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sel " sheetId="1" state="visible" r:id="rId2"/>
    <sheet name="CT 1st &amp; 2nd Generation Frame B" sheetId="2" state="visible" r:id="rId3"/>
    <sheet name="CT 1st &amp; 2nd Generation Aero" sheetId="3" state="visible" r:id="rId4"/>
    <sheet name="CT 2nd Generation Frame E" sheetId="4" state="visible" r:id="rId5"/>
    <sheet name="CT 3rd Generation Frame F" sheetId="5" state="visible" r:id="rId6"/>
    <sheet name="CT 3rd Generation Aero (P&amp;W)" sheetId="6" state="visible" r:id="rId7"/>
    <sheet name="CT 3rd Generation Aero (LM6000)" sheetId="7" state="visible" r:id="rId8"/>
    <sheet name="CC Three  on One Frame E " sheetId="8" state="visible" r:id="rId9"/>
    <sheet name="CC Two on One Frame F" sheetId="9" state="visible" r:id="rId10"/>
    <sheet name="CC Three+ on One+ Frame F " sheetId="10" state="visible" r:id="rId11"/>
    <sheet name="CC NUG Cogen Frame B or E" sheetId="11" state="visible" r:id="rId12"/>
    <sheet name="Oil &amp; Gas Fired Steam" sheetId="12" state="visible" r:id="rId13"/>
    <sheet name="Sub-Critical Coal to 500 MW" sheetId="13" state="visible" r:id="rId14"/>
    <sheet name="Super-Critical Coal to 600 MW" sheetId="14" state="visible" r:id="rId15"/>
    <sheet name="Waste Coal 80 to 100 MW" sheetId="15" state="visible" r:id="rId16"/>
    <sheet name="Waste Coal 500 MW" sheetId="16" state="visible" r:id="rId17"/>
    <sheet name="Hydro 500 MW" sheetId="17" state="visible" r:id="rId18"/>
    <sheet name="Pumped Storage 1000 MW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10" name="_xlnm.Print_Area" vbProcedure="false">'CC NUG Cogen Frame B or E'!$A$1:$R$92</definedName>
    <definedName function="false" hidden="false" localSheetId="7" name="_xlnm.Print_Area" vbProcedure="false">'CC Three  on One Frame E '!$A$1:$R$92</definedName>
    <definedName function="false" hidden="false" localSheetId="9" name="_xlnm.Print_Area" vbProcedure="false">'CC Three+ on One+ Frame F '!$A$1:$R$92</definedName>
    <definedName function="false" hidden="false" localSheetId="8" name="_xlnm.Print_Area" vbProcedure="false">'CC Two on One Frame F'!$A$1:$R$92</definedName>
    <definedName function="false" hidden="false" localSheetId="2" name="_xlnm.Print_Area" vbProcedure="false">'CT 1st &amp; 2nd Generation Aero'!$A$1:$R$92</definedName>
    <definedName function="false" hidden="false" localSheetId="1" name="_xlnm.Print_Area" vbProcedure="false">'CT 1st &amp; 2nd Generation Frame B'!$A$1:$R$92</definedName>
    <definedName function="false" hidden="false" localSheetId="3" name="_xlnm.Print_Area" vbProcedure="false">'CT 2nd Generation Frame E'!$A$1:$R$92</definedName>
    <definedName function="false" hidden="false" localSheetId="6" name="_xlnm.Print_Area" vbProcedure="false">'CT 3rd Generation Aero (LM6000)'!$A$1:$R$92</definedName>
    <definedName function="false" hidden="false" localSheetId="5" name="_xlnm.Print_Area" vbProcedure="false">'CT 3rd Generation Aero (P&amp;W)'!$A$1:$R$92</definedName>
    <definedName function="false" hidden="false" localSheetId="4" name="_xlnm.Print_Area" vbProcedure="false">'CT 3rd Generation Frame F'!$A$1:$R$92</definedName>
    <definedName function="false" hidden="false" localSheetId="0" name="_xlnm.Print_Area" vbProcedure="false">'Diesel '!$A$1:$R$92</definedName>
    <definedName function="false" hidden="false" localSheetId="16" name="_xlnm.Print_Area" vbProcedure="false">'Hydro 500 MW'!$A$1:$R$92</definedName>
    <definedName function="false" hidden="false" localSheetId="11" name="_xlnm.Print_Area" vbProcedure="false">'Oil &amp; Gas Fired Steam'!$A$1:$R$92</definedName>
    <definedName function="false" hidden="false" localSheetId="17" name="_xlnm.Print_Area" vbProcedure="false">'Pumped Storage 1000 MW'!$A$1:$R$92</definedName>
    <definedName function="false" hidden="false" localSheetId="12" name="_xlnm.Print_Area" vbProcedure="false">'Sub-Critical Coal to 500 MW'!$A$1:$R$92</definedName>
    <definedName function="false" hidden="false" localSheetId="13" name="_xlnm.Print_Area" vbProcedure="false">'Super-Critical Coal to 600 MW'!$A$1:$R$92</definedName>
    <definedName function="false" hidden="false" localSheetId="15" name="_xlnm.Print_Area" vbProcedure="false">'Waste Coal 500 MW'!$A$1:$R$92</definedName>
    <definedName function="false" hidden="false" localSheetId="14" name="_xlnm.Print_Area" vbProcedure="false">'Waste Coal 80 to 100 MW'!$A$1:$R$92</definedName>
    <definedName function="false" hidden="false" name="AnnualDebtPmt" vbProcedure="false">'[1]'!IF61168</definedName>
    <definedName function="false" hidden="false" name="BGE_Adjust_2" vbProcedure="false">'[1]'!$I$2057</definedName>
    <definedName function="false" hidden="false" name="BGE_EnergyAdjust" vbProcedure="false">'[1]'!$I$2057</definedName>
    <definedName function="false" hidden="false" name="CASHFLOW" vbProcedure="false">'[1]'!$FM$169</definedName>
    <definedName function="false" hidden="false" name="DSM?" vbProcedure="false">'[1]'!$Q$4113</definedName>
    <definedName function="false" hidden="false" name="EPC_Contingency" vbProcedure="false">'[1]'!GX52430</definedName>
    <definedName function="false" hidden="false" name="GasPriceChoice" vbProcedure="false">'[1]'!$N$3342</definedName>
    <definedName function="false" hidden="false" name="InflationRate" vbProcedure="false">[3]Summary!$K$52</definedName>
    <definedName function="false" hidden="false" name="IRBs?" vbProcedure="false">'[1]'!$D$772</definedName>
    <definedName function="false" hidden="false" name="MonthsConstruction" vbProcedure="false">[3]Summary!$D$22</definedName>
    <definedName function="false" hidden="false" name="NGasStorageVolume" vbProcedure="false">[2]Summary!$I$59</definedName>
    <definedName function="false" hidden="false" name="Percent_IRBs" vbProcedure="false">[2]Summary!$D$772</definedName>
    <definedName function="false" hidden="false" name="PlantAvailabilityTRIGEN" vbProcedure="false">[2]Summary!$AA$26</definedName>
    <definedName function="false" hidden="false" name="PlantAvailability_1st2yrs" vbProcedure="false">[2]Summary!$AA$20</definedName>
    <definedName function="false" hidden="false" name="Project_Tax_Basis" vbProcedure="false">'[1]'!$D$5</definedName>
    <definedName function="false" hidden="false" name="PropertyTaxEscrowAmt" vbProcedure="false">[2]Summary!$AE$7711</definedName>
    <definedName function="false" hidden="false" name="Revision_Date" vbProcedure="false">[2]Summary!$Z$8</definedName>
    <definedName function="false" hidden="false" name="Revision_Number" vbProcedure="false">[2]Summary!$Z$7</definedName>
    <definedName function="false" hidden="false" name="StartofOperation" vbProcedure="false">[2]Summary!$H$51</definedName>
    <definedName function="false" hidden="false" name="SteamRateAdjustFactor" vbProcedure="false">[2]Summary!$AA$22</definedName>
    <definedName function="false" hidden="false" name="TONHOURS" vbProcedure="false">'[1]'!$AY$12851</definedName>
    <definedName function="false" hidden="false" name="UMABcontribution?" vbProcedure="false">'[1]'!$B$258</definedName>
    <definedName function="false" hidden="false" name="UMAB_ContAmt" vbProcedure="false">[2]Summary!$A$1</definedName>
    <definedName function="false" hidden="false" name="UMAB_INFL" vbProcedure="false">[2]Summary!$D$772</definedName>
    <definedName function="false" hidden="false" name="UnallocCAP_Int" vbProcedure="false">'[1]'!$V$128</definedName>
    <definedName function="false" hidden="false" name="UtilityDeposit" vbProcedure="false">[2]Summary!$AC$7197</definedName>
    <definedName function="false" hidden="false" name="wrn_PJM___New___Entry___CT___Revenue___Requirements_" vbProcedure="false">{#N/A,#N/A,FALSE,"Summary";#N/A,#N/A,FALSE,"Income-Cash Flow";#N/A,#N/A,FALSE,"Electric Schedule";#N/A,#N/A,FALSE,"Fuel Schedule";#N/A,#N/A,FALSE,"O&amp;M Schedule";#N/A,#N/A,FALSE,"EPC";#N/A,#N/A,FALSE,"Property Tax";#N/A,#N/A,FALSE,"Heat Balance";#N/A,#N/A,FALSE,"Loan Schedules";#N/A,#N/A,FALSE,"Depreciation Schedule";#N/A,#N/A,FALSE,"Debt Coverages"}</definedName>
    <definedName function="false" hidden="false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0" name="AnnualDebtPmt" vbProcedure="false">#REF!</definedName>
    <definedName function="false" hidden="false" localSheetId="0" name="BGE_Adjust_2" vbProcedure="false">#REF!</definedName>
    <definedName function="false" hidden="false" localSheetId="0" name="BGE_EnergyAdjust" vbProcedure="false">#REF!</definedName>
    <definedName function="false" hidden="false" localSheetId="0" name="CASHFLOW" vbProcedure="false">#REF!</definedName>
    <definedName function="false" hidden="false" localSheetId="0" name="DSM?" vbProcedure="false">#REF!</definedName>
    <definedName function="false" hidden="false" localSheetId="0" name="EPC_Contingency" vbProcedure="false">#REF!</definedName>
    <definedName function="false" hidden="false" localSheetId="0" name="GasPriceChoice" vbProcedure="false">#REF!</definedName>
    <definedName function="false" hidden="false" localSheetId="0" name="IRBs?" vbProcedure="false">#REF!</definedName>
    <definedName function="false" hidden="false" localSheetId="0" name="NGasStorageVolume" vbProcedure="false">[3]Summary!$I$59</definedName>
    <definedName function="false" hidden="false" localSheetId="0" name="Percent_IRBs" vbProcedure="false">[3]Summary!$D$772</definedName>
    <definedName function="false" hidden="false" localSheetId="0" name="PlantAvailabilityTRIGEN" vbProcedure="false">[3]Summary!$AA$26</definedName>
    <definedName function="false" hidden="false" localSheetId="0" name="PlantAvailability_1st2yrs" vbProcedure="false">[3]Summary!$AA$20</definedName>
    <definedName function="false" hidden="false" localSheetId="0" name="Project_Tax_Basis" vbProcedure="false">#REF!</definedName>
    <definedName function="false" hidden="false" localSheetId="0" name="PropertyTaxEscrowAmt" vbProcedure="false">[3]Summary!$AE$7711</definedName>
    <definedName function="false" hidden="false" localSheetId="0" name="Revision_Date" vbProcedure="false">[3]Summary!$Z$8</definedName>
    <definedName function="false" hidden="false" localSheetId="0" name="Revision_Number" vbProcedure="false">[3]Summary!$Z$7</definedName>
    <definedName function="false" hidden="false" localSheetId="0" name="TONHOURS" vbProcedure="false">#REF!</definedName>
    <definedName function="false" hidden="false" localSheetId="0" name="UMABcontribution?" vbProcedure="false">#REF!</definedName>
    <definedName function="false" hidden="false" localSheetId="0" name="UMAB_ContAmt" vbProcedure="false">[3]Summary!$A$1</definedName>
    <definedName function="false" hidden="false" localSheetId="0" name="UMAB_INFL" vbProcedure="false">[3]Summary!$D$772</definedName>
    <definedName function="false" hidden="false" localSheetId="0" name="UnallocCAP_Int" vbProcedure="false">#REF!</definedName>
    <definedName function="false" hidden="false" localSheetId="0" name="UtilityDeposit" vbProcedure="false">[3]Summary!$AC$7197</definedName>
    <definedName function="false" hidden="false" localSheetId="0" name="wrn_PJM___New___Entry___CT___Revenue___Requirements_" vbProcedure="false">{#N/A,#N/A,FALSE,"Summary";#N/A,#N/A,FALSE,"Income-Cash Flow";#N/A,#N/A,FALSE,"Electric Schedule";#N/A,#N/A,FALSE,"Fuel Schedule";#N/A,#N/A,FALSE,"O&amp;M Schedule";#N/A,#N/A,FALSE,"EPC";#N/A,#N/A,FALSE,"Property Tax";#N/A,#N/A,FALSE,"Heat Balance";#N/A,#N/A,FALSE,"Loan Schedules";#N/A,#N/A,FALSE,"Depreciation Schedule";#N/A,#N/A,FALSE,"Debt Coverages"}</definedName>
    <definedName function="false" hidden="false" localSheetId="0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1" name="AnnualDebtPmt" vbProcedure="false">#REF!</definedName>
    <definedName function="false" hidden="false" localSheetId="1" name="BGE_Adjust_2" vbProcedure="false">#REF!</definedName>
    <definedName function="false" hidden="false" localSheetId="1" name="BGE_EnergyAdjust" vbProcedure="false">#REF!</definedName>
    <definedName function="false" hidden="false" localSheetId="1" name="CASHFLOW" vbProcedure="false">#REF!</definedName>
    <definedName function="false" hidden="false" localSheetId="1" name="DSM?" vbProcedure="false">#REF!</definedName>
    <definedName function="false" hidden="false" localSheetId="1" name="EPC_Contingency" vbProcedure="false">#REF!</definedName>
    <definedName function="false" hidden="false" localSheetId="1" name="GasPriceChoice" vbProcedure="false">#REF!</definedName>
    <definedName function="false" hidden="false" localSheetId="1" name="IRBs?" vbProcedure="false">#REF!</definedName>
    <definedName function="false" hidden="false" localSheetId="1" name="NGasStorageVolume" vbProcedure="false">[3]Summary!$I$59</definedName>
    <definedName function="false" hidden="false" localSheetId="1" name="Percent_IRBs" vbProcedure="false">[3]Summary!$D$772</definedName>
    <definedName function="false" hidden="false" localSheetId="1" name="PlantAvailabilityTRIGEN" vbProcedure="false">[3]Summary!$AA$26</definedName>
    <definedName function="false" hidden="false" localSheetId="1" name="PlantAvailability_1st2yrs" vbProcedure="false">[3]Summary!$AA$20</definedName>
    <definedName function="false" hidden="false" localSheetId="1" name="Project_Tax_Basis" vbProcedure="false">#REF!</definedName>
    <definedName function="false" hidden="false" localSheetId="1" name="PropertyTaxEscrowAmt" vbProcedure="false">[3]Summary!$AE$7711</definedName>
    <definedName function="false" hidden="false" localSheetId="1" name="Revision_Date" vbProcedure="false">[3]Summary!$Z$8</definedName>
    <definedName function="false" hidden="false" localSheetId="1" name="Revision_Number" vbProcedure="false">[3]Summary!$Z$7</definedName>
    <definedName function="false" hidden="false" localSheetId="1" name="TONHOURS" vbProcedure="false">#REF!</definedName>
    <definedName function="false" hidden="false" localSheetId="1" name="UMABcontribution?" vbProcedure="false">#REF!</definedName>
    <definedName function="false" hidden="false" localSheetId="1" name="UMAB_ContAmt" vbProcedure="false">[3]Summary!$A$1</definedName>
    <definedName function="false" hidden="false" localSheetId="1" name="UMAB_INFL" vbProcedure="false">[3]Summary!$D$772</definedName>
    <definedName function="false" hidden="false" localSheetId="1" name="UnallocCAP_Int" vbProcedure="false">#REF!</definedName>
    <definedName function="false" hidden="false" localSheetId="1" name="UtilityDeposit" vbProcedure="false">[3]Summary!$AC$7197</definedName>
    <definedName function="false" hidden="false" localSheetId="1" name="wrn_PJM___New___Entry___CT___Revenue___Requirements_" vbProcedure="false">{#N/A,#N/A,FALSE,"Summary";#N/A,#N/A,FALSE,"Income-Cash Flow";#N/A,#N/A,FALSE,"Electric Schedule";#N/A,#N/A,FALSE,"Fuel Schedule";#N/A,#N/A,FALSE,"O&amp;M Schedule";#N/A,#N/A,FALSE,"EPC";#N/A,#N/A,FALSE,"Property Tax";#N/A,#N/A,FALSE,"Heat Balance";#N/A,#N/A,FALSE,"Loan Schedules";#N/A,#N/A,FALSE,"Depreciation Schedule";#N/A,#N/A,FALSE,"Debt Coverages"}</definedName>
    <definedName function="false" hidden="false" localSheetId="1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2" name="AnnualDebtPmt" vbProcedure="false">#REF!</definedName>
    <definedName function="false" hidden="false" localSheetId="2" name="BGE_Adjust_2" vbProcedure="false">#REF!</definedName>
    <definedName function="false" hidden="false" localSheetId="2" name="BGE_EnergyAdjust" vbProcedure="false">#REF!</definedName>
    <definedName function="false" hidden="false" localSheetId="2" name="CASHFLOW" vbProcedure="false">#REF!</definedName>
    <definedName function="false" hidden="false" localSheetId="2" name="DSM?" vbProcedure="false">#REF!</definedName>
    <definedName function="false" hidden="false" localSheetId="2" name="EPC_Contingency" vbProcedure="false">#REF!</definedName>
    <definedName function="false" hidden="false" localSheetId="2" name="GasPriceChoice" vbProcedure="false">#REF!</definedName>
    <definedName function="false" hidden="false" localSheetId="2" name="IRBs?" vbProcedure="false">#REF!</definedName>
    <definedName function="false" hidden="false" localSheetId="2" name="NGasStorageVolume" vbProcedure="false">[3]Summary!$I$59</definedName>
    <definedName function="false" hidden="false" localSheetId="2" name="Percent_IRBs" vbProcedure="false">[3]Summary!$D$772</definedName>
    <definedName function="false" hidden="false" localSheetId="2" name="PlantAvailabilityTRIGEN" vbProcedure="false">[3]Summary!$AA$26</definedName>
    <definedName function="false" hidden="false" localSheetId="2" name="PlantAvailability_1st2yrs" vbProcedure="false">[3]Summary!$AA$20</definedName>
    <definedName function="false" hidden="false" localSheetId="2" name="Project_Tax_Basis" vbProcedure="false">#REF!</definedName>
    <definedName function="false" hidden="false" localSheetId="2" name="PropertyTaxEscrowAmt" vbProcedure="false">[3]Summary!$AE$7711</definedName>
    <definedName function="false" hidden="false" localSheetId="2" name="Revision_Date" vbProcedure="false">[3]Summary!$Z$8</definedName>
    <definedName function="false" hidden="false" localSheetId="2" name="Revision_Number" vbProcedure="false">[3]Summary!$Z$7</definedName>
    <definedName function="false" hidden="false" localSheetId="2" name="TONHOURS" vbProcedure="false">#REF!</definedName>
    <definedName function="false" hidden="false" localSheetId="2" name="UMABcontribution?" vbProcedure="false">#REF!</definedName>
    <definedName function="false" hidden="false" localSheetId="2" name="UMAB_ContAmt" vbProcedure="false">[3]Summary!$A$1</definedName>
    <definedName function="false" hidden="false" localSheetId="2" name="UMAB_INFL" vbProcedure="false">[3]Summary!$D$772</definedName>
    <definedName function="false" hidden="false" localSheetId="2" name="UnallocCAP_Int" vbProcedure="false">#REF!</definedName>
    <definedName function="false" hidden="false" localSheetId="2" name="UtilityDeposit" vbProcedure="false">[3]Summary!$AC$7197</definedName>
    <definedName function="false" hidden="false" localSheetId="2" name="wrn_PJM___New___Entry___CT___Revenue___Requirements_" vbProcedure="false">{#N/A,#N/A,FALSE,"Summary";#N/A,#N/A,FALSE,"Income-Cash Flow";#N/A,#N/A,FALSE,"Electric Schedule";#N/A,#N/A,FALSE,"Fuel Schedule";#N/A,#N/A,FALSE,"O&amp;M Schedule";#N/A,#N/A,FALSE,"EPC";#N/A,#N/A,FALSE,"Property Tax";#N/A,#N/A,FALSE,"Heat Balance";#N/A,#N/A,FALSE,"Loan Schedules";#N/A,#N/A,FALSE,"Depreciation Schedule";#N/A,#N/A,FALSE,"Debt Coverages"}</definedName>
    <definedName function="false" hidden="false" localSheetId="2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3" name="AnnualDebtPmt" vbProcedure="false">#REF!</definedName>
    <definedName function="false" hidden="false" localSheetId="3" name="BGE_Adjust_2" vbProcedure="false">#REF!</definedName>
    <definedName function="false" hidden="false" localSheetId="3" name="BGE_EnergyAdjust" vbProcedure="false">#REF!</definedName>
    <definedName function="false" hidden="false" localSheetId="3" name="CASHFLOW" vbProcedure="false">#REF!</definedName>
    <definedName function="false" hidden="false" localSheetId="3" name="DSM?" vbProcedure="false">#REF!</definedName>
    <definedName function="false" hidden="false" localSheetId="3" name="EPC_Contingency" vbProcedure="false">#REF!</definedName>
    <definedName function="false" hidden="false" localSheetId="3" name="GasPriceChoice" vbProcedure="false">#REF!</definedName>
    <definedName function="false" hidden="false" localSheetId="3" name="IRBs?" vbProcedure="false">#REF!</definedName>
    <definedName function="false" hidden="false" localSheetId="3" name="NGasStorageVolume" vbProcedure="false">[3]Summary!$I$59</definedName>
    <definedName function="false" hidden="false" localSheetId="3" name="Percent_IRBs" vbProcedure="false">[3]Summary!$D$772</definedName>
    <definedName function="false" hidden="false" localSheetId="3" name="PlantAvailabilityTRIGEN" vbProcedure="false">[3]Summary!$AA$26</definedName>
    <definedName function="false" hidden="false" localSheetId="3" name="PlantAvailability_1st2yrs" vbProcedure="false">[3]Summary!$AA$20</definedName>
    <definedName function="false" hidden="false" localSheetId="3" name="Project_Tax_Basis" vbProcedure="false">#REF!</definedName>
    <definedName function="false" hidden="false" localSheetId="3" name="PropertyTaxEscrowAmt" vbProcedure="false">[3]Summary!$AE$7711</definedName>
    <definedName function="false" hidden="false" localSheetId="3" name="Revision_Date" vbProcedure="false">[3]Summary!$Z$8</definedName>
    <definedName function="false" hidden="false" localSheetId="3" name="Revision_Number" vbProcedure="false">[3]Summary!$Z$7</definedName>
    <definedName function="false" hidden="false" localSheetId="3" name="TONHOURS" vbProcedure="false">#REF!</definedName>
    <definedName function="false" hidden="false" localSheetId="3" name="UMABcontribution?" vbProcedure="false">#REF!</definedName>
    <definedName function="false" hidden="false" localSheetId="3" name="UMAB_ContAmt" vbProcedure="false">[3]Summary!$A$1</definedName>
    <definedName function="false" hidden="false" localSheetId="3" name="UMAB_INFL" vbProcedure="false">[3]Summary!$D$772</definedName>
    <definedName function="false" hidden="false" localSheetId="3" name="UnallocCAP_Int" vbProcedure="false">#REF!</definedName>
    <definedName function="false" hidden="false" localSheetId="3" name="UtilityDeposit" vbProcedure="false">[3]Summary!$AC$7197</definedName>
    <definedName function="false" hidden="false" localSheetId="3" name="wrn_PJM___New___Entry___CT___Revenue___Requirements_" vbProcedure="false">{#N/A,#N/A,FALSE,"Summary";#N/A,#N/A,FALSE,"Income-Cash Flow";#N/A,#N/A,FALSE,"Electric Schedule";#N/A,#N/A,FALSE,"Fuel Schedule";#N/A,#N/A,FALSE,"O&amp;M Schedule";#N/A,#N/A,FALSE,"EPC";#N/A,#N/A,FALSE,"Property Tax";#N/A,#N/A,FALSE,"Heat Balance";#N/A,#N/A,FALSE,"Loan Schedules";#N/A,#N/A,FALSE,"Depreciation Schedule";#N/A,#N/A,FALSE,"Debt Coverages"}</definedName>
    <definedName function="false" hidden="false" localSheetId="3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4" name="AnnualDebtPmt" vbProcedure="false">#REF!</definedName>
    <definedName function="false" hidden="false" localSheetId="4" name="BGE_Adjust_2" vbProcedure="false">#REF!</definedName>
    <definedName function="false" hidden="false" localSheetId="4" name="BGE_EnergyAdjust" vbProcedure="false">#REF!</definedName>
    <definedName function="false" hidden="false" localSheetId="4" name="CASHFLOW" vbProcedure="false">#REF!</definedName>
    <definedName function="false" hidden="false" localSheetId="4" name="DSM?" vbProcedure="false">#REF!</definedName>
    <definedName function="false" hidden="false" localSheetId="4" name="EPC_Contingency" vbProcedure="false">#REF!</definedName>
    <definedName function="false" hidden="false" localSheetId="4" name="GasPriceChoice" vbProcedure="false">#REF!</definedName>
    <definedName function="false" hidden="false" localSheetId="4" name="IRBs?" vbProcedure="false">#REF!</definedName>
    <definedName function="false" hidden="false" localSheetId="4" name="NGasStorageVolume" vbProcedure="false">[3]Summary!$I$59</definedName>
    <definedName function="false" hidden="false" localSheetId="4" name="Percent_IRBs" vbProcedure="false">[3]Summary!$D$772</definedName>
    <definedName function="false" hidden="false" localSheetId="4" name="PlantAvailabilityTRIGEN" vbProcedure="false">[3]Summary!$AA$26</definedName>
    <definedName function="false" hidden="false" localSheetId="4" name="PlantAvailability_1st2yrs" vbProcedure="false">[3]Summary!$AA$20</definedName>
    <definedName function="false" hidden="false" localSheetId="4" name="Project_Tax_Basis" vbProcedure="false">#REF!</definedName>
    <definedName function="false" hidden="false" localSheetId="4" name="PropertyTaxEscrowAmt" vbProcedure="false">[3]Summary!$AE$7711</definedName>
    <definedName function="false" hidden="false" localSheetId="4" name="Revision_Date" vbProcedure="false">[3]Summary!$Z$8</definedName>
    <definedName function="false" hidden="false" localSheetId="4" name="Revision_Number" vbProcedure="false">[3]Summary!$Z$7</definedName>
    <definedName function="false" hidden="false" localSheetId="4" name="TONHOURS" vbProcedure="false">#REF!</definedName>
    <definedName function="false" hidden="false" localSheetId="4" name="UMABcontribution?" vbProcedure="false">#REF!</definedName>
    <definedName function="false" hidden="false" localSheetId="4" name="UMAB_ContAmt" vbProcedure="false">[3]Summary!$A$1</definedName>
    <definedName function="false" hidden="false" localSheetId="4" name="UMAB_INFL" vbProcedure="false">[3]Summary!$D$772</definedName>
    <definedName function="false" hidden="false" localSheetId="4" name="UnallocCAP_Int" vbProcedure="false">#REF!</definedName>
    <definedName function="false" hidden="false" localSheetId="4" name="UtilityDeposit" vbProcedure="false">[3]Summary!$AC$7197</definedName>
    <definedName function="false" hidden="false" localSheetId="4" name="wrn_PJM___New___Entry___CT___Revenue___Requirements_" vbProcedure="false">{#N/A,#N/A,FALSE,"Summary";#N/A,#N/A,FALSE,"Income-Cash Flow";#N/A,#N/A,FALSE,"Electric Schedule";#N/A,#N/A,FALSE,"Fuel Schedule";#N/A,#N/A,FALSE,"O&amp;M Schedule";#N/A,#N/A,FALSE,"EPC";#N/A,#N/A,FALSE,"Property Tax";#N/A,#N/A,FALSE,"Heat Balance";#N/A,#N/A,FALSE,"Loan Schedules";#N/A,#N/A,FALSE,"Depreciation Schedule";#N/A,#N/A,FALSE,"Debt Coverages"}</definedName>
    <definedName function="false" hidden="false" localSheetId="4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5" name="AnnualDebtPmt" vbProcedure="false">#REF!</definedName>
    <definedName function="false" hidden="false" localSheetId="5" name="BGE_Adjust_2" vbProcedure="false">#REF!</definedName>
    <definedName function="false" hidden="false" localSheetId="5" name="BGE_EnergyAdjust" vbProcedure="false">#REF!</definedName>
    <definedName function="false" hidden="false" localSheetId="5" name="CASHFLOW" vbProcedure="false">#REF!</definedName>
    <definedName function="false" hidden="false" localSheetId="5" name="DSM?" vbProcedure="false">#REF!</definedName>
    <definedName function="false" hidden="false" localSheetId="5" name="EPC_Contingency" vbProcedure="false">#REF!</definedName>
    <definedName function="false" hidden="false" localSheetId="5" name="GasPriceChoice" vbProcedure="false">#REF!</definedName>
    <definedName function="false" hidden="false" localSheetId="5" name="IRBs?" vbProcedure="false">#REF!</definedName>
    <definedName function="false" hidden="false" localSheetId="5" name="NGasStorageVolume" vbProcedure="false">[3]Summary!$I$59</definedName>
    <definedName function="false" hidden="false" localSheetId="5" name="Percent_IRBs" vbProcedure="false">[3]Summary!$D$772</definedName>
    <definedName function="false" hidden="false" localSheetId="5" name="PlantAvailabilityTRIGEN" vbProcedure="false">[3]Summary!$AA$26</definedName>
    <definedName function="false" hidden="false" localSheetId="5" name="PlantAvailability_1st2yrs" vbProcedure="false">[3]Summary!$AA$20</definedName>
    <definedName function="false" hidden="false" localSheetId="5" name="Project_Tax_Basis" vbProcedure="false">#REF!</definedName>
    <definedName function="false" hidden="false" localSheetId="5" name="PropertyTaxEscrowAmt" vbProcedure="false">[3]Summary!$AE$7711</definedName>
    <definedName function="false" hidden="false" localSheetId="5" name="Revision_Date" vbProcedure="false">[3]Summary!$Z$8</definedName>
    <definedName function="false" hidden="false" localSheetId="5" name="Revision_Number" vbProcedure="false">[3]Summary!$Z$7</definedName>
    <definedName function="false" hidden="false" localSheetId="5" name="TONHOURS" vbProcedure="false">#REF!</definedName>
    <definedName function="false" hidden="false" localSheetId="5" name="UMABcontribution?" vbProcedure="false">#REF!</definedName>
    <definedName function="false" hidden="false" localSheetId="5" name="UMAB_ContAmt" vbProcedure="false">[3]Summary!$A$1</definedName>
    <definedName function="false" hidden="false" localSheetId="5" name="UMAB_INFL" vbProcedure="false">[3]Summary!$D$772</definedName>
    <definedName function="false" hidden="false" localSheetId="5" name="UnallocCAP_Int" vbProcedure="false">#REF!</definedName>
    <definedName function="false" hidden="false" localSheetId="5" name="UtilityDeposit" vbProcedure="false">[3]Summary!$AC$7197</definedName>
    <definedName function="false" hidden="false" localSheetId="5" name="wrn_PJM___New___Entry___CT___Revenue___Requirements_" vbProcedure="false">{#N/A,#N/A,FALSE,"Summary";#N/A,#N/A,FALSE,"Income-Cash Flow";#N/A,#N/A,FALSE,"Electric Schedule";#N/A,#N/A,FALSE,"Fuel Schedule";#N/A,#N/A,FALSE,"O&amp;M Schedule";#N/A,#N/A,FALSE,"EPC";#N/A,#N/A,FALSE,"Property Tax";#N/A,#N/A,FALSE,"Heat Balance";#N/A,#N/A,FALSE,"Loan Schedules";#N/A,#N/A,FALSE,"Depreciation Schedule";#N/A,#N/A,FALSE,"Debt Coverages"}</definedName>
    <definedName function="false" hidden="false" localSheetId="5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6" name="AnnualDebtPmt" vbProcedure="false">#REF!</definedName>
    <definedName function="false" hidden="false" localSheetId="6" name="BGE_Adjust_2" vbProcedure="false">#REF!</definedName>
    <definedName function="false" hidden="false" localSheetId="6" name="BGE_EnergyAdjust" vbProcedure="false">#REF!</definedName>
    <definedName function="false" hidden="false" localSheetId="6" name="CASHFLOW" vbProcedure="false">#REF!</definedName>
    <definedName function="false" hidden="false" localSheetId="6" name="DSM?" vbProcedure="false">#REF!</definedName>
    <definedName function="false" hidden="false" localSheetId="6" name="EPC_Contingency" vbProcedure="false">#REF!</definedName>
    <definedName function="false" hidden="false" localSheetId="6" name="GasPriceChoice" vbProcedure="false">#REF!</definedName>
    <definedName function="false" hidden="false" localSheetId="6" name="IRBs?" vbProcedure="false">#REF!</definedName>
    <definedName function="false" hidden="false" localSheetId="6" name="NGasStorageVolume" vbProcedure="false">[3]Summary!$I$59</definedName>
    <definedName function="false" hidden="false" localSheetId="6" name="Percent_IRBs" vbProcedure="false">[3]Summary!$D$772</definedName>
    <definedName function="false" hidden="false" localSheetId="6" name="PlantAvailabilityTRIGEN" vbProcedure="false">[3]Summary!$AA$26</definedName>
    <definedName function="false" hidden="false" localSheetId="6" name="PlantAvailability_1st2yrs" vbProcedure="false">[3]Summary!$AA$20</definedName>
    <definedName function="false" hidden="false" localSheetId="6" name="Project_Tax_Basis" vbProcedure="false">#REF!</definedName>
    <definedName function="false" hidden="false" localSheetId="6" name="PropertyTaxEscrowAmt" vbProcedure="false">[3]Summary!$AE$7711</definedName>
    <definedName function="false" hidden="false" localSheetId="6" name="Revision_Date" vbProcedure="false">[3]Summary!$Z$8</definedName>
    <definedName function="false" hidden="false" localSheetId="6" name="Revision_Number" vbProcedure="false">[3]Summary!$Z$7</definedName>
    <definedName function="false" hidden="false" localSheetId="6" name="TONHOURS" vbProcedure="false">#REF!</definedName>
    <definedName function="false" hidden="false" localSheetId="6" name="UMABcontribution?" vbProcedure="false">#REF!</definedName>
    <definedName function="false" hidden="false" localSheetId="6" name="UMAB_ContAmt" vbProcedure="false">[3]Summary!$A$1</definedName>
    <definedName function="false" hidden="false" localSheetId="6" name="UMAB_INFL" vbProcedure="false">[3]Summary!$D$772</definedName>
    <definedName function="false" hidden="false" localSheetId="6" name="UnallocCAP_Int" vbProcedure="false">#REF!</definedName>
    <definedName function="false" hidden="false" localSheetId="6" name="UtilityDeposit" vbProcedure="false">[3]Summary!$AC$7197</definedName>
    <definedName function="false" hidden="false" localSheetId="6" name="wrn_PJM___New___Entry___CT___Revenue___Requirements_" vbProcedure="false">{#N/A,#N/A,FALSE,"Summary";#N/A,#N/A,FALSE,"Income-Cash Flow";#N/A,#N/A,FALSE,"Electric Schedule";#N/A,#N/A,FALSE,"Fuel Schedule";#N/A,#N/A,FALSE,"O&amp;M Schedule";#N/A,#N/A,FALSE,"EPC";#N/A,#N/A,FALSE,"Property Tax";#N/A,#N/A,FALSE,"Heat Balance";#N/A,#N/A,FALSE,"Loan Schedules";#N/A,#N/A,FALSE,"Depreciation Schedule";#N/A,#N/A,FALSE,"Debt Coverages"}</definedName>
    <definedName function="false" hidden="false" localSheetId="6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7" name="AnnualDebtPmt" vbProcedure="false">#REF!</definedName>
    <definedName function="false" hidden="false" localSheetId="7" name="BGE_Adjust_2" vbProcedure="false">#REF!</definedName>
    <definedName function="false" hidden="false" localSheetId="7" name="BGE_EnergyAdjust" vbProcedure="false">#REF!</definedName>
    <definedName function="false" hidden="false" localSheetId="7" name="CASHFLOW" vbProcedure="false">#REF!</definedName>
    <definedName function="false" hidden="false" localSheetId="7" name="DSM?" vbProcedure="false">#REF!</definedName>
    <definedName function="false" hidden="false" localSheetId="7" name="EPC_Contingency" vbProcedure="false">#REF!</definedName>
    <definedName function="false" hidden="false" localSheetId="7" name="GasPriceChoice" vbProcedure="false">#REF!</definedName>
    <definedName function="false" hidden="false" localSheetId="7" name="IRBs?" vbProcedure="false">#REF!</definedName>
    <definedName function="false" hidden="false" localSheetId="7" name="NGasStorageVolume" vbProcedure="false">[3]Summary!$I$59</definedName>
    <definedName function="false" hidden="false" localSheetId="7" name="Percent_IRBs" vbProcedure="false">[3]Summary!$D$772</definedName>
    <definedName function="false" hidden="false" localSheetId="7" name="PlantAvailabilityTRIGEN" vbProcedure="false">[3]Summary!$AA$26</definedName>
    <definedName function="false" hidden="false" localSheetId="7" name="PlantAvailability_1st2yrs" vbProcedure="false">[3]Summary!$AA$20</definedName>
    <definedName function="false" hidden="false" localSheetId="7" name="Project_Tax_Basis" vbProcedure="false">#REF!</definedName>
    <definedName function="false" hidden="false" localSheetId="7" name="PropertyTaxEscrowAmt" vbProcedure="false">[3]Summary!$AE$7711</definedName>
    <definedName function="false" hidden="false" localSheetId="7" name="Revision_Date" vbProcedure="false">[3]Summary!$Z$8</definedName>
    <definedName function="false" hidden="false" localSheetId="7" name="Revision_Number" vbProcedure="false">[3]Summary!$Z$7</definedName>
    <definedName function="false" hidden="false" localSheetId="7" name="TONHOURS" vbProcedure="false">#REF!</definedName>
    <definedName function="false" hidden="false" localSheetId="7" name="UMABcontribution?" vbProcedure="false">#REF!</definedName>
    <definedName function="false" hidden="false" localSheetId="7" name="UMAB_ContAmt" vbProcedure="false">[3]Summary!$A$1</definedName>
    <definedName function="false" hidden="false" localSheetId="7" name="UMAB_INFL" vbProcedure="false">[3]Summary!$D$772</definedName>
    <definedName function="false" hidden="false" localSheetId="7" name="UnallocCAP_Int" vbProcedure="false">#REF!</definedName>
    <definedName function="false" hidden="false" localSheetId="7" name="UtilityDeposit" vbProcedure="false">[3]Summary!$AC$7197</definedName>
    <definedName function="false" hidden="false" localSheetId="7" name="wrn_PJM___New___Entry___CT___Revenue___Requirements_" vbProcedure="false">{#N/A,#N/A,FALSE,"Summary";#N/A,#N/A,FALSE,"Income-Cash Flow";#N/A,#N/A,FALSE,"Electric Schedule";#N/A,#N/A,FALSE,"Fuel Schedule";#N/A,#N/A,FALSE,"O&amp;M Schedule";#N/A,#N/A,FALSE,"EPC";#N/A,#N/A,FALSE,"Property Tax";#N/A,#N/A,FALSE,"Heat Balance";#N/A,#N/A,FALSE,"Loan Schedules";#N/A,#N/A,FALSE,"Depreciation Schedule";#N/A,#N/A,FALSE,"Debt Coverages"}</definedName>
    <definedName function="false" hidden="false" localSheetId="7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8" name="AnnualDebtPmt" vbProcedure="false">#REF!</definedName>
    <definedName function="false" hidden="false" localSheetId="8" name="BGE_Adjust_2" vbProcedure="false">#REF!</definedName>
    <definedName function="false" hidden="false" localSheetId="8" name="BGE_EnergyAdjust" vbProcedure="false">#REF!</definedName>
    <definedName function="false" hidden="false" localSheetId="8" name="CASHFLOW" vbProcedure="false">#REF!</definedName>
    <definedName function="false" hidden="false" localSheetId="8" name="DSM?" vbProcedure="false">#REF!</definedName>
    <definedName function="false" hidden="false" localSheetId="8" name="EPC_Contingency" vbProcedure="false">#REF!</definedName>
    <definedName function="false" hidden="false" localSheetId="8" name="GasPriceChoice" vbProcedure="false">#REF!</definedName>
    <definedName function="false" hidden="false" localSheetId="8" name="IRBs?" vbProcedure="false">#REF!</definedName>
    <definedName function="false" hidden="false" localSheetId="8" name="NGasStorageVolume" vbProcedure="false">[3]Summary!$I$59</definedName>
    <definedName function="false" hidden="false" localSheetId="8" name="Percent_IRBs" vbProcedure="false">[3]Summary!$D$772</definedName>
    <definedName function="false" hidden="false" localSheetId="8" name="PlantAvailabilityTRIGEN" vbProcedure="false">[3]Summary!$AA$26</definedName>
    <definedName function="false" hidden="false" localSheetId="8" name="PlantAvailability_1st2yrs" vbProcedure="false">[3]Summary!$AA$20</definedName>
    <definedName function="false" hidden="false" localSheetId="8" name="Project_Tax_Basis" vbProcedure="false">#REF!</definedName>
    <definedName function="false" hidden="false" localSheetId="8" name="PropertyTaxEscrowAmt" vbProcedure="false">[3]Summary!$AE$7711</definedName>
    <definedName function="false" hidden="false" localSheetId="8" name="Revision_Date" vbProcedure="false">[3]Summary!$Z$8</definedName>
    <definedName function="false" hidden="false" localSheetId="8" name="Revision_Number" vbProcedure="false">[3]Summary!$Z$7</definedName>
    <definedName function="false" hidden="false" localSheetId="8" name="TONHOURS" vbProcedure="false">#REF!</definedName>
    <definedName function="false" hidden="false" localSheetId="8" name="UMABcontribution?" vbProcedure="false">#REF!</definedName>
    <definedName function="false" hidden="false" localSheetId="8" name="UMAB_ContAmt" vbProcedure="false">[3]Summary!$A$1</definedName>
    <definedName function="false" hidden="false" localSheetId="8" name="UMAB_INFL" vbProcedure="false">[3]Summary!$D$772</definedName>
    <definedName function="false" hidden="false" localSheetId="8" name="UnallocCAP_Int" vbProcedure="false">#REF!</definedName>
    <definedName function="false" hidden="false" localSheetId="8" name="UtilityDeposit" vbProcedure="false">[3]Summary!$AC$7197</definedName>
    <definedName function="false" hidden="false" localSheetId="8" name="wrn_PJM___New___Entry___CT___Revenue___Requirements_" vbProcedure="false">{#N/A,#N/A,FALSE,"Summary";#N/A,#N/A,FALSE,"Income-Cash Flow";#N/A,#N/A,FALSE,"Electric Schedule";#N/A,#N/A,FALSE,"Fuel Schedule";#N/A,#N/A,FALSE,"O&amp;M Schedule";#N/A,#N/A,FALSE,"EPC";#N/A,#N/A,FALSE,"Property Tax";#N/A,#N/A,FALSE,"Heat Balance";#N/A,#N/A,FALSE,"Loan Schedules";#N/A,#N/A,FALSE,"Depreciation Schedule";#N/A,#N/A,FALSE,"Debt Coverages"}</definedName>
    <definedName function="false" hidden="false" localSheetId="8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9" name="AnnualDebtPmt" vbProcedure="false">#REF!</definedName>
    <definedName function="false" hidden="false" localSheetId="9" name="BGE_Adjust_2" vbProcedure="false">#REF!</definedName>
    <definedName function="false" hidden="false" localSheetId="9" name="BGE_EnergyAdjust" vbProcedure="false">#REF!</definedName>
    <definedName function="false" hidden="false" localSheetId="9" name="CASHFLOW" vbProcedure="false">#REF!</definedName>
    <definedName function="false" hidden="false" localSheetId="9" name="DSM?" vbProcedure="false">#REF!</definedName>
    <definedName function="false" hidden="false" localSheetId="9" name="EPC_Contingency" vbProcedure="false">#REF!</definedName>
    <definedName function="false" hidden="false" localSheetId="9" name="GasPriceChoice" vbProcedure="false">#REF!</definedName>
    <definedName function="false" hidden="false" localSheetId="9" name="IRBs?" vbProcedure="false">#REF!</definedName>
    <definedName function="false" hidden="false" localSheetId="9" name="NGasStorageVolume" vbProcedure="false">[3]Summary!$I$59</definedName>
    <definedName function="false" hidden="false" localSheetId="9" name="Percent_IRBs" vbProcedure="false">[3]Summary!$D$772</definedName>
    <definedName function="false" hidden="false" localSheetId="9" name="PlantAvailabilityTRIGEN" vbProcedure="false">[3]Summary!$AA$26</definedName>
    <definedName function="false" hidden="false" localSheetId="9" name="PlantAvailability_1st2yrs" vbProcedure="false">[3]Summary!$AA$20</definedName>
    <definedName function="false" hidden="false" localSheetId="9" name="Project_Tax_Basis" vbProcedure="false">#REF!</definedName>
    <definedName function="false" hidden="false" localSheetId="9" name="PropertyTaxEscrowAmt" vbProcedure="false">[3]Summary!$AE$7711</definedName>
    <definedName function="false" hidden="false" localSheetId="9" name="Revision_Date" vbProcedure="false">[3]Summary!$Z$8</definedName>
    <definedName function="false" hidden="false" localSheetId="9" name="Revision_Number" vbProcedure="false">[3]Summary!$Z$7</definedName>
    <definedName function="false" hidden="false" localSheetId="9" name="TONHOURS" vbProcedure="false">#REF!</definedName>
    <definedName function="false" hidden="false" localSheetId="9" name="UMABcontribution?" vbProcedure="false">#REF!</definedName>
    <definedName function="false" hidden="false" localSheetId="9" name="UMAB_ContAmt" vbProcedure="false">[3]Summary!$A$1</definedName>
    <definedName function="false" hidden="false" localSheetId="9" name="UMAB_INFL" vbProcedure="false">[3]Summary!$D$772</definedName>
    <definedName function="false" hidden="false" localSheetId="9" name="UnallocCAP_Int" vbProcedure="false">#REF!</definedName>
    <definedName function="false" hidden="false" localSheetId="9" name="UtilityDeposit" vbProcedure="false">[3]Summary!$AC$7197</definedName>
    <definedName function="false" hidden="false" localSheetId="9" name="wrn_PJM___New___Entry___CT___Revenue___Requirements_" vbProcedure="false">{#N/A,#N/A,FALSE,"Summary";#N/A,#N/A,FALSE,"Income-Cash Flow";#N/A,#N/A,FALSE,"Electric Schedule";#N/A,#N/A,FALSE,"Fuel Schedule";#N/A,#N/A,FALSE,"O&amp;M Schedule";#N/A,#N/A,FALSE,"EPC";#N/A,#N/A,FALSE,"Property Tax";#N/A,#N/A,FALSE,"Heat Balance";#N/A,#N/A,FALSE,"Loan Schedules";#N/A,#N/A,FALSE,"Depreciation Schedule";#N/A,#N/A,FALSE,"Debt Coverages"}</definedName>
    <definedName function="false" hidden="false" localSheetId="9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10" name="AnnualDebtPmt" vbProcedure="false">#REF!</definedName>
    <definedName function="false" hidden="false" localSheetId="10" name="BGE_Adjust_2" vbProcedure="false">#REF!</definedName>
    <definedName function="false" hidden="false" localSheetId="10" name="BGE_EnergyAdjust" vbProcedure="false">#REF!</definedName>
    <definedName function="false" hidden="false" localSheetId="10" name="CASHFLOW" vbProcedure="false">#REF!</definedName>
    <definedName function="false" hidden="false" localSheetId="10" name="DSM?" vbProcedure="false">#REF!</definedName>
    <definedName function="false" hidden="false" localSheetId="10" name="EPC_Contingency" vbProcedure="false">#REF!</definedName>
    <definedName function="false" hidden="false" localSheetId="10" name="GasPriceChoice" vbProcedure="false">#REF!</definedName>
    <definedName function="false" hidden="false" localSheetId="10" name="IRBs?" vbProcedure="false">#REF!</definedName>
    <definedName function="false" hidden="false" localSheetId="10" name="NGasStorageVolume" vbProcedure="false">[3]Summary!$I$59</definedName>
    <definedName function="false" hidden="false" localSheetId="10" name="Percent_IRBs" vbProcedure="false">[3]Summary!$D$772</definedName>
    <definedName function="false" hidden="false" localSheetId="10" name="PlantAvailabilityTRIGEN" vbProcedure="false">[3]Summary!$AA$26</definedName>
    <definedName function="false" hidden="false" localSheetId="10" name="PlantAvailability_1st2yrs" vbProcedure="false">[3]Summary!$AA$20</definedName>
    <definedName function="false" hidden="false" localSheetId="10" name="Project_Tax_Basis" vbProcedure="false">#REF!</definedName>
    <definedName function="false" hidden="false" localSheetId="10" name="PropertyTaxEscrowAmt" vbProcedure="false">[3]Summary!$AE$7711</definedName>
    <definedName function="false" hidden="false" localSheetId="10" name="Revision_Date" vbProcedure="false">[3]Summary!$Z$8</definedName>
    <definedName function="false" hidden="false" localSheetId="10" name="Revision_Number" vbProcedure="false">[3]Summary!$Z$7</definedName>
    <definedName function="false" hidden="false" localSheetId="10" name="TONHOURS" vbProcedure="false">#REF!</definedName>
    <definedName function="false" hidden="false" localSheetId="10" name="UMABcontribution?" vbProcedure="false">#REF!</definedName>
    <definedName function="false" hidden="false" localSheetId="10" name="UMAB_ContAmt" vbProcedure="false">[3]Summary!$A$1</definedName>
    <definedName function="false" hidden="false" localSheetId="10" name="UMAB_INFL" vbProcedure="false">[3]Summary!$D$772</definedName>
    <definedName function="false" hidden="false" localSheetId="10" name="UnallocCAP_Int" vbProcedure="false">#REF!</definedName>
    <definedName function="false" hidden="false" localSheetId="10" name="UtilityDeposit" vbProcedure="false">[3]Summary!$AC$7197</definedName>
    <definedName function="false" hidden="false" localSheetId="10" name="wrn_PJM___New___Entry___CT___Revenue___Requirements_" vbProcedure="false">{#N/A,#N/A,FALSE,"Summary";#N/A,#N/A,FALSE,"Income-Cash Flow";#N/A,#N/A,FALSE,"Electric Schedule";#N/A,#N/A,FALSE,"Fuel Schedule";#N/A,#N/A,FALSE,"O&amp;M Schedule";#N/A,#N/A,FALSE,"EPC";#N/A,#N/A,FALSE,"Property Tax";#N/A,#N/A,FALSE,"Heat Balance";#N/A,#N/A,FALSE,"Loan Schedules";#N/A,#N/A,FALSE,"Depreciation Schedule";#N/A,#N/A,FALSE,"Debt Coverages"}</definedName>
    <definedName function="false" hidden="false" localSheetId="10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11" name="AnnualDebtPmt" vbProcedure="false">#REF!</definedName>
    <definedName function="false" hidden="false" localSheetId="11" name="BGE_Adjust_2" vbProcedure="false">#REF!</definedName>
    <definedName function="false" hidden="false" localSheetId="11" name="BGE_EnergyAdjust" vbProcedure="false">#REF!</definedName>
    <definedName function="false" hidden="false" localSheetId="11" name="CASHFLOW" vbProcedure="false">#REF!</definedName>
    <definedName function="false" hidden="false" localSheetId="11" name="DSM?" vbProcedure="false">#REF!</definedName>
    <definedName function="false" hidden="false" localSheetId="11" name="EPC_Contingency" vbProcedure="false">#REF!</definedName>
    <definedName function="false" hidden="false" localSheetId="11" name="GasPriceChoice" vbProcedure="false">#REF!</definedName>
    <definedName function="false" hidden="false" localSheetId="11" name="IRBs?" vbProcedure="false">#REF!</definedName>
    <definedName function="false" hidden="false" localSheetId="11" name="NGasStorageVolume" vbProcedure="false">[3]Summary!$I$59</definedName>
    <definedName function="false" hidden="false" localSheetId="11" name="Percent_IRBs" vbProcedure="false">[3]Summary!$D$772</definedName>
    <definedName function="false" hidden="false" localSheetId="11" name="PlantAvailabilityTRIGEN" vbProcedure="false">[3]Summary!$AA$26</definedName>
    <definedName function="false" hidden="false" localSheetId="11" name="PlantAvailability_1st2yrs" vbProcedure="false">[3]Summary!$AA$20</definedName>
    <definedName function="false" hidden="false" localSheetId="11" name="Project_Tax_Basis" vbProcedure="false">#REF!</definedName>
    <definedName function="false" hidden="false" localSheetId="11" name="PropertyTaxEscrowAmt" vbProcedure="false">[3]Summary!$AE$7711</definedName>
    <definedName function="false" hidden="false" localSheetId="11" name="Revision_Date" vbProcedure="false">[3]Summary!$Z$8</definedName>
    <definedName function="false" hidden="false" localSheetId="11" name="Revision_Number" vbProcedure="false">[3]Summary!$Z$7</definedName>
    <definedName function="false" hidden="false" localSheetId="11" name="TONHOURS" vbProcedure="false">#REF!</definedName>
    <definedName function="false" hidden="false" localSheetId="11" name="UMABcontribution?" vbProcedure="false">#REF!</definedName>
    <definedName function="false" hidden="false" localSheetId="11" name="UMAB_ContAmt" vbProcedure="false">[3]Summary!$A$1</definedName>
    <definedName function="false" hidden="false" localSheetId="11" name="UMAB_INFL" vbProcedure="false">[3]Summary!$D$772</definedName>
    <definedName function="false" hidden="false" localSheetId="11" name="UnallocCAP_Int" vbProcedure="false">#REF!</definedName>
    <definedName function="false" hidden="false" localSheetId="11" name="UtilityDeposit" vbProcedure="false">[3]Summary!$AC$7197</definedName>
    <definedName function="false" hidden="false" localSheetId="11" name="wrn_PJM___New___Entry___CT___Revenue___Requirements_" vbProcedure="false">{#N/A,#N/A,FALSE,"Summary";#N/A,#N/A,FALSE,"Income-Cash Flow";#N/A,#N/A,FALSE,"Electric Schedule";#N/A,#N/A,FALSE,"Fuel Schedule";#N/A,#N/A,FALSE,"O&amp;M Schedule";#N/A,#N/A,FALSE,"EPC";#N/A,#N/A,FALSE,"Property Tax";#N/A,#N/A,FALSE,"Heat Balance";#N/A,#N/A,FALSE,"Loan Schedules";#N/A,#N/A,FALSE,"Depreciation Schedule";#N/A,#N/A,FALSE,"Debt Coverages"}</definedName>
    <definedName function="false" hidden="false" localSheetId="11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12" name="AnnualDebtPmt" vbProcedure="false">#REF!</definedName>
    <definedName function="false" hidden="false" localSheetId="12" name="BGE_Adjust_2" vbProcedure="false">#REF!</definedName>
    <definedName function="false" hidden="false" localSheetId="12" name="BGE_EnergyAdjust" vbProcedure="false">#REF!</definedName>
    <definedName function="false" hidden="false" localSheetId="12" name="CASHFLOW" vbProcedure="false">#REF!</definedName>
    <definedName function="false" hidden="false" localSheetId="12" name="DSM?" vbProcedure="false">#REF!</definedName>
    <definedName function="false" hidden="false" localSheetId="12" name="EPC_Contingency" vbProcedure="false">#REF!</definedName>
    <definedName function="false" hidden="false" localSheetId="12" name="GasPriceChoice" vbProcedure="false">#REF!</definedName>
    <definedName function="false" hidden="false" localSheetId="12" name="IRBs?" vbProcedure="false">#REF!</definedName>
    <definedName function="false" hidden="false" localSheetId="12" name="NGasStorageVolume" vbProcedure="false">[3]Summary!$I$59</definedName>
    <definedName function="false" hidden="false" localSheetId="12" name="Percent_IRBs" vbProcedure="false">[3]Summary!$D$772</definedName>
    <definedName function="false" hidden="false" localSheetId="12" name="PlantAvailabilityTRIGEN" vbProcedure="false">[3]Summary!$AA$26</definedName>
    <definedName function="false" hidden="false" localSheetId="12" name="PlantAvailability_1st2yrs" vbProcedure="false">[3]Summary!$AA$20</definedName>
    <definedName function="false" hidden="false" localSheetId="12" name="Project_Tax_Basis" vbProcedure="false">#REF!</definedName>
    <definedName function="false" hidden="false" localSheetId="12" name="PropertyTaxEscrowAmt" vbProcedure="false">[3]Summary!$AE$7711</definedName>
    <definedName function="false" hidden="false" localSheetId="12" name="Revision_Date" vbProcedure="false">[3]Summary!$Z$8</definedName>
    <definedName function="false" hidden="false" localSheetId="12" name="Revision_Number" vbProcedure="false">[3]Summary!$Z$7</definedName>
    <definedName function="false" hidden="false" localSheetId="12" name="TONHOURS" vbProcedure="false">#REF!</definedName>
    <definedName function="false" hidden="false" localSheetId="12" name="UMABcontribution?" vbProcedure="false">#REF!</definedName>
    <definedName function="false" hidden="false" localSheetId="12" name="UMAB_ContAmt" vbProcedure="false">[3]Summary!$A$1</definedName>
    <definedName function="false" hidden="false" localSheetId="12" name="UMAB_INFL" vbProcedure="false">[3]Summary!$D$772</definedName>
    <definedName function="false" hidden="false" localSheetId="12" name="UnallocCAP_Int" vbProcedure="false">#REF!</definedName>
    <definedName function="false" hidden="false" localSheetId="12" name="UtilityDeposit" vbProcedure="false">[3]Summary!$AC$7197</definedName>
    <definedName function="false" hidden="false" localSheetId="12" name="wrn_PJM___New___Entry___CT___Revenue___Requirements_" vbProcedure="false">{#N/A,#N/A,FALSE,"Summary";#N/A,#N/A,FALSE,"Income-Cash Flow";#N/A,#N/A,FALSE,"Electric Schedule";#N/A,#N/A,FALSE,"Fuel Schedule";#N/A,#N/A,FALSE,"O&amp;M Schedule";#N/A,#N/A,FALSE,"EPC";#N/A,#N/A,FALSE,"Property Tax";#N/A,#N/A,FALSE,"Heat Balance";#N/A,#N/A,FALSE,"Loan Schedules";#N/A,#N/A,FALSE,"Depreciation Schedule";#N/A,#N/A,FALSE,"Debt Coverages"}</definedName>
    <definedName function="false" hidden="false" localSheetId="12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13" name="AnnualDebtPmt" vbProcedure="false">#REF!</definedName>
    <definedName function="false" hidden="false" localSheetId="13" name="BGE_Adjust_2" vbProcedure="false">#REF!</definedName>
    <definedName function="false" hidden="false" localSheetId="13" name="BGE_EnergyAdjust" vbProcedure="false">#REF!</definedName>
    <definedName function="false" hidden="false" localSheetId="13" name="CASHFLOW" vbProcedure="false">#REF!</definedName>
    <definedName function="false" hidden="false" localSheetId="13" name="DSM?" vbProcedure="false">#REF!</definedName>
    <definedName function="false" hidden="false" localSheetId="13" name="EPC_Contingency" vbProcedure="false">#REF!</definedName>
    <definedName function="false" hidden="false" localSheetId="13" name="GasPriceChoice" vbProcedure="false">#REF!</definedName>
    <definedName function="false" hidden="false" localSheetId="13" name="IRBs?" vbProcedure="false">#REF!</definedName>
    <definedName function="false" hidden="false" localSheetId="13" name="NGasStorageVolume" vbProcedure="false">[3]Summary!$I$59</definedName>
    <definedName function="false" hidden="false" localSheetId="13" name="Percent_IRBs" vbProcedure="false">[3]Summary!$D$772</definedName>
    <definedName function="false" hidden="false" localSheetId="13" name="PlantAvailabilityTRIGEN" vbProcedure="false">[3]Summary!$AA$26</definedName>
    <definedName function="false" hidden="false" localSheetId="13" name="PlantAvailability_1st2yrs" vbProcedure="false">[3]Summary!$AA$20</definedName>
    <definedName function="false" hidden="false" localSheetId="13" name="Project_Tax_Basis" vbProcedure="false">#REF!</definedName>
    <definedName function="false" hidden="false" localSheetId="13" name="PropertyTaxEscrowAmt" vbProcedure="false">[3]Summary!$AE$7711</definedName>
    <definedName function="false" hidden="false" localSheetId="13" name="Revision_Date" vbProcedure="false">[3]Summary!$Z$8</definedName>
    <definedName function="false" hidden="false" localSheetId="13" name="Revision_Number" vbProcedure="false">[3]Summary!$Z$7</definedName>
    <definedName function="false" hidden="false" localSheetId="13" name="TONHOURS" vbProcedure="false">#REF!</definedName>
    <definedName function="false" hidden="false" localSheetId="13" name="UMABcontribution?" vbProcedure="false">#REF!</definedName>
    <definedName function="false" hidden="false" localSheetId="13" name="UMAB_ContAmt" vbProcedure="false">[3]Summary!$A$1</definedName>
    <definedName function="false" hidden="false" localSheetId="13" name="UMAB_INFL" vbProcedure="false">[3]Summary!$D$772</definedName>
    <definedName function="false" hidden="false" localSheetId="13" name="UnallocCAP_Int" vbProcedure="false">#REF!</definedName>
    <definedName function="false" hidden="false" localSheetId="13" name="UtilityDeposit" vbProcedure="false">[3]Summary!$AC$7197</definedName>
    <definedName function="false" hidden="false" localSheetId="13" name="wrn_PJM___New___Entry___CT___Revenue___Requirements_" vbProcedure="false">{#N/A,#N/A,FALSE,"Summary";#N/A,#N/A,FALSE,"Income-Cash Flow";#N/A,#N/A,FALSE,"Electric Schedule";#N/A,#N/A,FALSE,"Fuel Schedule";#N/A,#N/A,FALSE,"O&amp;M Schedule";#N/A,#N/A,FALSE,"EPC";#N/A,#N/A,FALSE,"Property Tax";#N/A,#N/A,FALSE,"Heat Balance";#N/A,#N/A,FALSE,"Loan Schedules";#N/A,#N/A,FALSE,"Depreciation Schedule";#N/A,#N/A,FALSE,"Debt Coverages"}</definedName>
    <definedName function="false" hidden="false" localSheetId="13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14" name="AnnualDebtPmt" vbProcedure="false">#REF!</definedName>
    <definedName function="false" hidden="false" localSheetId="14" name="BGE_Adjust_2" vbProcedure="false">#REF!</definedName>
    <definedName function="false" hidden="false" localSheetId="14" name="BGE_EnergyAdjust" vbProcedure="false">#REF!</definedName>
    <definedName function="false" hidden="false" localSheetId="14" name="CASHFLOW" vbProcedure="false">#REF!</definedName>
    <definedName function="false" hidden="false" localSheetId="14" name="DSM?" vbProcedure="false">#REF!</definedName>
    <definedName function="false" hidden="false" localSheetId="14" name="EPC_Contingency" vbProcedure="false">#REF!</definedName>
    <definedName function="false" hidden="false" localSheetId="14" name="GasPriceChoice" vbProcedure="false">#REF!</definedName>
    <definedName function="false" hidden="false" localSheetId="14" name="IRBs?" vbProcedure="false">#REF!</definedName>
    <definedName function="false" hidden="false" localSheetId="14" name="NGasStorageVolume" vbProcedure="false">[3]Summary!$I$59</definedName>
    <definedName function="false" hidden="false" localSheetId="14" name="Percent_IRBs" vbProcedure="false">[3]Summary!$D$772</definedName>
    <definedName function="false" hidden="false" localSheetId="14" name="PlantAvailabilityTRIGEN" vbProcedure="false">[3]Summary!$AA$26</definedName>
    <definedName function="false" hidden="false" localSheetId="14" name="PlantAvailability_1st2yrs" vbProcedure="false">[3]Summary!$AA$20</definedName>
    <definedName function="false" hidden="false" localSheetId="14" name="Project_Tax_Basis" vbProcedure="false">#REF!</definedName>
    <definedName function="false" hidden="false" localSheetId="14" name="PropertyTaxEscrowAmt" vbProcedure="false">[3]Summary!$AE$7711</definedName>
    <definedName function="false" hidden="false" localSheetId="14" name="Revision_Date" vbProcedure="false">[3]Summary!$Z$8</definedName>
    <definedName function="false" hidden="false" localSheetId="14" name="Revision_Number" vbProcedure="false">[3]Summary!$Z$7</definedName>
    <definedName function="false" hidden="false" localSheetId="14" name="TONHOURS" vbProcedure="false">#REF!</definedName>
    <definedName function="false" hidden="false" localSheetId="14" name="UMABcontribution?" vbProcedure="false">#REF!</definedName>
    <definedName function="false" hidden="false" localSheetId="14" name="UMAB_ContAmt" vbProcedure="false">[3]Summary!$A$1</definedName>
    <definedName function="false" hidden="false" localSheetId="14" name="UMAB_INFL" vbProcedure="false">[3]Summary!$D$772</definedName>
    <definedName function="false" hidden="false" localSheetId="14" name="UnallocCAP_Int" vbProcedure="false">#REF!</definedName>
    <definedName function="false" hidden="false" localSheetId="14" name="UtilityDeposit" vbProcedure="false">[3]Summary!$AC$7197</definedName>
    <definedName function="false" hidden="false" localSheetId="14" name="wrn_PJM___New___Entry___CT___Revenue___Requirements_" vbProcedure="false">{#N/A,#N/A,FALSE,"Summary";#N/A,#N/A,FALSE,"Income-Cash Flow";#N/A,#N/A,FALSE,"Electric Schedule";#N/A,#N/A,FALSE,"Fuel Schedule";#N/A,#N/A,FALSE,"O&amp;M Schedule";#N/A,#N/A,FALSE,"EPC";#N/A,#N/A,FALSE,"Property Tax";#N/A,#N/A,FALSE,"Heat Balance";#N/A,#N/A,FALSE,"Loan Schedules";#N/A,#N/A,FALSE,"Depreciation Schedule";#N/A,#N/A,FALSE,"Debt Coverages"}</definedName>
    <definedName function="false" hidden="false" localSheetId="14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15" name="AnnualDebtPmt" vbProcedure="false">#REF!</definedName>
    <definedName function="false" hidden="false" localSheetId="15" name="BGE_Adjust_2" vbProcedure="false">#REF!</definedName>
    <definedName function="false" hidden="false" localSheetId="15" name="BGE_EnergyAdjust" vbProcedure="false">#REF!</definedName>
    <definedName function="false" hidden="false" localSheetId="15" name="CASHFLOW" vbProcedure="false">#REF!</definedName>
    <definedName function="false" hidden="false" localSheetId="15" name="DSM?" vbProcedure="false">#REF!</definedName>
    <definedName function="false" hidden="false" localSheetId="15" name="EPC_Contingency" vbProcedure="false">#REF!</definedName>
    <definedName function="false" hidden="false" localSheetId="15" name="GasPriceChoice" vbProcedure="false">#REF!</definedName>
    <definedName function="false" hidden="false" localSheetId="15" name="IRBs?" vbProcedure="false">#REF!</definedName>
    <definedName function="false" hidden="false" localSheetId="15" name="NGasStorageVolume" vbProcedure="false">[3]Summary!$I$59</definedName>
    <definedName function="false" hidden="false" localSheetId="15" name="Percent_IRBs" vbProcedure="false">[3]Summary!$D$772</definedName>
    <definedName function="false" hidden="false" localSheetId="15" name="PlantAvailabilityTRIGEN" vbProcedure="false">[3]Summary!$AA$26</definedName>
    <definedName function="false" hidden="false" localSheetId="15" name="PlantAvailability_1st2yrs" vbProcedure="false">[3]Summary!$AA$20</definedName>
    <definedName function="false" hidden="false" localSheetId="15" name="Project_Tax_Basis" vbProcedure="false">#REF!</definedName>
    <definedName function="false" hidden="false" localSheetId="15" name="PropertyTaxEscrowAmt" vbProcedure="false">[3]Summary!$AE$7711</definedName>
    <definedName function="false" hidden="false" localSheetId="15" name="Revision_Date" vbProcedure="false">[3]Summary!$Z$8</definedName>
    <definedName function="false" hidden="false" localSheetId="15" name="Revision_Number" vbProcedure="false">[3]Summary!$Z$7</definedName>
    <definedName function="false" hidden="false" localSheetId="15" name="TONHOURS" vbProcedure="false">#REF!</definedName>
    <definedName function="false" hidden="false" localSheetId="15" name="UMABcontribution?" vbProcedure="false">#REF!</definedName>
    <definedName function="false" hidden="false" localSheetId="15" name="UMAB_ContAmt" vbProcedure="false">[3]Summary!$A$1</definedName>
    <definedName function="false" hidden="false" localSheetId="15" name="UMAB_INFL" vbProcedure="false">[3]Summary!$D$772</definedName>
    <definedName function="false" hidden="false" localSheetId="15" name="UnallocCAP_Int" vbProcedure="false">#REF!</definedName>
    <definedName function="false" hidden="false" localSheetId="15" name="UtilityDeposit" vbProcedure="false">[3]Summary!$AC$7197</definedName>
    <definedName function="false" hidden="false" localSheetId="15" name="wrn_PJM___New___Entry___CT___Revenue___Requirements_" vbProcedure="false">{#N/A,#N/A,FALSE,"Summary";#N/A,#N/A,FALSE,"Income-Cash Flow";#N/A,#N/A,FALSE,"Electric Schedule";#N/A,#N/A,FALSE,"Fuel Schedule";#N/A,#N/A,FALSE,"O&amp;M Schedule";#N/A,#N/A,FALSE,"EPC";#N/A,#N/A,FALSE,"Property Tax";#N/A,#N/A,FALSE,"Heat Balance";#N/A,#N/A,FALSE,"Loan Schedules";#N/A,#N/A,FALSE,"Depreciation Schedule";#N/A,#N/A,FALSE,"Debt Coverages"}</definedName>
    <definedName function="false" hidden="false" localSheetId="15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16" name="AnnualDebtPmt" vbProcedure="false">#REF!</definedName>
    <definedName function="false" hidden="false" localSheetId="16" name="BGE_Adjust_2" vbProcedure="false">#REF!</definedName>
    <definedName function="false" hidden="false" localSheetId="16" name="BGE_EnergyAdjust" vbProcedure="false">#REF!</definedName>
    <definedName function="false" hidden="false" localSheetId="16" name="CASHFLOW" vbProcedure="false">#REF!</definedName>
    <definedName function="false" hidden="false" localSheetId="16" name="DSM?" vbProcedure="false">#REF!</definedName>
    <definedName function="false" hidden="false" localSheetId="16" name="EPC_Contingency" vbProcedure="false">#REF!</definedName>
    <definedName function="false" hidden="false" localSheetId="16" name="GasPriceChoice" vbProcedure="false">#REF!</definedName>
    <definedName function="false" hidden="false" localSheetId="16" name="IRBs?" vbProcedure="false">#REF!</definedName>
    <definedName function="false" hidden="false" localSheetId="16" name="NGasStorageVolume" vbProcedure="false">[3]Summary!$I$59</definedName>
    <definedName function="false" hidden="false" localSheetId="16" name="Percent_IRBs" vbProcedure="false">[3]Summary!$D$772</definedName>
    <definedName function="false" hidden="false" localSheetId="16" name="PlantAvailabilityTRIGEN" vbProcedure="false">[3]Summary!$AA$26</definedName>
    <definedName function="false" hidden="false" localSheetId="16" name="PlantAvailability_1st2yrs" vbProcedure="false">[3]Summary!$AA$20</definedName>
    <definedName function="false" hidden="false" localSheetId="16" name="Project_Tax_Basis" vbProcedure="false">#REF!</definedName>
    <definedName function="false" hidden="false" localSheetId="16" name="PropertyTaxEscrowAmt" vbProcedure="false">[3]Summary!$AE$7711</definedName>
    <definedName function="false" hidden="false" localSheetId="16" name="Revision_Date" vbProcedure="false">[3]Summary!$Z$8</definedName>
    <definedName function="false" hidden="false" localSheetId="16" name="Revision_Number" vbProcedure="false">[3]Summary!$Z$7</definedName>
    <definedName function="false" hidden="false" localSheetId="16" name="TONHOURS" vbProcedure="false">#REF!</definedName>
    <definedName function="false" hidden="false" localSheetId="16" name="UMABcontribution?" vbProcedure="false">#REF!</definedName>
    <definedName function="false" hidden="false" localSheetId="16" name="UMAB_ContAmt" vbProcedure="false">[3]Summary!$A$1</definedName>
    <definedName function="false" hidden="false" localSheetId="16" name="UMAB_INFL" vbProcedure="false">[3]Summary!$D$772</definedName>
    <definedName function="false" hidden="false" localSheetId="16" name="UnallocCAP_Int" vbProcedure="false">#REF!</definedName>
    <definedName function="false" hidden="false" localSheetId="16" name="UtilityDeposit" vbProcedure="false">[3]Summary!$AC$7197</definedName>
    <definedName function="false" hidden="false" localSheetId="16" name="wrn_PJM___New___Entry___CT___Revenue___Requirements_" vbProcedure="false">{#N/A,#N/A,FALSE,"Summary";#N/A,#N/A,FALSE,"Income-Cash Flow";#N/A,#N/A,FALSE,"Electric Schedule";#N/A,#N/A,FALSE,"Fuel Schedule";#N/A,#N/A,FALSE,"O&amp;M Schedule";#N/A,#N/A,FALSE,"EPC";#N/A,#N/A,FALSE,"Property Tax";#N/A,#N/A,FALSE,"Heat Balance";#N/A,#N/A,FALSE,"Loan Schedules";#N/A,#N/A,FALSE,"Depreciation Schedule";#N/A,#N/A,FALSE,"Debt Coverages"}</definedName>
    <definedName function="false" hidden="false" localSheetId="16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17" name="AnnualDebtPmt" vbProcedure="false">#REF!</definedName>
    <definedName function="false" hidden="false" localSheetId="17" name="BGE_Adjust_2" vbProcedure="false">#REF!</definedName>
    <definedName function="false" hidden="false" localSheetId="17" name="BGE_EnergyAdjust" vbProcedure="false">#REF!</definedName>
    <definedName function="false" hidden="false" localSheetId="17" name="CASHFLOW" vbProcedure="false">#REF!</definedName>
    <definedName function="false" hidden="false" localSheetId="17" name="DSM?" vbProcedure="false">#REF!</definedName>
    <definedName function="false" hidden="false" localSheetId="17" name="EPC_Contingency" vbProcedure="false">#REF!</definedName>
    <definedName function="false" hidden="false" localSheetId="17" name="GasPriceChoice" vbProcedure="false">#REF!</definedName>
    <definedName function="false" hidden="false" localSheetId="17" name="IRBs?" vbProcedure="false">#REF!</definedName>
    <definedName function="false" hidden="false" localSheetId="17" name="NGasStorageVolume" vbProcedure="false">[3]Summary!$I$59</definedName>
    <definedName function="false" hidden="false" localSheetId="17" name="Percent_IRBs" vbProcedure="false">[3]Summary!$D$772</definedName>
    <definedName function="false" hidden="false" localSheetId="17" name="PlantAvailabilityTRIGEN" vbProcedure="false">[3]Summary!$AA$26</definedName>
    <definedName function="false" hidden="false" localSheetId="17" name="PlantAvailability_1st2yrs" vbProcedure="false">[3]Summary!$AA$20</definedName>
    <definedName function="false" hidden="false" localSheetId="17" name="Project_Tax_Basis" vbProcedure="false">#REF!</definedName>
    <definedName function="false" hidden="false" localSheetId="17" name="PropertyTaxEscrowAmt" vbProcedure="false">[3]Summary!$AE$7711</definedName>
    <definedName function="false" hidden="false" localSheetId="17" name="Revision_Date" vbProcedure="false">[3]Summary!$Z$8</definedName>
    <definedName function="false" hidden="false" localSheetId="17" name="Revision_Number" vbProcedure="false">[3]Summary!$Z$7</definedName>
    <definedName function="false" hidden="false" localSheetId="17" name="TONHOURS" vbProcedure="false">#REF!</definedName>
    <definedName function="false" hidden="false" localSheetId="17" name="UMABcontribution?" vbProcedure="false">#REF!</definedName>
    <definedName function="false" hidden="false" localSheetId="17" name="UMAB_ContAmt" vbProcedure="false">[3]Summary!$A$1</definedName>
    <definedName function="false" hidden="false" localSheetId="17" name="UMAB_INFL" vbProcedure="false">[3]Summary!$D$772</definedName>
    <definedName function="false" hidden="false" localSheetId="17" name="UnallocCAP_Int" vbProcedure="false">#REF!</definedName>
    <definedName function="false" hidden="false" localSheetId="17" name="UtilityDeposit" vbProcedure="false">[3]Summary!$AC$7197</definedName>
    <definedName function="false" hidden="false" localSheetId="17" name="wrn_PJM___New___Entry___CT___Revenue___Requirements_" vbProcedure="false">{#N/A,#N/A,FALSE,"Summary";#N/A,#N/A,FALSE,"Income-Cash Flow";#N/A,#N/A,FALSE,"Electric Schedule";#N/A,#N/A,FALSE,"Fuel Schedule";#N/A,#N/A,FALSE,"O&amp;M Schedule";#N/A,#N/A,FALSE,"EPC";#N/A,#N/A,FALSE,"Property Tax";#N/A,#N/A,FALSE,"Heat Balance";#N/A,#N/A,FALSE,"Loan Schedules";#N/A,#N/A,FALSE,"Depreciation Schedule";#N/A,#N/A,FALSE,"Debt Coverages"}</definedName>
    <definedName function="false" hidden="false" localSheetId="17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1" uniqueCount="343">
  <si>
    <t xml:space="preserve">PJM RPM DEFAULT AVOIDABLE COST RATE PROXY</t>
  </si>
  <si>
    <t xml:space="preserve">Based on 2005 data not escalated to 2006</t>
  </si>
  <si>
    <t xml:space="preserve">CATEGORY - DIESEL</t>
  </si>
  <si>
    <t xml:space="preserve">Instructions to Participant</t>
  </si>
  <si>
    <t xml:space="preserve">Participant to complete all cells in blue text.</t>
  </si>
  <si>
    <t xml:space="preserve">Cells in black text are calculated values</t>
  </si>
  <si>
    <t xml:space="preserve">Generation owners should provide 2006 data. If 2006 data is not available in a timely manner to meet the February deadline, generation owners may provide an estimate of 2006 data based on 2005 data adjusted with the identified escalation factor.</t>
  </si>
  <si>
    <t xml:space="preserve">Section 1 - Power Plant Technology </t>
  </si>
  <si>
    <t xml:space="preserve">Section 3A - Simple Cycle CT, Diesel or Combined Cycle Technical Information</t>
  </si>
  <si>
    <t xml:space="preserve">Section 2B - Non Avoidable Cost Data</t>
  </si>
  <si>
    <t xml:space="preserve">Technology Options Located in Section 3 Drop Downs</t>
  </si>
  <si>
    <t xml:space="preserve">Combustion Turbine - Diesel </t>
  </si>
  <si>
    <t xml:space="preserve">Primary Fuel </t>
  </si>
  <si>
    <t xml:space="preserve">No. 2 Oil</t>
  </si>
  <si>
    <t xml:space="preserve">Transistion Adder ($/MW-Day)</t>
  </si>
  <si>
    <t xml:space="preserve">Primary Fuels</t>
  </si>
  <si>
    <t xml:space="preserve">Gas</t>
  </si>
  <si>
    <t xml:space="preserve">Landfill Gas</t>
  </si>
  <si>
    <t xml:space="preserve">Kero </t>
  </si>
  <si>
    <t xml:space="preserve">No. 6 Oil</t>
  </si>
  <si>
    <t xml:space="preserve">Coal</t>
  </si>
  <si>
    <t xml:space="preserve">Waste Coal</t>
  </si>
  <si>
    <t xml:space="preserve">MSW</t>
  </si>
  <si>
    <t xml:space="preserve">Biomass</t>
  </si>
  <si>
    <t xml:space="preserve">Combined Cycle</t>
  </si>
  <si>
    <t xml:space="preserve">Back Up Fuel </t>
  </si>
  <si>
    <t xml:space="preserve">None</t>
  </si>
  <si>
    <t xml:space="preserve">Opportunity Cost (MW)</t>
  </si>
  <si>
    <t xml:space="preserve">CT Backup Fuels</t>
  </si>
  <si>
    <t xml:space="preserve">Oil or Gas Steam </t>
  </si>
  <si>
    <t xml:space="preserve">On Site Natural Gas Compression </t>
  </si>
  <si>
    <t xml:space="preserve">No</t>
  </si>
  <si>
    <t xml:space="preserve">Opportunity Cost ($/MW-Day)</t>
  </si>
  <si>
    <t xml:space="preserve">Steam Backup Fuels</t>
  </si>
  <si>
    <t xml:space="preserve">Sub-Critical Coal</t>
  </si>
  <si>
    <t xml:space="preserve">CT or Diesel OEM</t>
  </si>
  <si>
    <t xml:space="preserve">Caterpillar</t>
  </si>
  <si>
    <t xml:space="preserve">Opportunity Cost Justification</t>
  </si>
  <si>
    <t xml:space="preserve">Alphanumeric - 50</t>
  </si>
  <si>
    <t xml:space="preserve">Compressors</t>
  </si>
  <si>
    <t xml:space="preserve">Yes</t>
  </si>
  <si>
    <t xml:space="preserve">Not Available</t>
  </si>
  <si>
    <t xml:space="preserve">Super-Critical Coal</t>
  </si>
  <si>
    <t xml:space="preserve">CT or Diesel Model</t>
  </si>
  <si>
    <t xml:space="preserve">NA</t>
  </si>
  <si>
    <t xml:space="preserve">Energy Market Net Revenue Components</t>
  </si>
  <si>
    <t xml:space="preserve">CT Diesel OEM</t>
  </si>
  <si>
    <t xml:space="preserve">GE</t>
  </si>
  <si>
    <t xml:space="preserve">ABB</t>
  </si>
  <si>
    <t xml:space="preserve">Siemens</t>
  </si>
  <si>
    <t xml:space="preserve">Westinghouse</t>
  </si>
  <si>
    <t xml:space="preserve">Pratt &amp; Whitney</t>
  </si>
  <si>
    <t xml:space="preserve">Solar</t>
  </si>
  <si>
    <t xml:space="preserve">Other</t>
  </si>
  <si>
    <t xml:space="preserve">CT or Diesel Rating at ISO (MW)</t>
  </si>
  <si>
    <t xml:space="preserve">Ancillary Services Net Revenue Components</t>
  </si>
  <si>
    <t xml:space="preserve">STG OEM</t>
  </si>
  <si>
    <t xml:space="preserve">Mitsubishi</t>
  </si>
  <si>
    <t xml:space="preserve">Elliott</t>
  </si>
  <si>
    <t xml:space="preserve">DeLaval</t>
  </si>
  <si>
    <t xml:space="preserve">Hydro</t>
  </si>
  <si>
    <t xml:space="preserve">Number of CT or Diesel Units </t>
  </si>
  <si>
    <t xml:space="preserve">Energy Market Cost Components</t>
  </si>
  <si>
    <t xml:space="preserve">CT Emissions Controls</t>
  </si>
  <si>
    <t xml:space="preserve">Water Injection</t>
  </si>
  <si>
    <t xml:space="preserve">Steam Injection</t>
  </si>
  <si>
    <t xml:space="preserve">Dry Low Nox</t>
  </si>
  <si>
    <t xml:space="preserve">Pumped Storage</t>
  </si>
  <si>
    <t xml:space="preserve">Other Cost Components</t>
  </si>
  <si>
    <t xml:space="preserve">HRSG Emissions Controls</t>
  </si>
  <si>
    <t xml:space="preserve">SCR</t>
  </si>
  <si>
    <t xml:space="preserve">CO Catalyst</t>
  </si>
  <si>
    <t xml:space="preserve">SCR/CO Catalyst</t>
  </si>
  <si>
    <t xml:space="preserve">Urea Injection</t>
  </si>
  <si>
    <t xml:space="preserve">Section 2A - General Unit Data</t>
  </si>
  <si>
    <t xml:space="preserve">STG Capacity (MW)</t>
  </si>
  <si>
    <t xml:space="preserve">Condenser Cooling System</t>
  </si>
  <si>
    <t xml:space="preserve">Wet Cooling Tower</t>
  </si>
  <si>
    <t xml:space="preserve">Air Condenser</t>
  </si>
  <si>
    <t xml:space="preserve">River Water</t>
  </si>
  <si>
    <t xml:space="preserve">Cooling Pond</t>
  </si>
  <si>
    <t xml:space="preserve">Date</t>
  </si>
  <si>
    <t xml:space="preserve">Number of STG </t>
  </si>
  <si>
    <t xml:space="preserve">Notice to the Participant in the Use of this Template</t>
  </si>
  <si>
    <t xml:space="preserve">TIC</t>
  </si>
  <si>
    <t xml:space="preserve">Evaporative</t>
  </si>
  <si>
    <t xml:space="preserve">Fogging</t>
  </si>
  <si>
    <t xml:space="preserve">Electric Mechanical</t>
  </si>
  <si>
    <t xml:space="preserve">Steam Absorption</t>
  </si>
  <si>
    <t xml:space="preserve">Wet Compression</t>
  </si>
  <si>
    <t xml:space="preserve">Other </t>
  </si>
  <si>
    <t xml:space="preserve">LDA</t>
  </si>
  <si>
    <t xml:space="preserve">Per HRSG Duct Burner Capacity (MMBTU/Hr) (HHV)</t>
  </si>
  <si>
    <t xml:space="preserve">This work sheet provides the input and calculation template used in the development of the </t>
  </si>
  <si>
    <t xml:space="preserve">Boiler OEM</t>
  </si>
  <si>
    <t xml:space="preserve">Foster Wheeler</t>
  </si>
  <si>
    <t xml:space="preserve">Babcock Wilcox</t>
  </si>
  <si>
    <t xml:space="preserve">Combustion Engineering</t>
  </si>
  <si>
    <t xml:space="preserve">Zurn</t>
  </si>
  <si>
    <t xml:space="preserve">ORG_ID</t>
  </si>
  <si>
    <t xml:space="preserve">Optional</t>
  </si>
  <si>
    <t xml:space="preserve">CT/Diesel Nox Control Type</t>
  </si>
  <si>
    <t xml:space="preserve">default Avoidable Cost Rate ("ACR") for a particular technology. The user is advised </t>
  </si>
  <si>
    <t xml:space="preserve">Boiler Design Configuration </t>
  </si>
  <si>
    <t xml:space="preserve">Front Wall Fired</t>
  </si>
  <si>
    <t xml:space="preserve">Tangential Fired</t>
  </si>
  <si>
    <t xml:space="preserve">Down Fired</t>
  </si>
  <si>
    <t xml:space="preserve">Unit ID</t>
  </si>
  <si>
    <t xml:space="preserve">CT/Diesel Exhaust Nox Control </t>
  </si>
  <si>
    <t xml:space="preserve">to save the spreadsheet under a new file name prior to making input changes.    </t>
  </si>
  <si>
    <t xml:space="preserve">Boiler Nox Control </t>
  </si>
  <si>
    <t xml:space="preserve">Low Nox Burners</t>
  </si>
  <si>
    <t xml:space="preserve">Flue Gas Recirculation</t>
  </si>
  <si>
    <t xml:space="preserve">Overfire Air</t>
  </si>
  <si>
    <t xml:space="preserve">Plant Commercial Operation Year</t>
  </si>
  <si>
    <t xml:space="preserve">HRSG HP Pressure/Temperature</t>
  </si>
  <si>
    <t xml:space="preserve">Be advised that the final template used for uploading of a unit ACR to PJM may be slightly </t>
  </si>
  <si>
    <t xml:space="preserve">Particulate Control</t>
  </si>
  <si>
    <t xml:space="preserve">Cyclones</t>
  </si>
  <si>
    <t xml:space="preserve">Wet Scrubber</t>
  </si>
  <si>
    <t xml:space="preserve">ESP</t>
  </si>
  <si>
    <t xml:space="preserve">Bag House</t>
  </si>
  <si>
    <t xml:space="preserve">Capacity Planning Year (Start June 1 to Finish May 31)</t>
  </si>
  <si>
    <t xml:space="preserve">HRSG Reheat Pressure/Temperature</t>
  </si>
  <si>
    <t xml:space="preserve">different in format and will require the user to transfer data onto the final ACR </t>
  </si>
  <si>
    <t xml:space="preserve">SO2 Control</t>
  </si>
  <si>
    <t xml:space="preserve">Dry Injection</t>
  </si>
  <si>
    <t xml:space="preserve">Age of Plant</t>
  </si>
  <si>
    <t xml:space="preserve">Average Steam Export Flow to Host (Lbs/Hr)</t>
  </si>
  <si>
    <t xml:space="preserve">template prior to uploading to PJM.  Instructions on the use of the final template </t>
  </si>
  <si>
    <t xml:space="preserve">Net Plant Heat Rate (BTU/kWh) (HHV)</t>
  </si>
  <si>
    <t xml:space="preserve">Average Electric Export Flow to Host (MW)</t>
  </si>
  <si>
    <t xml:space="preserve">will be made available to the participant.</t>
  </si>
  <si>
    <t xml:space="preserve">Current Plant Value ($Million)</t>
  </si>
  <si>
    <t xml:space="preserve">MAAC Region and APS</t>
  </si>
  <si>
    <t xml:space="preserve">Plant Value ($/kW)</t>
  </si>
  <si>
    <t xml:space="preserve">Turbine Inlet Air Cooling Technology (TIC)</t>
  </si>
  <si>
    <t xml:space="preserve">ComEd, AEP, Dayton, Dominion and Duquesne</t>
  </si>
  <si>
    <t xml:space="preserve">ICAP (MW)</t>
  </si>
  <si>
    <t xml:space="preserve">Target Inlet Temperature if Mechanical TIC</t>
  </si>
  <si>
    <t xml:space="preserve">Eastern MAAC</t>
  </si>
  <si>
    <t xml:space="preserve">EFORd </t>
  </si>
  <si>
    <t xml:space="preserve">Southwestern MAAC</t>
  </si>
  <si>
    <t xml:space="preserve">UCAP (MW)</t>
  </si>
  <si>
    <t xml:space="preserve">ACR ICAP Based</t>
  </si>
  <si>
    <t xml:space="preserve">Section 3B - Boiler - Steam Turbine Plant Technical Information</t>
  </si>
  <si>
    <t xml:space="preserve">Section 3C - Hydro and Pumped Storage</t>
  </si>
  <si>
    <t xml:space="preserve">ACR UCAP Based</t>
  </si>
  <si>
    <t xml:space="preserve">Primary Fuel</t>
  </si>
  <si>
    <t xml:space="preserve">Turbine OEM</t>
  </si>
  <si>
    <t xml:space="preserve">Back Up Fuel</t>
  </si>
  <si>
    <t xml:space="preserve">Number of Turbines</t>
  </si>
  <si>
    <t xml:space="preserve">Section 13 - Avoidable Cost Rate (ARC) Calculation ($/MW-Day) (ICAP BASED)</t>
  </si>
  <si>
    <t xml:space="preserve">Turbine Capacity (MW)</t>
  </si>
  <si>
    <t xml:space="preserve">Avoidable Cost Rate  =</t>
  </si>
  <si>
    <t xml:space="preserve">    [ 1.10     x </t>
  </si>
  <si>
    <t xml:space="preserve">( AOML    +</t>
  </si>
  <si>
    <t xml:space="preserve">AAE   +</t>
  </si>
  <si>
    <t xml:space="preserve">AME   +</t>
  </si>
  <si>
    <t xml:space="preserve">AVE   +</t>
  </si>
  <si>
    <t xml:space="preserve">ATFI    +</t>
  </si>
  <si>
    <t xml:space="preserve">ACC   +</t>
  </si>
  <si>
    <t xml:space="preserve">ACLE )   +</t>
  </si>
  <si>
    <t xml:space="preserve">APIR ]</t>
  </si>
  <si>
    <t xml:space="preserve">Pump OEM </t>
  </si>
  <si>
    <t xml:space="preserve">Boiler HP Steam Rating (Lbs/Hr)</t>
  </si>
  <si>
    <t xml:space="preserve">Number of Pumps</t>
  </si>
  <si>
    <t xml:space="preserve">Number of Boilers</t>
  </si>
  <si>
    <t xml:space="preserve">Section 12 - Summary (ICAP Basis)</t>
  </si>
  <si>
    <t xml:space="preserve">Boiler HP Pressure/Temperature</t>
  </si>
  <si>
    <t xml:space="preserve">2,000/1,000</t>
  </si>
  <si>
    <t xml:space="preserve">Fixed Operating Expenses</t>
  </si>
  <si>
    <t xml:space="preserve">In Capacity Market</t>
  </si>
  <si>
    <t xml:space="preserve">Base ($/MW-Yr)</t>
  </si>
  <si>
    <t xml:space="preserve">Base  ($/MW-Day)</t>
  </si>
  <si>
    <t xml:space="preserve">Not in Market</t>
  </si>
  <si>
    <t xml:space="preserve">% Avoidable</t>
  </si>
  <si>
    <t xml:space="preserve">Avoidable</t>
  </si>
  <si>
    <t xml:space="preserve">Avoidable ($/MW-Yr)</t>
  </si>
  <si>
    <t xml:space="preserve">Avoidable ($/MW-Day)</t>
  </si>
  <si>
    <t xml:space="preserve">Boiler Reheat Pressure/Temperature</t>
  </si>
  <si>
    <t xml:space="preserve">600/1,000</t>
  </si>
  <si>
    <t xml:space="preserve">Operations and Maintenance Labor (AOML)</t>
  </si>
  <si>
    <t xml:space="preserve">Fuel Input at Rated Capacity (MMBTU/Hr) (HHV)</t>
  </si>
  <si>
    <t xml:space="preserve">Administrative Expenses (AAE)</t>
  </si>
  <si>
    <t xml:space="preserve">Maintenance Expenses (AME)</t>
  </si>
  <si>
    <t xml:space="preserve">Variable Expenses (AVE)</t>
  </si>
  <si>
    <t xml:space="preserve">STG Water Rate (Lbs/kWh)</t>
  </si>
  <si>
    <t xml:space="preserve">Taxes Fees and Insurance (ATFI)</t>
  </si>
  <si>
    <t xml:space="preserve">Primary Boiler Nox Control </t>
  </si>
  <si>
    <t xml:space="preserve">Carrying Charges (ACC)</t>
  </si>
  <si>
    <t xml:space="preserve">Secondary Boiler Nox Control </t>
  </si>
  <si>
    <t xml:space="preserve">Corporate Level Expenses (ACLE)</t>
  </si>
  <si>
    <t xml:space="preserve">Primary Particulate Control</t>
  </si>
  <si>
    <t xml:space="preserve">Project Investment Recovery Rate (APIR)</t>
  </si>
  <si>
    <t xml:space="preserve">Secondary Particulate Control</t>
  </si>
  <si>
    <t xml:space="preserve">Total</t>
  </si>
  <si>
    <t xml:space="preserve">Tertiary Particulate Control</t>
  </si>
  <si>
    <t xml:space="preserve">Section 4 - Operations and Maintenance Labor (AOML)</t>
  </si>
  <si>
    <t xml:space="preserve">Base</t>
  </si>
  <si>
    <t xml:space="preserve">Base Staffing</t>
  </si>
  <si>
    <t xml:space="preserve">$/Staff -Year</t>
  </si>
  <si>
    <t xml:space="preserve">Section 11A - Project Investment - PI</t>
  </si>
  <si>
    <t xml:space="preserve">Operations and Maintenance</t>
  </si>
  <si>
    <t xml:space="preserve">Equipment Cost</t>
  </si>
  <si>
    <t xml:space="preserve">Condenser Cooling System </t>
  </si>
  <si>
    <t xml:space="preserve">Section 5 - Administrative Expense (AAE)</t>
  </si>
  <si>
    <t xml:space="preserve">Installation Cost</t>
  </si>
  <si>
    <t xml:space="preserve">Administrative Salaries</t>
  </si>
  <si>
    <t xml:space="preserve">Interconnection Costs</t>
  </si>
  <si>
    <t xml:space="preserve">Employee Expenses </t>
  </si>
  <si>
    <t xml:space="preserve">Equipment Spares</t>
  </si>
  <si>
    <t xml:space="preserve">Environmental Fees</t>
  </si>
  <si>
    <t xml:space="preserve">Mobilization and Startup</t>
  </si>
  <si>
    <t xml:space="preserve">Safety &amp; Operator Training </t>
  </si>
  <si>
    <t xml:space="preserve">Land Purchases</t>
  </si>
  <si>
    <t xml:space="preserve">Office Supplies </t>
  </si>
  <si>
    <t xml:space="preserve">Development Expenses</t>
  </si>
  <si>
    <t xml:space="preserve">Communications </t>
  </si>
  <si>
    <t xml:space="preserve">Legal Fees</t>
  </si>
  <si>
    <t xml:space="preserve">Annual Plant Tests, Inspections &amp; Analysis</t>
  </si>
  <si>
    <t xml:space="preserve">Air, EIS, Land Use &amp; FERC Permits</t>
  </si>
  <si>
    <t xml:space="preserve">Interest During Construction</t>
  </si>
  <si>
    <t xml:space="preserve">Section 6 - Maintenance Expense (AME) (Non-CDTF)</t>
  </si>
  <si>
    <t xml:space="preserve">Owners Contingency</t>
  </si>
  <si>
    <t xml:space="preserve">Maintenance Parts</t>
  </si>
  <si>
    <t xml:space="preserve">Total Project Investment</t>
  </si>
  <si>
    <t xml:space="preserve">Maintenance Contract Services</t>
  </si>
  <si>
    <t xml:space="preserve">Chemicals &amp; Materials Consumed</t>
  </si>
  <si>
    <t xml:space="preserve">Remaining Life of Plant</t>
  </si>
  <si>
    <t xml:space="preserve">Rented Equipment </t>
  </si>
  <si>
    <t xml:space="preserve">Entitled Plant CRF</t>
  </si>
  <si>
    <t xml:space="preserve">Project Investment Recovery Rate</t>
  </si>
  <si>
    <t xml:space="preserve">Section 7 - Variable Expense (AVE) (Non-CDTF)</t>
  </si>
  <si>
    <t xml:space="preserve">Age of Existing Units (Years)</t>
  </si>
  <si>
    <t xml:space="preserve">Remaining Life of Plant (Years)</t>
  </si>
  <si>
    <t xml:space="preserve">Current Levelized CRF</t>
  </si>
  <si>
    <t xml:space="preserve">Water Treatment Chemicals</t>
  </si>
  <si>
    <t xml:space="preserve">1 to 5</t>
  </si>
  <si>
    <t xml:space="preserve">Lubricants</t>
  </si>
  <si>
    <t xml:space="preserve">6 to 10</t>
  </si>
  <si>
    <t xml:space="preserve">Water (Not for Power Generation) </t>
  </si>
  <si>
    <t xml:space="preserve">11 to 15</t>
  </si>
  <si>
    <t xml:space="preserve">Gas (Not for Power Generation) </t>
  </si>
  <si>
    <t xml:space="preserve">16 Plus</t>
  </si>
  <si>
    <t xml:space="preserve">Electric (Not for Power Generation) </t>
  </si>
  <si>
    <t xml:space="preserve">CapEx</t>
  </si>
  <si>
    <t xml:space="preserve">Waste Water Treatment</t>
  </si>
  <si>
    <t xml:space="preserve">40 Plus</t>
  </si>
  <si>
    <t xml:space="preserve">Section 8 - Taxes Fees and Insurance (ATFI)</t>
  </si>
  <si>
    <t xml:space="preserve">Section 9A - Liquid Fuel Inventory</t>
  </si>
  <si>
    <t xml:space="preserve">Annual Insurance Premium </t>
  </si>
  <si>
    <t xml:space="preserve">Inventory (Days)</t>
  </si>
  <si>
    <t xml:space="preserve">Permits and Licensing Fees</t>
  </si>
  <si>
    <t xml:space="preserve">Oil Heating Value (BTU/Gallon)</t>
  </si>
  <si>
    <t xml:space="preserve">Site Security and Utilities</t>
  </si>
  <si>
    <t xml:space="preserve">Burn Rate (Gallons/Hr)</t>
  </si>
  <si>
    <t xml:space="preserve">Annual Property Tax Payment</t>
  </si>
  <si>
    <t xml:space="preserve">Gallons In Inventory</t>
  </si>
  <si>
    <t xml:space="preserve">Oil Price ($/Gallon) (Delivered)</t>
  </si>
  <si>
    <t xml:space="preserve">Section 9 - Carrying Charges (ACC)</t>
  </si>
  <si>
    <t xml:space="preserve">Section 9B - Coal Inventory</t>
  </si>
  <si>
    <t xml:space="preserve">Spare Parts Inventory </t>
  </si>
  <si>
    <t xml:space="preserve">Fuel Inventory </t>
  </si>
  <si>
    <t xml:space="preserve">Coal Heating Value (BTU/Lb)</t>
  </si>
  <si>
    <t xml:space="preserve">Other Inventory </t>
  </si>
  <si>
    <t xml:space="preserve">Burn Rate (Tons/Hr)</t>
  </si>
  <si>
    <t xml:space="preserve">Tons In Inventory</t>
  </si>
  <si>
    <t xml:space="preserve">Carrying Cost Rate (%)</t>
  </si>
  <si>
    <t xml:space="preserve">Coal Price ($/Ton) (Delivered)</t>
  </si>
  <si>
    <t xml:space="preserve">Carrying Cost </t>
  </si>
  <si>
    <t xml:space="preserve">Fuel Heating Values (BTU/Gallon)</t>
  </si>
  <si>
    <t xml:space="preserve">Section 10 - Corporate Level Expenses (ACLE)</t>
  </si>
  <si>
    <t xml:space="preserve">Kero</t>
  </si>
  <si>
    <t xml:space="preserve">Legal Services</t>
  </si>
  <si>
    <t xml:space="preserve">Environmental Reporting</t>
  </si>
  <si>
    <t xml:space="preserve">Procurement Expenses</t>
  </si>
  <si>
    <t xml:space="preserve">Section 11 - Project Investment Recovery Rate (APIR)</t>
  </si>
  <si>
    <t xml:space="preserve">CATEGORY - COMBUSTION TURBINE</t>
  </si>
  <si>
    <t xml:space="preserve">SUB CATEGORY -  FIRST AND SECOND GENERATION FRAME B TECHNOLOGY</t>
  </si>
  <si>
    <t xml:space="preserve">Frame 5B</t>
  </si>
  <si>
    <t xml:space="preserve">Variable O&amp;M Estimates - Frame Unit - Using Cost Development Guidelines (CDG) Manual</t>
  </si>
  <si>
    <t xml:space="preserve">Example Calculation of Cost Development Guidelines Variable Operations and Maintenance</t>
  </si>
  <si>
    <t xml:space="preserve">Expense ($ per MWh and $ per MW-Day)</t>
  </si>
  <si>
    <t xml:space="preserve">These Costs Are Not Includable in the Avoided Costs Submittal</t>
  </si>
  <si>
    <r>
      <rPr>
        <b val="true"/>
        <sz val="10"/>
        <rFont val="Arial"/>
        <family val="2"/>
      </rPr>
      <t xml:space="preserve">Equivalent Service Hours </t>
    </r>
    <r>
      <rPr>
        <b val="true"/>
        <i val="true"/>
        <sz val="10"/>
        <rFont val="Arial"/>
        <family val="2"/>
      </rPr>
      <t xml:space="preserve">(ESH) = (A x number of starts) + Z hours + (B x Y hours)</t>
    </r>
  </si>
  <si>
    <t xml:space="preserve">A = Cyclic Starting Factor</t>
  </si>
  <si>
    <t xml:space="preserve">B = Cyclic Peaking Factor</t>
  </si>
  <si>
    <t xml:space="preserve">Z = Total Unit Operating Hours at any load level</t>
  </si>
  <si>
    <t xml:space="preserve">Y =  Hours above base load temperture limit</t>
  </si>
  <si>
    <t xml:space="preserve">Number of Starts</t>
  </si>
  <si>
    <t xml:space="preserve">Historical VOM ($/Hour)</t>
  </si>
  <si>
    <t xml:space="preserve">Historical VOM ($/MWH)</t>
  </si>
  <si>
    <t xml:space="preserve">ESH  Calculation</t>
  </si>
  <si>
    <t xml:space="preserve">ESH =</t>
  </si>
  <si>
    <t xml:space="preserve">(A  x</t>
  </si>
  <si>
    <t xml:space="preserve">Number of Starts) +</t>
  </si>
  <si>
    <t xml:space="preserve">Z +</t>
  </si>
  <si>
    <t xml:space="preserve">(B x</t>
  </si>
  <si>
    <t xml:space="preserve">Y )</t>
  </si>
  <si>
    <t xml:space="preserve">Plant Historical Annual CDTF Maintenance Dollars ($)</t>
  </si>
  <si>
    <t xml:space="preserve">Annual Production (MWh)</t>
  </si>
  <si>
    <t xml:space="preserve">Equivalent Fixed Costs ($/MW-Day)</t>
  </si>
  <si>
    <t xml:space="preserve">Maintenance Activities Included in CDG VOM</t>
  </si>
  <si>
    <t xml:space="preserve">1. Combustion Inspections Parts and Labor</t>
  </si>
  <si>
    <t xml:space="preserve">2. Hot Gas Path Inspections Part and Labor</t>
  </si>
  <si>
    <t xml:space="preserve">3. Major Overhauls Parts and Labor</t>
  </si>
  <si>
    <t xml:space="preserve">SUB CATEGORY -  FIRST AND SECOND GENERATION AERO TECHNOLOGY (P&amp;W FT4)</t>
  </si>
  <si>
    <t xml:space="preserve">FT 4A8</t>
  </si>
  <si>
    <t xml:space="preserve">SUB CATEGORY -  SECOND GENERATION FRAME E TECHNOLOGY</t>
  </si>
  <si>
    <t xml:space="preserve">PG7121EA</t>
  </si>
  <si>
    <t xml:space="preserve">SUB CATEGORY -  THIRD GENERATION FRAME F TECHNOLOGY</t>
  </si>
  <si>
    <t xml:space="preserve">PG7241FA</t>
  </si>
  <si>
    <t xml:space="preserve">SUB CATEGORY -  THIRD GENERATION AERO TECHNOLOGY (PRATT &amp; WHITNEY FT8 TWINPAK)</t>
  </si>
  <si>
    <t xml:space="preserve">FT8 TwinPak</t>
  </si>
  <si>
    <t xml:space="preserve">SUB CATEGORY -  THIRD GENERATION AERO TECHNOLOGY (GE LM 6000)</t>
  </si>
  <si>
    <t xml:space="preserve">LM 6000</t>
  </si>
  <si>
    <t xml:space="preserve">CATEGORY - COMBINED CYCLE</t>
  </si>
  <si>
    <t xml:space="preserve">SUB CATEGORY -  THREE ON ONE FRAME E TECHNOLOGY</t>
  </si>
  <si>
    <t xml:space="preserve">V84.2</t>
  </si>
  <si>
    <t xml:space="preserve">SUB CATEGORY -  TWO ON ONE FRAME F TECHNOLOGY</t>
  </si>
  <si>
    <t xml:space="preserve">SUB CATEGORY -  THREE OR MORE ON ONE OR MORE FRAME F TECHNOLOGY</t>
  </si>
  <si>
    <t xml:space="preserve">SUB CATEGORY -  NUG COGENERATION FRAME B OR E TECHNOLOGY</t>
  </si>
  <si>
    <t xml:space="preserve">750/750</t>
  </si>
  <si>
    <t xml:space="preserve">CATEGORY - OIL AND GAS STEAM</t>
  </si>
  <si>
    <t xml:space="preserve">ONE OR MORE UNITS AT ONE SITE</t>
  </si>
  <si>
    <t xml:space="preserve">1,800/950</t>
  </si>
  <si>
    <t xml:space="preserve">CATEGORY - COAL</t>
  </si>
  <si>
    <t xml:space="preserve">SUB CATEGORY -  SUB-CRITICAL COAL</t>
  </si>
  <si>
    <t xml:space="preserve">2,600/1,000</t>
  </si>
  <si>
    <t xml:space="preserve">400/1,000</t>
  </si>
  <si>
    <t xml:space="preserve">Circ. Fluid Bed</t>
  </si>
  <si>
    <t xml:space="preserve">SUB CATEGORY -  SUPER CRITICAL COAL</t>
  </si>
  <si>
    <t xml:space="preserve">3,600/1,050</t>
  </si>
  <si>
    <t xml:space="preserve">500/1,050</t>
  </si>
  <si>
    <t xml:space="preserve">SUB CATEGORY -   WASTE COAL 80 to 100 MW</t>
  </si>
  <si>
    <t xml:space="preserve">1,500/950</t>
  </si>
  <si>
    <t xml:space="preserve">SUB CATEGORY -  WASTE COAL 500 MW</t>
  </si>
  <si>
    <t xml:space="preserve">2,600/1000</t>
  </si>
  <si>
    <t xml:space="preserve">600/1000</t>
  </si>
  <si>
    <t xml:space="preserve">Dry Lime Injection</t>
  </si>
  <si>
    <t xml:space="preserve">CATEGORY - HYDRO</t>
  </si>
  <si>
    <t xml:space="preserve">CATEGORY - PUMPED STORAGE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$#,##0.00_);[RED]&quot;($&quot;#,##0.00\)"/>
    <numFmt numFmtId="166" formatCode="[$-409]#,##0_);\(#,##0\)"/>
    <numFmt numFmtId="167" formatCode="m/d/yy\ h:mm\ AM/PM"/>
    <numFmt numFmtId="168" formatCode="[$-409]#,##0.00_);\(#,##0.00\)"/>
    <numFmt numFmtId="169" formatCode="#,##0.0_);\(#,##0.0\)"/>
    <numFmt numFmtId="170" formatCode="\$#,##0.00"/>
    <numFmt numFmtId="171" formatCode="\$#,##0.00_);&quot;($&quot;#,##0.00\)"/>
    <numFmt numFmtId="172" formatCode="[$-409]0.00"/>
    <numFmt numFmtId="173" formatCode="0%"/>
    <numFmt numFmtId="174" formatCode="0.000%"/>
    <numFmt numFmtId="175" formatCode="\$#,##0"/>
    <numFmt numFmtId="176" formatCode="#,##0.0"/>
    <numFmt numFmtId="177" formatCode="#,##0"/>
    <numFmt numFmtId="178" formatCode="0.0%;\(0.0\)%"/>
    <numFmt numFmtId="179" formatCode="[$-409]mmmm\ d&quot;, &quot;yyyy;@"/>
    <numFmt numFmtId="180" formatCode="[$-409]#,##0"/>
    <numFmt numFmtId="181" formatCode="[$-409]0"/>
    <numFmt numFmtId="182" formatCode="#,##0.000_);\(#,##0.000\)"/>
    <numFmt numFmtId="183" formatCode="0.00"/>
    <numFmt numFmtId="184" formatCode="0"/>
    <numFmt numFmtId="185" formatCode="\$#,##0_);&quot;($&quot;#,##0\)"/>
    <numFmt numFmtId="186" formatCode="0.0%"/>
    <numFmt numFmtId="187" formatCode="#,##0.000"/>
    <numFmt numFmtId="188" formatCode="0.00%;\(0.00\)%"/>
    <numFmt numFmtId="189" formatCode="_(\$* #,##0.00_);_(\$* \(#,##0.00\);_(\$* \-??_);_(@_)"/>
    <numFmt numFmtId="190" formatCode="0.000"/>
    <numFmt numFmtId="191" formatCode="[$-409]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Times New Roman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Times New Roman"/>
      <family val="0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4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4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4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4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5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5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0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7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3" fillId="0" borderId="6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PJM 2004 SOM CONE Combined Cycle Plant 1-12-05 Version 1" xfId="20"/>
    <cellStyle name="Normal_PJM 2004 SOM CONE Combined Cycle Plant 1-12-05 Version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rategic%20Current%20Clients/PJM/Avoidable%20Cost%20Definition/RPM%20Avoidable%20Cost%20Template%208-17-06%20Version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rategic%20Current%20Clients/PJM/2004%20SOM%20Report/Combined%20Cycle%20Proforma/PJM%202004%20SOM%20CONE%20Combined%20Cycle%20Plant%201-12-05%20Version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Strategic%20Energy/Clients/PJM/Proforma/Reliant%20Warren%20Proforma%202-28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 on 1 F Technology CC"/>
      <sheetName val="2 Unit F Technology SC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come-Cash Flow"/>
      <sheetName val="Electric Schedule"/>
      <sheetName val="Fuel Schedule"/>
      <sheetName val="EPC"/>
      <sheetName val="O&amp;M Schedule"/>
      <sheetName val="Property Tax"/>
      <sheetName val="Debt Coverages"/>
      <sheetName val="Heat Balance"/>
      <sheetName val="Depreciation Schedule"/>
      <sheetName val="Loan Schedules"/>
      <sheetName val="Working Capital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t Balance"/>
      <sheetName val="Summary"/>
      <sheetName val="Income Statement"/>
      <sheetName val="Cash Flow"/>
      <sheetName val="Debt Coverages"/>
      <sheetName val="Tax Schedule"/>
      <sheetName val="Fuel Schedule"/>
      <sheetName val="Electric Schedule"/>
      <sheetName val="Staffing Schedule"/>
      <sheetName val="EPC"/>
      <sheetName val="Depreciation Schedule"/>
      <sheetName val="Loan Schedules"/>
      <sheetName val="Working Capital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4765625" defaultRowHeight="9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14"/>
    <col collapsed="false" customWidth="true" hidden="false" outlineLevel="0" max="3" min="3" style="1" width="19.99"/>
    <col collapsed="false" customWidth="true" hidden="false" outlineLevel="0" max="4" min="4" style="1" width="18.56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1" width="15.7"/>
    <col collapsed="false" customWidth="true" hidden="false" outlineLevel="0" max="9" min="9" style="1" width="18.7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14.56"/>
    <col collapsed="false" customWidth="true" hidden="false" outlineLevel="0" max="13" min="13" style="1" width="23.85"/>
    <col collapsed="false" customWidth="true" hidden="false" outlineLevel="0" max="14" min="14" style="1" width="22.28"/>
    <col collapsed="false" customWidth="true" hidden="false" outlineLevel="0" max="15" min="15" style="1" width="12.56"/>
    <col collapsed="false" customWidth="true" hidden="false" outlineLevel="0" max="16" min="16" style="1" width="10.28"/>
    <col collapsed="false" customWidth="true" hidden="false" outlineLevel="0" max="17" min="17" style="1" width="11.7"/>
    <col collapsed="false" customWidth="true" hidden="false" outlineLevel="0" max="18" min="18" style="1" width="11.56"/>
    <col collapsed="false" customWidth="true" hidden="false" outlineLevel="0" max="22" min="19" style="1" width="11.42"/>
    <col collapsed="false" customWidth="true" hidden="false" outlineLevel="0" max="23" min="23" style="1" width="28.7"/>
    <col collapsed="false" customWidth="true" hidden="false" outlineLevel="0" max="24" min="24" style="1" width="16.99"/>
    <col collapsed="false" customWidth="true" hidden="false" outlineLevel="0" max="25" min="25" style="1" width="20.28"/>
    <col collapsed="false" customWidth="true" hidden="false" outlineLevel="0" max="26" min="26" style="1" width="21.84"/>
    <col collapsed="false" customWidth="true" hidden="false" outlineLevel="0" max="28" min="27" style="1" width="16.28"/>
    <col collapsed="false" customWidth="true" hidden="false" outlineLevel="0" max="29" min="29" style="1" width="13.7"/>
    <col collapsed="false" customWidth="true" hidden="false" outlineLevel="0" max="32" min="30" style="1" width="11.99"/>
    <col collapsed="false" customWidth="false" hidden="false" outlineLevel="0" max="257" min="33" style="1" width="6.85"/>
  </cols>
  <sheetData>
    <row r="1" customFormat="false" ht="16.5" hidden="false" customHeight="false" outlineLevel="0" collapsed="false">
      <c r="A1" s="2" t="n">
        <v>1</v>
      </c>
      <c r="B1" s="3" t="s">
        <v>0</v>
      </c>
      <c r="G1" s="4" t="s">
        <v>1</v>
      </c>
    </row>
    <row r="2" customFormat="false" ht="15.75" hidden="false" customHeight="false" outlineLevel="0" collapsed="false">
      <c r="A2" s="2" t="n">
        <f aca="false">A1+1</f>
        <v>2</v>
      </c>
      <c r="B2" s="3" t="s">
        <v>2</v>
      </c>
      <c r="F2" s="5"/>
      <c r="G2" s="6" t="s">
        <v>3</v>
      </c>
      <c r="H2" s="7"/>
    </row>
    <row r="3" customFormat="false" ht="12.75" hidden="false" customHeight="false" outlineLevel="0" collapsed="false">
      <c r="A3" s="2" t="n">
        <f aca="false">A2+1</f>
        <v>3</v>
      </c>
      <c r="C3" s="8"/>
      <c r="D3" s="8"/>
      <c r="F3" s="9"/>
      <c r="G3" s="10" t="s">
        <v>4</v>
      </c>
      <c r="H3" s="11"/>
    </row>
    <row r="4" s="17" customFormat="true" ht="16.5" hidden="false" customHeight="false" outlineLevel="0" collapsed="false">
      <c r="A4" s="2" t="n">
        <f aca="false">A3+1</f>
        <v>4</v>
      </c>
      <c r="B4" s="12" t="n">
        <f aca="true">NOW()</f>
        <v>46232.8518371542</v>
      </c>
      <c r="C4" s="13"/>
      <c r="D4" s="13"/>
      <c r="E4" s="14"/>
      <c r="F4" s="15"/>
      <c r="G4" s="10" t="s">
        <v>5</v>
      </c>
      <c r="H4" s="16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7" customFormat="true" ht="16.5" hidden="false" customHeight="false" outlineLevel="0" collapsed="false">
      <c r="A5" s="2" t="n">
        <f aca="false">A4+1</f>
        <v>5</v>
      </c>
      <c r="B5" s="18" t="s">
        <v>6</v>
      </c>
      <c r="C5" s="19"/>
      <c r="D5" s="19"/>
      <c r="E5" s="20"/>
      <c r="F5" s="21"/>
      <c r="G5" s="21"/>
      <c r="H5" s="22"/>
      <c r="I5" s="20"/>
      <c r="J5" s="20"/>
      <c r="K5" s="20"/>
      <c r="L5" s="20"/>
      <c r="M5" s="20"/>
      <c r="N5" s="23"/>
      <c r="O5" s="14"/>
      <c r="P5" s="14"/>
      <c r="Q5" s="14"/>
      <c r="R5" s="14"/>
    </row>
    <row r="6" s="17" customFormat="true" ht="15.75" hidden="false" customHeight="false" outlineLevel="0" collapsed="false">
      <c r="A6" s="2" t="n">
        <f aca="false">A5+1</f>
        <v>6</v>
      </c>
      <c r="B6" s="24" t="s">
        <v>7</v>
      </c>
      <c r="C6" s="25" t="n">
        <v>1</v>
      </c>
      <c r="D6" s="14"/>
      <c r="E6" s="26" t="s">
        <v>8</v>
      </c>
      <c r="F6" s="27"/>
      <c r="G6" s="28"/>
      <c r="H6" s="27"/>
      <c r="I6" s="29"/>
      <c r="J6" s="14"/>
      <c r="K6" s="30" t="s">
        <v>9</v>
      </c>
      <c r="L6" s="31"/>
      <c r="M6" s="31"/>
      <c r="N6" s="32"/>
      <c r="W6" s="30" t="s">
        <v>10</v>
      </c>
      <c r="X6" s="33"/>
      <c r="Y6" s="33"/>
      <c r="Z6" s="33"/>
      <c r="AA6" s="33"/>
      <c r="AB6" s="33"/>
      <c r="AC6" s="33"/>
      <c r="AD6" s="34"/>
      <c r="AE6" s="34"/>
      <c r="AF6" s="35"/>
    </row>
    <row r="7" s="17" customFormat="true" ht="15.75" hidden="false" customHeight="false" outlineLevel="0" collapsed="false">
      <c r="A7" s="2" t="n">
        <f aca="false">A6+1</f>
        <v>7</v>
      </c>
      <c r="B7" s="36" t="s">
        <v>11</v>
      </c>
      <c r="C7" s="37" t="n">
        <v>1</v>
      </c>
      <c r="D7" s="14"/>
      <c r="E7" s="38" t="s">
        <v>12</v>
      </c>
      <c r="F7" s="39"/>
      <c r="G7" s="40"/>
      <c r="H7" s="41"/>
      <c r="I7" s="42" t="s">
        <v>13</v>
      </c>
      <c r="J7" s="14"/>
      <c r="K7" s="43" t="s">
        <v>14</v>
      </c>
      <c r="L7" s="39"/>
      <c r="M7" s="39"/>
      <c r="N7" s="44" t="n">
        <v>0</v>
      </c>
      <c r="W7" s="45" t="s">
        <v>15</v>
      </c>
      <c r="X7" s="46" t="s">
        <v>16</v>
      </c>
      <c r="Y7" s="47" t="s">
        <v>17</v>
      </c>
      <c r="Z7" s="47" t="s">
        <v>18</v>
      </c>
      <c r="AA7" s="47" t="s">
        <v>13</v>
      </c>
      <c r="AB7" s="47" t="s">
        <v>19</v>
      </c>
      <c r="AC7" s="47" t="s">
        <v>20</v>
      </c>
      <c r="AD7" s="47" t="s">
        <v>21</v>
      </c>
      <c r="AE7" s="47" t="s">
        <v>22</v>
      </c>
      <c r="AF7" s="48" t="s">
        <v>23</v>
      </c>
      <c r="AG7" s="8"/>
      <c r="AH7" s="8"/>
      <c r="AI7" s="8"/>
      <c r="AJ7" s="8"/>
      <c r="AK7" s="8"/>
      <c r="AL7" s="8"/>
      <c r="AM7" s="8"/>
      <c r="AN7" s="8"/>
      <c r="AO7" s="8"/>
    </row>
    <row r="8" s="17" customFormat="true" ht="15.75" hidden="false" customHeight="false" outlineLevel="0" collapsed="false">
      <c r="A8" s="2" t="n">
        <f aca="false">A7+1</f>
        <v>8</v>
      </c>
      <c r="B8" s="36" t="s">
        <v>24</v>
      </c>
      <c r="C8" s="37" t="n">
        <v>2</v>
      </c>
      <c r="D8" s="14"/>
      <c r="E8" s="38" t="s">
        <v>25</v>
      </c>
      <c r="F8" s="39"/>
      <c r="G8" s="40"/>
      <c r="H8" s="49"/>
      <c r="I8" s="50" t="s">
        <v>26</v>
      </c>
      <c r="J8" s="14"/>
      <c r="K8" s="43" t="s">
        <v>27</v>
      </c>
      <c r="L8" s="51"/>
      <c r="M8" s="51"/>
      <c r="N8" s="52" t="n">
        <v>0</v>
      </c>
      <c r="W8" s="53" t="s">
        <v>28</v>
      </c>
      <c r="X8" s="54" t="s">
        <v>16</v>
      </c>
      <c r="Y8" s="55" t="s">
        <v>18</v>
      </c>
      <c r="Z8" s="55" t="s">
        <v>13</v>
      </c>
      <c r="AA8" s="55" t="s">
        <v>26</v>
      </c>
      <c r="AB8" s="55"/>
      <c r="AC8" s="55"/>
      <c r="AE8" s="55"/>
      <c r="AF8" s="56"/>
      <c r="AG8" s="8"/>
      <c r="AH8" s="8"/>
      <c r="AI8" s="8"/>
      <c r="AJ8" s="8"/>
      <c r="AK8" s="8"/>
      <c r="AL8" s="8"/>
      <c r="AM8" s="8"/>
      <c r="AN8" s="8"/>
      <c r="AO8" s="8"/>
    </row>
    <row r="9" customFormat="false" ht="12.75" hidden="false" customHeight="false" outlineLevel="0" collapsed="false">
      <c r="A9" s="2" t="n">
        <f aca="false">A8+1</f>
        <v>9</v>
      </c>
      <c r="B9" s="36" t="s">
        <v>29</v>
      </c>
      <c r="C9" s="37" t="n">
        <v>3</v>
      </c>
      <c r="D9" s="8"/>
      <c r="E9" s="38" t="s">
        <v>30</v>
      </c>
      <c r="F9" s="39"/>
      <c r="G9" s="40"/>
      <c r="H9" s="49"/>
      <c r="I9" s="50" t="s">
        <v>31</v>
      </c>
      <c r="J9" s="8"/>
      <c r="K9" s="43" t="s">
        <v>32</v>
      </c>
      <c r="L9" s="39"/>
      <c r="M9" s="39"/>
      <c r="N9" s="44" t="n">
        <v>0</v>
      </c>
      <c r="W9" s="53" t="s">
        <v>33</v>
      </c>
      <c r="X9" s="54" t="s">
        <v>16</v>
      </c>
      <c r="Y9" s="55" t="s">
        <v>18</v>
      </c>
      <c r="Z9" s="55" t="s">
        <v>13</v>
      </c>
      <c r="AA9" s="55" t="s">
        <v>19</v>
      </c>
      <c r="AB9" s="55" t="s">
        <v>26</v>
      </c>
      <c r="AC9" s="55"/>
      <c r="AD9" s="55"/>
      <c r="AE9" s="55"/>
      <c r="AF9" s="56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2.75" hidden="false" customHeight="true" outlineLevel="0" collapsed="false">
      <c r="A10" s="2" t="n">
        <f aca="false">A9+1</f>
        <v>10</v>
      </c>
      <c r="B10" s="36" t="s">
        <v>34</v>
      </c>
      <c r="C10" s="37" t="n">
        <v>4</v>
      </c>
      <c r="D10" s="8"/>
      <c r="E10" s="38" t="s">
        <v>35</v>
      </c>
      <c r="F10" s="39"/>
      <c r="G10" s="40"/>
      <c r="H10" s="49"/>
      <c r="I10" s="50" t="s">
        <v>36</v>
      </c>
      <c r="J10" s="8"/>
      <c r="K10" s="43" t="s">
        <v>37</v>
      </c>
      <c r="L10" s="39"/>
      <c r="M10" s="39"/>
      <c r="N10" s="57" t="s">
        <v>38</v>
      </c>
      <c r="W10" s="53" t="s">
        <v>39</v>
      </c>
      <c r="X10" s="55" t="s">
        <v>40</v>
      </c>
      <c r="Y10" s="55" t="s">
        <v>31</v>
      </c>
      <c r="Z10" s="55" t="s">
        <v>41</v>
      </c>
      <c r="AA10" s="58"/>
      <c r="AB10" s="58"/>
      <c r="AC10" s="58"/>
      <c r="AD10" s="58"/>
      <c r="AE10" s="58"/>
      <c r="AF10" s="56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2.75" hidden="false" customHeight="true" outlineLevel="0" collapsed="false">
      <c r="A11" s="2" t="n">
        <f aca="false">A10+1</f>
        <v>11</v>
      </c>
      <c r="B11" s="36" t="s">
        <v>42</v>
      </c>
      <c r="C11" s="37" t="n">
        <v>5</v>
      </c>
      <c r="D11" s="8"/>
      <c r="E11" s="38" t="s">
        <v>43</v>
      </c>
      <c r="F11" s="39"/>
      <c r="G11" s="40"/>
      <c r="H11" s="49"/>
      <c r="I11" s="59" t="s">
        <v>44</v>
      </c>
      <c r="J11" s="8"/>
      <c r="K11" s="43" t="s">
        <v>45</v>
      </c>
      <c r="L11" s="39"/>
      <c r="M11" s="39"/>
      <c r="N11" s="60" t="n">
        <v>0</v>
      </c>
      <c r="W11" s="53" t="s">
        <v>46</v>
      </c>
      <c r="X11" s="55" t="s">
        <v>47</v>
      </c>
      <c r="Y11" s="55" t="s">
        <v>48</v>
      </c>
      <c r="Z11" s="55" t="s">
        <v>49</v>
      </c>
      <c r="AA11" s="55" t="s">
        <v>50</v>
      </c>
      <c r="AB11" s="55" t="s">
        <v>51</v>
      </c>
      <c r="AC11" s="55" t="s">
        <v>52</v>
      </c>
      <c r="AD11" s="55" t="s">
        <v>36</v>
      </c>
      <c r="AE11" s="55" t="s">
        <v>53</v>
      </c>
      <c r="AF11" s="61" t="s">
        <v>41</v>
      </c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2.75" hidden="false" customHeight="true" outlineLevel="0" collapsed="false">
      <c r="A12" s="2" t="n">
        <f aca="false">A11+1</f>
        <v>12</v>
      </c>
      <c r="B12" s="36" t="s">
        <v>21</v>
      </c>
      <c r="C12" s="37" t="n">
        <v>6</v>
      </c>
      <c r="D12" s="8"/>
      <c r="E12" s="38" t="s">
        <v>54</v>
      </c>
      <c r="F12" s="39"/>
      <c r="G12" s="40"/>
      <c r="H12" s="49"/>
      <c r="I12" s="62" t="n">
        <v>5</v>
      </c>
      <c r="J12" s="8"/>
      <c r="K12" s="43" t="s">
        <v>55</v>
      </c>
      <c r="L12" s="39"/>
      <c r="M12" s="39"/>
      <c r="N12" s="60" t="n">
        <v>0</v>
      </c>
      <c r="W12" s="53" t="s">
        <v>56</v>
      </c>
      <c r="X12" s="55" t="s">
        <v>47</v>
      </c>
      <c r="Y12" s="55" t="s">
        <v>48</v>
      </c>
      <c r="Z12" s="55" t="s">
        <v>49</v>
      </c>
      <c r="AA12" s="55" t="s">
        <v>50</v>
      </c>
      <c r="AB12" s="55" t="s">
        <v>57</v>
      </c>
      <c r="AC12" s="55" t="s">
        <v>58</v>
      </c>
      <c r="AD12" s="55" t="s">
        <v>59</v>
      </c>
      <c r="AE12" s="55" t="s">
        <v>53</v>
      </c>
      <c r="AF12" s="61" t="s">
        <v>41</v>
      </c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2.75" hidden="false" customHeight="true" outlineLevel="0" collapsed="false">
      <c r="A13" s="2" t="n">
        <f aca="false">A12+1</f>
        <v>13</v>
      </c>
      <c r="B13" s="36" t="s">
        <v>60</v>
      </c>
      <c r="C13" s="37" t="n">
        <v>7</v>
      </c>
      <c r="D13" s="63"/>
      <c r="E13" s="38" t="s">
        <v>61</v>
      </c>
      <c r="F13" s="39"/>
      <c r="G13" s="40"/>
      <c r="H13" s="49"/>
      <c r="I13" s="64" t="n">
        <v>12</v>
      </c>
      <c r="J13" s="8"/>
      <c r="K13" s="43" t="s">
        <v>62</v>
      </c>
      <c r="L13" s="39"/>
      <c r="M13" s="39"/>
      <c r="N13" s="60" t="n">
        <v>0</v>
      </c>
      <c r="W13" s="53" t="s">
        <v>63</v>
      </c>
      <c r="X13" s="55" t="s">
        <v>64</v>
      </c>
      <c r="Y13" s="55" t="s">
        <v>65</v>
      </c>
      <c r="Z13" s="55" t="s">
        <v>66</v>
      </c>
      <c r="AA13" s="55" t="s">
        <v>53</v>
      </c>
      <c r="AB13" s="55" t="s">
        <v>26</v>
      </c>
      <c r="AC13" s="55" t="s">
        <v>41</v>
      </c>
      <c r="AD13" s="55"/>
      <c r="AE13" s="55"/>
      <c r="AF13" s="56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2.75" hidden="false" customHeight="true" outlineLevel="0" collapsed="false">
      <c r="A14" s="2" t="n">
        <f aca="false">A13+1</f>
        <v>14</v>
      </c>
      <c r="B14" s="65" t="s">
        <v>67</v>
      </c>
      <c r="C14" s="66" t="n">
        <v>8</v>
      </c>
      <c r="D14" s="8"/>
      <c r="E14" s="38" t="s">
        <v>56</v>
      </c>
      <c r="F14" s="39"/>
      <c r="G14" s="40"/>
      <c r="H14" s="49"/>
      <c r="I14" s="67" t="s">
        <v>41</v>
      </c>
      <c r="J14" s="8"/>
      <c r="K14" s="68" t="s">
        <v>68</v>
      </c>
      <c r="L14" s="69"/>
      <c r="M14" s="69"/>
      <c r="N14" s="70" t="n">
        <v>0</v>
      </c>
      <c r="W14" s="53" t="s">
        <v>69</v>
      </c>
      <c r="X14" s="55" t="s">
        <v>70</v>
      </c>
      <c r="Y14" s="55" t="s">
        <v>71</v>
      </c>
      <c r="Z14" s="55" t="s">
        <v>72</v>
      </c>
      <c r="AA14" s="55" t="s">
        <v>73</v>
      </c>
      <c r="AB14" s="55" t="s">
        <v>53</v>
      </c>
      <c r="AC14" s="55" t="s">
        <v>26</v>
      </c>
      <c r="AD14" s="55" t="s">
        <v>41</v>
      </c>
      <c r="AE14" s="55"/>
      <c r="AF14" s="56"/>
      <c r="AG14" s="8"/>
      <c r="AH14" s="8"/>
      <c r="AI14" s="8"/>
      <c r="AJ14" s="8"/>
      <c r="AK14" s="8"/>
      <c r="AL14" s="8"/>
      <c r="AM14" s="8"/>
      <c r="AN14" s="8"/>
      <c r="AO14" s="8"/>
    </row>
    <row r="15" customFormat="false" ht="12.75" hidden="false" customHeight="true" outlineLevel="0" collapsed="false">
      <c r="A15" s="2" t="n">
        <f aca="false">A14+1</f>
        <v>15</v>
      </c>
      <c r="B15" s="71" t="s">
        <v>74</v>
      </c>
      <c r="C15" s="72"/>
      <c r="D15" s="8"/>
      <c r="E15" s="38" t="s">
        <v>75</v>
      </c>
      <c r="F15" s="39"/>
      <c r="G15" s="40"/>
      <c r="H15" s="49"/>
      <c r="I15" s="62" t="s">
        <v>44</v>
      </c>
      <c r="J15" s="8"/>
      <c r="K15" s="73"/>
      <c r="L15" s="73"/>
      <c r="M15" s="73"/>
      <c r="N15" s="73"/>
      <c r="W15" s="53" t="s">
        <v>76</v>
      </c>
      <c r="X15" s="55" t="s">
        <v>77</v>
      </c>
      <c r="Y15" s="55" t="s">
        <v>78</v>
      </c>
      <c r="Z15" s="55" t="s">
        <v>79</v>
      </c>
      <c r="AA15" s="55" t="s">
        <v>80</v>
      </c>
      <c r="AB15" s="55" t="s">
        <v>53</v>
      </c>
      <c r="AC15" s="55" t="s">
        <v>26</v>
      </c>
      <c r="AD15" s="55" t="s">
        <v>41</v>
      </c>
      <c r="AE15" s="55"/>
      <c r="AF15" s="56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12.75" hidden="false" customHeight="true" outlineLevel="0" collapsed="false">
      <c r="A16" s="2" t="n">
        <f aca="false">A15+1</f>
        <v>16</v>
      </c>
      <c r="B16" s="74" t="s">
        <v>81</v>
      </c>
      <c r="C16" s="75" t="n">
        <f aca="true">NOW()</f>
        <v>46232.8518371554</v>
      </c>
      <c r="D16" s="8"/>
      <c r="E16" s="38" t="s">
        <v>82</v>
      </c>
      <c r="F16" s="39"/>
      <c r="G16" s="40"/>
      <c r="H16" s="49"/>
      <c r="I16" s="64" t="s">
        <v>44</v>
      </c>
      <c r="J16" s="8"/>
      <c r="K16" s="76" t="s">
        <v>83</v>
      </c>
      <c r="L16" s="77"/>
      <c r="M16" s="77"/>
      <c r="N16" s="78"/>
      <c r="S16" s="0"/>
      <c r="W16" s="53" t="s">
        <v>84</v>
      </c>
      <c r="X16" s="55" t="s">
        <v>85</v>
      </c>
      <c r="Y16" s="55" t="s">
        <v>86</v>
      </c>
      <c r="Z16" s="55" t="s">
        <v>87</v>
      </c>
      <c r="AA16" s="55" t="s">
        <v>88</v>
      </c>
      <c r="AB16" s="55" t="s">
        <v>89</v>
      </c>
      <c r="AC16" s="55" t="s">
        <v>90</v>
      </c>
      <c r="AD16" s="55" t="s">
        <v>26</v>
      </c>
      <c r="AE16" s="55" t="s">
        <v>41</v>
      </c>
      <c r="AF16" s="56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12.75" hidden="false" customHeight="true" outlineLevel="0" collapsed="false">
      <c r="A17" s="2" t="n">
        <f aca="false">A16+1</f>
        <v>17</v>
      </c>
      <c r="B17" s="79" t="s">
        <v>91</v>
      </c>
      <c r="C17" s="80" t="s">
        <v>44</v>
      </c>
      <c r="D17" s="8"/>
      <c r="E17" s="38" t="s">
        <v>92</v>
      </c>
      <c r="F17" s="39"/>
      <c r="G17" s="40"/>
      <c r="H17" s="49"/>
      <c r="I17" s="62" t="s">
        <v>44</v>
      </c>
      <c r="J17" s="8"/>
      <c r="K17" s="81" t="s">
        <v>93</v>
      </c>
      <c r="L17" s="82"/>
      <c r="M17" s="82"/>
      <c r="N17" s="83"/>
      <c r="S17" s="0"/>
      <c r="W17" s="53" t="s">
        <v>94</v>
      </c>
      <c r="X17" s="55" t="s">
        <v>95</v>
      </c>
      <c r="Y17" s="55" t="s">
        <v>96</v>
      </c>
      <c r="Z17" s="55" t="s">
        <v>97</v>
      </c>
      <c r="AA17" s="55" t="s">
        <v>98</v>
      </c>
      <c r="AB17" s="55" t="s">
        <v>53</v>
      </c>
      <c r="AC17" s="55" t="s">
        <v>41</v>
      </c>
      <c r="AD17" s="55"/>
      <c r="AE17" s="84"/>
      <c r="AF17" s="56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2.75" hidden="false" customHeight="true" outlineLevel="0" collapsed="false">
      <c r="A18" s="2" t="n">
        <f aca="false">A17+1</f>
        <v>18</v>
      </c>
      <c r="B18" s="79" t="s">
        <v>99</v>
      </c>
      <c r="C18" s="80" t="s">
        <v>100</v>
      </c>
      <c r="D18" s="8"/>
      <c r="E18" s="38" t="s">
        <v>101</v>
      </c>
      <c r="F18" s="39"/>
      <c r="G18" s="40"/>
      <c r="H18" s="49"/>
      <c r="I18" s="64" t="s">
        <v>26</v>
      </c>
      <c r="J18" s="8"/>
      <c r="K18" s="81" t="s">
        <v>102</v>
      </c>
      <c r="L18" s="82"/>
      <c r="M18" s="82"/>
      <c r="N18" s="83"/>
      <c r="S18" s="0"/>
      <c r="W18" s="85" t="s">
        <v>103</v>
      </c>
      <c r="X18" s="55" t="s">
        <v>104</v>
      </c>
      <c r="Y18" s="55" t="s">
        <v>105</v>
      </c>
      <c r="Z18" s="55" t="s">
        <v>106</v>
      </c>
      <c r="AA18" s="55" t="s">
        <v>53</v>
      </c>
      <c r="AB18" s="55" t="s">
        <v>26</v>
      </c>
      <c r="AC18" s="55" t="s">
        <v>41</v>
      </c>
      <c r="AD18" s="84"/>
      <c r="AE18" s="84"/>
      <c r="AF18" s="56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2.75" hidden="false" customHeight="true" outlineLevel="0" collapsed="false">
      <c r="A19" s="2" t="n">
        <f aca="false">A18+1</f>
        <v>19</v>
      </c>
      <c r="B19" s="79" t="s">
        <v>107</v>
      </c>
      <c r="C19" s="80" t="s">
        <v>100</v>
      </c>
      <c r="D19" s="8"/>
      <c r="E19" s="38" t="s">
        <v>108</v>
      </c>
      <c r="F19" s="39"/>
      <c r="G19" s="40"/>
      <c r="H19" s="49"/>
      <c r="I19" s="64" t="s">
        <v>26</v>
      </c>
      <c r="J19" s="8"/>
      <c r="K19" s="81" t="s">
        <v>109</v>
      </c>
      <c r="L19" s="82"/>
      <c r="M19" s="82"/>
      <c r="N19" s="83"/>
      <c r="S19" s="0"/>
      <c r="W19" s="85" t="s">
        <v>110</v>
      </c>
      <c r="X19" s="55" t="s">
        <v>111</v>
      </c>
      <c r="Y19" s="55" t="s">
        <v>112</v>
      </c>
      <c r="Z19" s="55" t="s">
        <v>113</v>
      </c>
      <c r="AA19" s="55" t="s">
        <v>73</v>
      </c>
      <c r="AB19" s="55" t="s">
        <v>70</v>
      </c>
      <c r="AC19" s="55" t="s">
        <v>53</v>
      </c>
      <c r="AD19" s="55" t="s">
        <v>26</v>
      </c>
      <c r="AE19" s="55" t="s">
        <v>41</v>
      </c>
      <c r="AF19" s="56"/>
      <c r="AG19" s="8"/>
      <c r="AH19" s="8"/>
      <c r="AI19" s="8"/>
      <c r="AJ19" s="8"/>
      <c r="AK19" s="8"/>
      <c r="AL19" s="8"/>
      <c r="AM19" s="8"/>
      <c r="AN19" s="8"/>
      <c r="AO19" s="8"/>
    </row>
    <row r="20" customFormat="false" ht="12.75" hidden="false" customHeight="true" outlineLevel="0" collapsed="false">
      <c r="A20" s="2" t="n">
        <f aca="false">A19+1</f>
        <v>20</v>
      </c>
      <c r="B20" s="79" t="s">
        <v>114</v>
      </c>
      <c r="C20" s="86" t="n">
        <v>2002</v>
      </c>
      <c r="D20" s="8"/>
      <c r="E20" s="38" t="s">
        <v>115</v>
      </c>
      <c r="F20" s="39"/>
      <c r="G20" s="40"/>
      <c r="H20" s="49"/>
      <c r="I20" s="67" t="s">
        <v>44</v>
      </c>
      <c r="J20" s="8"/>
      <c r="K20" s="81" t="s">
        <v>116</v>
      </c>
      <c r="L20" s="82"/>
      <c r="M20" s="82"/>
      <c r="N20" s="83"/>
      <c r="S20" s="0"/>
      <c r="W20" s="85" t="s">
        <v>117</v>
      </c>
      <c r="X20" s="55" t="s">
        <v>118</v>
      </c>
      <c r="Y20" s="55" t="s">
        <v>119</v>
      </c>
      <c r="Z20" s="55" t="s">
        <v>120</v>
      </c>
      <c r="AA20" s="55" t="s">
        <v>121</v>
      </c>
      <c r="AB20" s="55" t="s">
        <v>53</v>
      </c>
      <c r="AC20" s="55" t="s">
        <v>26</v>
      </c>
      <c r="AD20" s="55" t="s">
        <v>41</v>
      </c>
      <c r="AE20" s="84"/>
      <c r="AF20" s="56"/>
      <c r="AG20" s="8"/>
      <c r="AH20" s="8"/>
      <c r="AI20" s="8"/>
      <c r="AJ20" s="8"/>
      <c r="AK20" s="8"/>
      <c r="AL20" s="8"/>
      <c r="AM20" s="8"/>
      <c r="AN20" s="8"/>
      <c r="AO20" s="8"/>
    </row>
    <row r="21" customFormat="false" ht="12.75" hidden="false" customHeight="true" outlineLevel="0" collapsed="false">
      <c r="A21" s="2" t="n">
        <f aca="false">A20+1</f>
        <v>21</v>
      </c>
      <c r="B21" s="79" t="s">
        <v>122</v>
      </c>
      <c r="C21" s="86" t="n">
        <v>2007</v>
      </c>
      <c r="D21" s="8"/>
      <c r="E21" s="38" t="s">
        <v>123</v>
      </c>
      <c r="F21" s="39"/>
      <c r="G21" s="40"/>
      <c r="H21" s="49"/>
      <c r="I21" s="67" t="s">
        <v>44</v>
      </c>
      <c r="J21" s="8"/>
      <c r="K21" s="81" t="s">
        <v>124</v>
      </c>
      <c r="L21" s="82"/>
      <c r="M21" s="82"/>
      <c r="N21" s="83"/>
      <c r="S21" s="0"/>
      <c r="W21" s="87" t="s">
        <v>125</v>
      </c>
      <c r="X21" s="88" t="s">
        <v>119</v>
      </c>
      <c r="Y21" s="88" t="s">
        <v>126</v>
      </c>
      <c r="Z21" s="88" t="s">
        <v>53</v>
      </c>
      <c r="AA21" s="88" t="s">
        <v>26</v>
      </c>
      <c r="AB21" s="88" t="s">
        <v>41</v>
      </c>
      <c r="AC21" s="89"/>
      <c r="AD21" s="89"/>
      <c r="AE21" s="89"/>
      <c r="AF21" s="90"/>
      <c r="AG21" s="8"/>
      <c r="AH21" s="8"/>
      <c r="AI21" s="8"/>
      <c r="AJ21" s="8"/>
      <c r="AK21" s="8"/>
      <c r="AL21" s="8"/>
      <c r="AM21" s="8"/>
      <c r="AN21" s="8"/>
      <c r="AO21" s="8"/>
    </row>
    <row r="22" customFormat="false" ht="12.75" hidden="false" customHeight="true" outlineLevel="0" collapsed="false">
      <c r="A22" s="2" t="n">
        <f aca="false">A21+1</f>
        <v>22</v>
      </c>
      <c r="B22" s="79" t="s">
        <v>127</v>
      </c>
      <c r="C22" s="91" t="n">
        <f aca="false">C21-C20</f>
        <v>5</v>
      </c>
      <c r="D22" s="8"/>
      <c r="E22" s="38" t="s">
        <v>128</v>
      </c>
      <c r="F22" s="39"/>
      <c r="G22" s="40"/>
      <c r="H22" s="49"/>
      <c r="I22" s="67" t="s">
        <v>44</v>
      </c>
      <c r="J22" s="8"/>
      <c r="K22" s="81" t="s">
        <v>129</v>
      </c>
      <c r="L22" s="82"/>
      <c r="M22" s="82"/>
      <c r="N22" s="83"/>
      <c r="S22" s="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</row>
    <row r="23" customFormat="false" ht="12.75" hidden="false" customHeight="true" outlineLevel="0" collapsed="false">
      <c r="A23" s="2" t="n">
        <f aca="false">A22+1</f>
        <v>23</v>
      </c>
      <c r="B23" s="79" t="s">
        <v>130</v>
      </c>
      <c r="C23" s="64" t="n">
        <v>9500</v>
      </c>
      <c r="D23" s="8"/>
      <c r="E23" s="38" t="s">
        <v>131</v>
      </c>
      <c r="F23" s="8"/>
      <c r="G23" s="8"/>
      <c r="H23" s="49"/>
      <c r="I23" s="67" t="s">
        <v>44</v>
      </c>
      <c r="J23" s="8"/>
      <c r="K23" s="92" t="s">
        <v>132</v>
      </c>
      <c r="L23" s="93"/>
      <c r="M23" s="93"/>
      <c r="N23" s="94"/>
      <c r="S23" s="0"/>
      <c r="W23" s="30" t="s">
        <v>91</v>
      </c>
      <c r="X23" s="7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</row>
    <row r="24" customFormat="false" ht="12.75" hidden="false" customHeight="true" outlineLevel="0" collapsed="false">
      <c r="A24" s="2" t="n">
        <f aca="false">A23+1</f>
        <v>24</v>
      </c>
      <c r="B24" s="79" t="s">
        <v>133</v>
      </c>
      <c r="C24" s="50" t="n">
        <v>30</v>
      </c>
      <c r="D24" s="8"/>
      <c r="E24" s="38" t="s">
        <v>76</v>
      </c>
      <c r="F24" s="39"/>
      <c r="G24" s="40"/>
      <c r="H24" s="49"/>
      <c r="I24" s="95" t="s">
        <v>26</v>
      </c>
      <c r="J24" s="8"/>
      <c r="S24" s="0"/>
      <c r="W24" s="96" t="s">
        <v>134</v>
      </c>
      <c r="X24" s="97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2.75" hidden="false" customHeight="true" outlineLevel="0" collapsed="false">
      <c r="A25" s="2" t="n">
        <f aca="false">A24+1</f>
        <v>25</v>
      </c>
      <c r="B25" s="79" t="s">
        <v>135</v>
      </c>
      <c r="C25" s="98" t="n">
        <f aca="false">C24*1000/C26</f>
        <v>500</v>
      </c>
      <c r="D25" s="8"/>
      <c r="E25" s="38" t="s">
        <v>136</v>
      </c>
      <c r="F25" s="39"/>
      <c r="G25" s="40"/>
      <c r="H25" s="49"/>
      <c r="I25" s="99" t="s">
        <v>26</v>
      </c>
      <c r="J25" s="8"/>
      <c r="K25" s="100"/>
      <c r="L25" s="100"/>
      <c r="M25" s="100"/>
      <c r="N25" s="100"/>
      <c r="S25" s="0"/>
      <c r="W25" s="101" t="s">
        <v>137</v>
      </c>
      <c r="X25" s="102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</row>
    <row r="26" customFormat="false" ht="12.75" hidden="false" customHeight="true" outlineLevel="0" collapsed="false">
      <c r="A26" s="2" t="n">
        <f aca="false">A25+1</f>
        <v>26</v>
      </c>
      <c r="B26" s="79" t="s">
        <v>138</v>
      </c>
      <c r="C26" s="42" t="n">
        <v>60</v>
      </c>
      <c r="D26" s="8"/>
      <c r="E26" s="103" t="s">
        <v>139</v>
      </c>
      <c r="F26" s="69"/>
      <c r="G26" s="104"/>
      <c r="H26" s="105"/>
      <c r="I26" s="106" t="s">
        <v>44</v>
      </c>
      <c r="J26" s="8"/>
      <c r="K26" s="100"/>
      <c r="L26" s="100"/>
      <c r="M26" s="100"/>
      <c r="N26" s="100"/>
      <c r="S26" s="0"/>
      <c r="W26" s="101" t="s">
        <v>140</v>
      </c>
      <c r="X26" s="102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2.75" hidden="false" customHeight="true" outlineLevel="0" collapsed="false">
      <c r="A27" s="2" t="n">
        <f aca="false">A26+1</f>
        <v>27</v>
      </c>
      <c r="B27" s="79" t="s">
        <v>141</v>
      </c>
      <c r="C27" s="107" t="n">
        <v>0</v>
      </c>
      <c r="D27" s="8"/>
      <c r="J27" s="8"/>
      <c r="K27" s="100"/>
      <c r="L27" s="100"/>
      <c r="M27" s="100"/>
      <c r="N27" s="100"/>
      <c r="O27" s="8"/>
      <c r="W27" s="101" t="s">
        <v>142</v>
      </c>
      <c r="X27" s="102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2.75" hidden="false" customHeight="true" outlineLevel="0" collapsed="false">
      <c r="A28" s="2" t="n">
        <f aca="false">A27+1</f>
        <v>28</v>
      </c>
      <c r="B28" s="79" t="s">
        <v>143</v>
      </c>
      <c r="C28" s="108" t="n">
        <f aca="false">C26*(1-C27)</f>
        <v>60</v>
      </c>
      <c r="D28" s="8"/>
      <c r="J28" s="8"/>
      <c r="K28" s="100"/>
      <c r="L28" s="100"/>
      <c r="M28" s="100"/>
      <c r="N28" s="100"/>
      <c r="O28" s="8"/>
      <c r="P28" s="8"/>
      <c r="Q28" s="40"/>
      <c r="R28" s="40"/>
      <c r="W28" s="109" t="s">
        <v>44</v>
      </c>
      <c r="X28" s="110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2.75" hidden="false" customHeight="true" outlineLevel="0" collapsed="false">
      <c r="A29" s="2" t="n">
        <f aca="false">A28+1</f>
        <v>29</v>
      </c>
      <c r="B29" s="79" t="s">
        <v>144</v>
      </c>
      <c r="C29" s="111" t="n">
        <f aca="false">B34</f>
        <v>19.8833403942642</v>
      </c>
      <c r="D29" s="8"/>
      <c r="E29" s="100"/>
      <c r="J29" s="8"/>
      <c r="K29" s="100"/>
      <c r="L29" s="100"/>
      <c r="M29" s="100"/>
      <c r="N29" s="100"/>
      <c r="O29" s="8"/>
      <c r="P29" s="8"/>
      <c r="Q29" s="40"/>
      <c r="R29" s="40"/>
      <c r="W29" s="71" t="s">
        <v>145</v>
      </c>
      <c r="X29" s="31"/>
      <c r="Y29" s="112"/>
      <c r="Z29" s="72"/>
      <c r="AA29" s="71" t="s">
        <v>146</v>
      </c>
      <c r="AB29" s="31"/>
      <c r="AC29" s="112"/>
      <c r="AD29" s="72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2.75" hidden="false" customHeight="true" outlineLevel="0" collapsed="false">
      <c r="A30" s="2" t="n">
        <f aca="false">A29+1</f>
        <v>30</v>
      </c>
      <c r="B30" s="113" t="s">
        <v>147</v>
      </c>
      <c r="C30" s="114" t="n">
        <f aca="false">C29/(1-C27)</f>
        <v>19.8833403942642</v>
      </c>
      <c r="D30" s="8"/>
      <c r="J30" s="8"/>
      <c r="K30" s="100"/>
      <c r="L30" s="100"/>
      <c r="M30" s="100"/>
      <c r="N30" s="100"/>
      <c r="O30" s="8"/>
      <c r="P30" s="8"/>
      <c r="Q30" s="40"/>
      <c r="R30" s="40"/>
      <c r="W30" s="38" t="s">
        <v>148</v>
      </c>
      <c r="X30" s="39"/>
      <c r="Y30" s="115"/>
      <c r="Z30" s="42" t="s">
        <v>20</v>
      </c>
      <c r="AA30" s="38" t="s">
        <v>149</v>
      </c>
      <c r="AB30" s="39"/>
      <c r="AC30" s="116"/>
      <c r="AD30" s="50" t="s">
        <v>59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customFormat="false" ht="12.75" hidden="false" customHeight="true" outlineLevel="0" collapsed="false">
      <c r="A31" s="2" t="n">
        <f aca="false">A30+1</f>
        <v>31</v>
      </c>
      <c r="B31" s="8"/>
      <c r="C31" s="8"/>
      <c r="D31" s="8"/>
      <c r="E31" s="12"/>
      <c r="F31" s="39"/>
      <c r="G31" s="40"/>
      <c r="H31" s="39"/>
      <c r="I31" s="117"/>
      <c r="J31" s="8"/>
      <c r="K31" s="8"/>
      <c r="L31" s="8"/>
      <c r="M31" s="8"/>
      <c r="N31" s="8"/>
      <c r="O31" s="8"/>
      <c r="P31" s="8"/>
      <c r="Q31" s="40"/>
      <c r="R31" s="40"/>
      <c r="W31" s="38" t="s">
        <v>150</v>
      </c>
      <c r="X31" s="39"/>
      <c r="Y31" s="116"/>
      <c r="Z31" s="50" t="s">
        <v>13</v>
      </c>
      <c r="AA31" s="38" t="s">
        <v>151</v>
      </c>
      <c r="AB31" s="39"/>
      <c r="AC31" s="116"/>
      <c r="AD31" s="118" t="n">
        <v>1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5.75" hidden="false" customHeight="true" outlineLevel="0" collapsed="false">
      <c r="A32" s="2" t="n">
        <f aca="false">A31+1</f>
        <v>32</v>
      </c>
      <c r="B32" s="119" t="s">
        <v>152</v>
      </c>
      <c r="C32" s="120"/>
      <c r="D32" s="112"/>
      <c r="E32" s="121"/>
      <c r="F32" s="121"/>
      <c r="G32" s="121"/>
      <c r="H32" s="121"/>
      <c r="I32" s="121"/>
      <c r="J32" s="121"/>
      <c r="K32" s="7"/>
      <c r="M32" s="0"/>
      <c r="N32" s="0"/>
      <c r="O32" s="0"/>
      <c r="P32" s="0"/>
      <c r="Q32" s="0"/>
      <c r="R32" s="40"/>
      <c r="W32" s="38" t="s">
        <v>94</v>
      </c>
      <c r="X32" s="39"/>
      <c r="Y32" s="116"/>
      <c r="Z32" s="50" t="s">
        <v>95</v>
      </c>
      <c r="AA32" s="38" t="s">
        <v>153</v>
      </c>
      <c r="AB32" s="39"/>
      <c r="AC32" s="116"/>
      <c r="AD32" s="62" t="n">
        <v>2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5.75" hidden="false" customHeight="true" outlineLevel="0" collapsed="false">
      <c r="A33" s="2" t="n">
        <f aca="false">A32+1</f>
        <v>33</v>
      </c>
      <c r="B33" s="122" t="s">
        <v>154</v>
      </c>
      <c r="C33" s="123" t="s">
        <v>155</v>
      </c>
      <c r="D33" s="124" t="s">
        <v>156</v>
      </c>
      <c r="E33" s="124" t="s">
        <v>157</v>
      </c>
      <c r="F33" s="124" t="s">
        <v>158</v>
      </c>
      <c r="G33" s="124" t="s">
        <v>159</v>
      </c>
      <c r="H33" s="124" t="s">
        <v>160</v>
      </c>
      <c r="I33" s="124" t="s">
        <v>161</v>
      </c>
      <c r="J33" s="124" t="s">
        <v>162</v>
      </c>
      <c r="K33" s="125" t="s">
        <v>163</v>
      </c>
      <c r="M33" s="0"/>
      <c r="N33" s="0"/>
      <c r="O33" s="0"/>
      <c r="P33" s="0"/>
      <c r="Q33" s="0"/>
      <c r="R33" s="40"/>
      <c r="W33" s="38" t="s">
        <v>103</v>
      </c>
      <c r="X33" s="39"/>
      <c r="Y33" s="116"/>
      <c r="Z33" s="59" t="s">
        <v>104</v>
      </c>
      <c r="AA33" s="38" t="s">
        <v>164</v>
      </c>
      <c r="AB33" s="39"/>
      <c r="AC33" s="116"/>
      <c r="AD33" s="50" t="s">
        <v>59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8.75" hidden="false" customHeight="true" outlineLevel="0" collapsed="false">
      <c r="A34" s="2" t="n">
        <f aca="false">A33+1</f>
        <v>34</v>
      </c>
      <c r="B34" s="126" t="n">
        <f aca="false">C34*(D34+E34+F34+G34+H34+I34+J34)+K34</f>
        <v>19.8833403942642</v>
      </c>
      <c r="C34" s="127" t="n">
        <v>1.1</v>
      </c>
      <c r="D34" s="128" t="n">
        <f aca="false">J38</f>
        <v>5.30684931506849</v>
      </c>
      <c r="E34" s="128" t="n">
        <f aca="false">J39</f>
        <v>2.47813992547105</v>
      </c>
      <c r="F34" s="128" t="n">
        <f aca="false">J40</f>
        <v>3.12328767123288</v>
      </c>
      <c r="G34" s="128" t="n">
        <f aca="false">J41</f>
        <v>0.520547945205479</v>
      </c>
      <c r="H34" s="128" t="n">
        <f aca="false">J42</f>
        <v>4.4634703196347</v>
      </c>
      <c r="I34" s="128" t="n">
        <f aca="false">J43</f>
        <v>1.34183328475663</v>
      </c>
      <c r="J34" s="128" t="n">
        <f aca="false">J44</f>
        <v>0.582191780821918</v>
      </c>
      <c r="K34" s="129" t="n">
        <f aca="false">J45</f>
        <v>0.285388127853881</v>
      </c>
      <c r="M34" s="0"/>
      <c r="N34" s="0"/>
      <c r="O34" s="0"/>
      <c r="P34" s="0"/>
      <c r="Q34" s="0"/>
      <c r="R34" s="40"/>
      <c r="W34" s="38" t="s">
        <v>165</v>
      </c>
      <c r="X34" s="39"/>
      <c r="Y34" s="116"/>
      <c r="Z34" s="64" t="n">
        <v>1800000</v>
      </c>
      <c r="AA34" s="103" t="s">
        <v>166</v>
      </c>
      <c r="AB34" s="69"/>
      <c r="AC34" s="130"/>
      <c r="AD34" s="131" t="n">
        <v>1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2.75" hidden="false" customHeight="true" outlineLevel="0" collapsed="false">
      <c r="A35" s="2" t="n">
        <f aca="false">A34+1</f>
        <v>35</v>
      </c>
      <c r="B35" s="12"/>
      <c r="C35" s="132"/>
      <c r="D35" s="40"/>
      <c r="M35" s="0"/>
      <c r="N35" s="0"/>
      <c r="O35" s="0"/>
      <c r="P35" s="0"/>
      <c r="Q35" s="0"/>
      <c r="R35" s="40"/>
      <c r="W35" s="38" t="s">
        <v>167</v>
      </c>
      <c r="X35" s="39"/>
      <c r="Y35" s="116"/>
      <c r="Z35" s="64" t="n">
        <v>4</v>
      </c>
      <c r="AA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2.75" hidden="false" customHeight="true" outlineLevel="0" collapsed="false">
      <c r="A36" s="2" t="n">
        <f aca="false">A35+1</f>
        <v>36</v>
      </c>
      <c r="B36" s="133" t="s">
        <v>168</v>
      </c>
      <c r="C36" s="134"/>
      <c r="D36" s="134"/>
      <c r="E36" s="134"/>
      <c r="F36" s="134"/>
      <c r="G36" s="134"/>
      <c r="H36" s="134"/>
      <c r="I36" s="134"/>
      <c r="J36" s="135"/>
      <c r="K36" s="8"/>
      <c r="L36" s="8"/>
      <c r="M36" s="136"/>
      <c r="N36" s="136"/>
      <c r="O36" s="136"/>
      <c r="P36" s="136"/>
      <c r="Q36" s="136"/>
      <c r="R36" s="40"/>
      <c r="W36" s="38" t="s">
        <v>169</v>
      </c>
      <c r="X36" s="39"/>
      <c r="Y36" s="116"/>
      <c r="Z36" s="67" t="s">
        <v>170</v>
      </c>
      <c r="AA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26.25" hidden="false" customHeight="true" outlineLevel="0" collapsed="false">
      <c r="A37" s="2" t="n">
        <f aca="false">A36+1</f>
        <v>37</v>
      </c>
      <c r="B37" s="137" t="s">
        <v>171</v>
      </c>
      <c r="C37" s="138" t="s">
        <v>172</v>
      </c>
      <c r="D37" s="139" t="s">
        <v>173</v>
      </c>
      <c r="E37" s="139" t="s">
        <v>174</v>
      </c>
      <c r="F37" s="139" t="s">
        <v>175</v>
      </c>
      <c r="G37" s="139" t="s">
        <v>176</v>
      </c>
      <c r="H37" s="138" t="s">
        <v>177</v>
      </c>
      <c r="I37" s="138" t="s">
        <v>178</v>
      </c>
      <c r="J37" s="140" t="s">
        <v>179</v>
      </c>
      <c r="K37" s="8"/>
      <c r="L37" s="8"/>
      <c r="M37" s="136"/>
      <c r="N37" s="136"/>
      <c r="O37" s="136"/>
      <c r="P37" s="136"/>
      <c r="Q37" s="136"/>
      <c r="R37" s="40"/>
      <c r="W37" s="38" t="s">
        <v>180</v>
      </c>
      <c r="X37" s="39"/>
      <c r="Y37" s="116"/>
      <c r="Z37" s="67" t="s">
        <v>181</v>
      </c>
      <c r="AA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2.75" hidden="false" customHeight="true" outlineLevel="0" collapsed="false">
      <c r="A38" s="2" t="n">
        <f aca="false">A37+1</f>
        <v>38</v>
      </c>
      <c r="B38" s="141" t="s">
        <v>182</v>
      </c>
      <c r="C38" s="142" t="n">
        <f aca="false">C49</f>
        <v>135720</v>
      </c>
      <c r="D38" s="143" t="n">
        <f aca="false">C38/$C$26</f>
        <v>2262</v>
      </c>
      <c r="E38" s="144" t="n">
        <f aca="false">C38/$C$26/365</f>
        <v>6.1972602739726</v>
      </c>
      <c r="F38" s="145" t="n">
        <f aca="false">C38-H38</f>
        <v>19500</v>
      </c>
      <c r="G38" s="146" t="n">
        <f aca="false">IF(C38=0,0,H38/C38)</f>
        <v>0.85632183908046</v>
      </c>
      <c r="H38" s="142" t="n">
        <f aca="false">E49</f>
        <v>116220</v>
      </c>
      <c r="I38" s="147" t="n">
        <f aca="false">H38/$C$26</f>
        <v>1937</v>
      </c>
      <c r="J38" s="148" t="n">
        <f aca="false">H38/$C$26/365</f>
        <v>5.30684931506849</v>
      </c>
      <c r="K38" s="8"/>
      <c r="L38" s="8"/>
      <c r="M38" s="136"/>
      <c r="N38" s="136"/>
      <c r="O38" s="136"/>
      <c r="P38" s="136"/>
      <c r="Q38" s="136"/>
      <c r="R38" s="40"/>
      <c r="W38" s="38" t="s">
        <v>183</v>
      </c>
      <c r="X38" s="39"/>
      <c r="Y38" s="116"/>
      <c r="Z38" s="149" t="n">
        <f aca="false">C23*C26/1000</f>
        <v>570</v>
      </c>
      <c r="AA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2.75" hidden="false" customHeight="true" outlineLevel="0" collapsed="false">
      <c r="A39" s="2" t="n">
        <f aca="false">A38+1</f>
        <v>39</v>
      </c>
      <c r="B39" s="141" t="s">
        <v>184</v>
      </c>
      <c r="C39" s="142" t="n">
        <f aca="false">C58</f>
        <v>70500</v>
      </c>
      <c r="D39" s="143" t="n">
        <f aca="false">C39/$C$26</f>
        <v>1175</v>
      </c>
      <c r="E39" s="144" t="n">
        <f aca="false">C39/$C$26/365</f>
        <v>3.21917808219178</v>
      </c>
      <c r="F39" s="145" t="n">
        <f aca="false">C39-H39</f>
        <v>16228.7356321839</v>
      </c>
      <c r="G39" s="150" t="n">
        <f aca="false">IF(C39=0,0,H39/C39)</f>
        <v>0.769805168337817</v>
      </c>
      <c r="H39" s="142" t="n">
        <f aca="false">E58</f>
        <v>54271.2643678161</v>
      </c>
      <c r="I39" s="143" t="n">
        <f aca="false">H39/$C$26</f>
        <v>904.521072796935</v>
      </c>
      <c r="J39" s="148" t="n">
        <f aca="false">H39/$C$26/365</f>
        <v>2.47813992547105</v>
      </c>
      <c r="K39" s="8"/>
      <c r="L39" s="8"/>
      <c r="M39" s="136"/>
      <c r="N39" s="136"/>
      <c r="O39" s="136"/>
      <c r="P39" s="136"/>
      <c r="Q39" s="136"/>
      <c r="R39" s="40"/>
      <c r="W39" s="38" t="s">
        <v>56</v>
      </c>
      <c r="X39" s="39"/>
      <c r="Y39" s="116"/>
      <c r="Z39" s="67" t="s">
        <v>47</v>
      </c>
      <c r="AA39" s="8"/>
      <c r="AB39" s="0"/>
      <c r="AC39" s="0"/>
      <c r="AD39" s="0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2.75" hidden="false" customHeight="true" outlineLevel="0" collapsed="false">
      <c r="A40" s="2" t="n">
        <f aca="false">A39+1</f>
        <v>40</v>
      </c>
      <c r="B40" s="141" t="s">
        <v>185</v>
      </c>
      <c r="C40" s="142" t="n">
        <f aca="false">C64</f>
        <v>76000</v>
      </c>
      <c r="D40" s="143" t="n">
        <f aca="false">C40/$C$26</f>
        <v>1266.66666666667</v>
      </c>
      <c r="E40" s="144" t="n">
        <f aca="false">C40/$C$26/365</f>
        <v>3.4703196347032</v>
      </c>
      <c r="F40" s="145" t="n">
        <f aca="false">C40-H40</f>
        <v>7600</v>
      </c>
      <c r="G40" s="150" t="n">
        <f aca="false">IF(C40=0,0,H40/C40)</f>
        <v>0.9</v>
      </c>
      <c r="H40" s="142" t="n">
        <f aca="false">E64</f>
        <v>68400</v>
      </c>
      <c r="I40" s="143" t="n">
        <f aca="false">H40/$C$26</f>
        <v>1140</v>
      </c>
      <c r="J40" s="148" t="n">
        <f aca="false">H40/$C$26/365</f>
        <v>3.12328767123288</v>
      </c>
      <c r="K40" s="8"/>
      <c r="L40" s="8"/>
      <c r="M40" s="136"/>
      <c r="N40" s="136"/>
      <c r="O40" s="136"/>
      <c r="P40" s="136"/>
      <c r="Q40" s="136"/>
      <c r="R40" s="40"/>
      <c r="W40" s="38" t="s">
        <v>75</v>
      </c>
      <c r="X40" s="39"/>
      <c r="Y40" s="116"/>
      <c r="Z40" s="62" t="n">
        <v>255.5</v>
      </c>
      <c r="AA40" s="8"/>
      <c r="AB40" s="0"/>
      <c r="AC40" s="0"/>
      <c r="AD40" s="0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2.75" hidden="false" customHeight="true" outlineLevel="0" collapsed="false">
      <c r="A41" s="2" t="n">
        <f aca="false">A40+1</f>
        <v>41</v>
      </c>
      <c r="B41" s="141" t="s">
        <v>186</v>
      </c>
      <c r="C41" s="142" t="n">
        <f aca="false">C72</f>
        <v>18000</v>
      </c>
      <c r="D41" s="143" t="n">
        <f aca="false">C41/$C$26</f>
        <v>300</v>
      </c>
      <c r="E41" s="144" t="n">
        <f aca="false">C41/$C$26/365</f>
        <v>0.821917808219178</v>
      </c>
      <c r="F41" s="145" t="n">
        <f aca="false">C41-H41</f>
        <v>6600</v>
      </c>
      <c r="G41" s="150" t="n">
        <f aca="false">IF(C41=0,0,H41/C41)</f>
        <v>0.633333333333333</v>
      </c>
      <c r="H41" s="142" t="n">
        <f aca="false">E72</f>
        <v>11400</v>
      </c>
      <c r="I41" s="143" t="n">
        <f aca="false">H41/$C$26</f>
        <v>190</v>
      </c>
      <c r="J41" s="148" t="n">
        <f aca="false">H41/$C$26/365</f>
        <v>0.520547945205479</v>
      </c>
      <c r="K41" s="8"/>
      <c r="L41" s="8"/>
      <c r="M41" s="136"/>
      <c r="N41" s="136"/>
      <c r="O41" s="136"/>
      <c r="P41" s="136"/>
      <c r="Q41" s="136"/>
      <c r="R41" s="40"/>
      <c r="W41" s="38" t="s">
        <v>187</v>
      </c>
      <c r="X41" s="39"/>
      <c r="Y41" s="116"/>
      <c r="Z41" s="151" t="n">
        <f aca="false">Z34/Z40/1000</f>
        <v>7.04500978473581</v>
      </c>
      <c r="AA41" s="8"/>
      <c r="AB41" s="0"/>
      <c r="AC41" s="0"/>
      <c r="AD41" s="0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2.75" hidden="false" customHeight="true" outlineLevel="0" collapsed="false">
      <c r="A42" s="2" t="n">
        <f aca="false">A41+1</f>
        <v>42</v>
      </c>
      <c r="B42" s="141" t="s">
        <v>188</v>
      </c>
      <c r="C42" s="142" t="n">
        <f aca="false">C78</f>
        <v>186000</v>
      </c>
      <c r="D42" s="143" t="n">
        <f aca="false">C42/$C$26</f>
        <v>3100</v>
      </c>
      <c r="E42" s="144" t="n">
        <f aca="false">C42/$C$26/365</f>
        <v>8.49315068493151</v>
      </c>
      <c r="F42" s="145" t="n">
        <f aca="false">C78-E78</f>
        <v>88250</v>
      </c>
      <c r="G42" s="150" t="n">
        <f aca="false">IF(C42=0,0,H42/C42)</f>
        <v>0.525537634408602</v>
      </c>
      <c r="H42" s="142" t="n">
        <f aca="false">E78</f>
        <v>97750</v>
      </c>
      <c r="I42" s="143" t="n">
        <f aca="false">H42/$C$26</f>
        <v>1629.16666666667</v>
      </c>
      <c r="J42" s="148" t="n">
        <f aca="false">H42/$C$26/365</f>
        <v>4.4634703196347</v>
      </c>
      <c r="K42" s="8"/>
      <c r="L42" s="8"/>
      <c r="M42" s="136"/>
      <c r="N42" s="136"/>
      <c r="O42" s="136"/>
      <c r="P42" s="136"/>
      <c r="Q42" s="136"/>
      <c r="R42" s="40"/>
      <c r="W42" s="38" t="s">
        <v>189</v>
      </c>
      <c r="X42" s="39"/>
      <c r="Y42" s="116"/>
      <c r="Z42" s="62" t="s">
        <v>111</v>
      </c>
      <c r="AA42" s="8"/>
      <c r="AB42" s="0"/>
      <c r="AC42" s="0"/>
      <c r="AD42" s="0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2.75" hidden="false" customHeight="true" outlineLevel="0" collapsed="false">
      <c r="A43" s="2" t="n">
        <f aca="false">A42+1</f>
        <v>43</v>
      </c>
      <c r="B43" s="141" t="s">
        <v>190</v>
      </c>
      <c r="C43" s="142" t="n">
        <f aca="false">C85</f>
        <v>45831.5319148936</v>
      </c>
      <c r="D43" s="143" t="n">
        <f aca="false">C43/$C$26</f>
        <v>763.858865248227</v>
      </c>
      <c r="E43" s="144" t="n">
        <f aca="false">C43/$C$26/365</f>
        <v>2.0927640143787</v>
      </c>
      <c r="F43" s="145" t="n">
        <f aca="false">C43-H43</f>
        <v>16445.3829787234</v>
      </c>
      <c r="G43" s="150" t="n">
        <f aca="false">IF(C43=0,0,H43/C43)</f>
        <v>0.641177541059254</v>
      </c>
      <c r="H43" s="142" t="n">
        <f aca="false">E85</f>
        <v>29386.1489361702</v>
      </c>
      <c r="I43" s="143" t="n">
        <f aca="false">H43/$C$26</f>
        <v>489.76914893617</v>
      </c>
      <c r="J43" s="148" t="n">
        <f aca="false">H43/$C$26/365</f>
        <v>1.34183328475663</v>
      </c>
      <c r="K43" s="8"/>
      <c r="L43" s="8"/>
      <c r="M43" s="136"/>
      <c r="N43" s="136"/>
      <c r="O43" s="136"/>
      <c r="P43" s="136"/>
      <c r="Q43" s="136"/>
      <c r="R43" s="40"/>
      <c r="W43" s="38" t="s">
        <v>191</v>
      </c>
      <c r="Y43" s="152"/>
      <c r="Z43" s="62" t="s">
        <v>113</v>
      </c>
      <c r="AA43" s="8"/>
      <c r="AB43" s="0"/>
      <c r="AC43" s="0"/>
      <c r="AD43" s="0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2.75" hidden="false" customHeight="true" outlineLevel="0" collapsed="false">
      <c r="A44" s="2" t="n">
        <f aca="false">A43+1</f>
        <v>44</v>
      </c>
      <c r="B44" s="141" t="s">
        <v>192</v>
      </c>
      <c r="C44" s="142" t="n">
        <f aca="false">C90</f>
        <v>15000</v>
      </c>
      <c r="D44" s="143" t="n">
        <f aca="false">C44/$C$26</f>
        <v>250</v>
      </c>
      <c r="E44" s="144" t="n">
        <f aca="false">C44/$C$26/365</f>
        <v>0.684931506849315</v>
      </c>
      <c r="F44" s="145" t="n">
        <f aca="false">C44-H44</f>
        <v>2250</v>
      </c>
      <c r="G44" s="150" t="n">
        <f aca="false">IF(C44=0,0,H44/C44)</f>
        <v>0.85</v>
      </c>
      <c r="H44" s="142" t="n">
        <f aca="false">E90</f>
        <v>12750</v>
      </c>
      <c r="I44" s="143" t="n">
        <f aca="false">H44/$C$26</f>
        <v>212.5</v>
      </c>
      <c r="J44" s="148" t="n">
        <f aca="false">H44/$C$26/365</f>
        <v>0.582191780821918</v>
      </c>
      <c r="K44" s="8"/>
      <c r="L44" s="8"/>
      <c r="M44" s="136"/>
      <c r="N44" s="136"/>
      <c r="O44" s="136"/>
      <c r="P44" s="136"/>
      <c r="Q44" s="136"/>
      <c r="R44" s="40"/>
      <c r="W44" s="38" t="s">
        <v>193</v>
      </c>
      <c r="X44" s="39"/>
      <c r="Y44" s="116"/>
      <c r="Z44" s="62" t="s">
        <v>118</v>
      </c>
      <c r="AA44" s="8"/>
      <c r="AB44" s="0"/>
      <c r="AC44" s="0"/>
      <c r="AD44" s="0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2.75" hidden="false" customHeight="true" outlineLevel="0" collapsed="false">
      <c r="A45" s="2" t="n">
        <f aca="false">A44+1</f>
        <v>45</v>
      </c>
      <c r="B45" s="153" t="s">
        <v>194</v>
      </c>
      <c r="C45" s="154" t="n">
        <f aca="false">C92</f>
        <v>6250</v>
      </c>
      <c r="D45" s="155" t="n">
        <f aca="false">C45/$C$26</f>
        <v>104.166666666667</v>
      </c>
      <c r="E45" s="156" t="n">
        <f aca="false">C45/$C$26/365</f>
        <v>0.285388127853881</v>
      </c>
      <c r="F45" s="154" t="n">
        <f aca="false">C45-H45</f>
        <v>0</v>
      </c>
      <c r="G45" s="157" t="n">
        <f aca="false">IF(C45=0,0,H45/C45)</f>
        <v>1</v>
      </c>
      <c r="H45" s="158" t="n">
        <f aca="false">E92</f>
        <v>6250</v>
      </c>
      <c r="I45" s="155" t="n">
        <f aca="false">H45/$C$26</f>
        <v>104.166666666667</v>
      </c>
      <c r="J45" s="159" t="n">
        <f aca="false">H45/$C$26/365</f>
        <v>0.285388127853881</v>
      </c>
      <c r="K45" s="8"/>
      <c r="L45" s="8"/>
      <c r="M45" s="136"/>
      <c r="N45" s="136"/>
      <c r="O45" s="136"/>
      <c r="P45" s="136"/>
      <c r="Q45" s="136"/>
      <c r="R45" s="40"/>
      <c r="W45" s="38" t="s">
        <v>195</v>
      </c>
      <c r="Y45" s="152"/>
      <c r="Z45" s="62" t="s">
        <v>120</v>
      </c>
      <c r="AA45" s="8"/>
      <c r="AB45" s="0"/>
      <c r="AC45" s="0"/>
      <c r="AD45" s="0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2.75" hidden="false" customHeight="true" outlineLevel="0" collapsed="false">
      <c r="A46" s="2" t="n">
        <f aca="false">A45+1</f>
        <v>46</v>
      </c>
      <c r="B46" s="65" t="s">
        <v>196</v>
      </c>
      <c r="C46" s="160" t="n">
        <f aca="false">SUM(C38:C45)</f>
        <v>553301.531914894</v>
      </c>
      <c r="D46" s="161" t="n">
        <f aca="false">SUM(D38:D45)</f>
        <v>9221.69219858156</v>
      </c>
      <c r="E46" s="162" t="n">
        <f aca="false">SUM(E38:E45)</f>
        <v>25.2649101331002</v>
      </c>
      <c r="F46" s="161" t="n">
        <f aca="false">SUM(F38:F45)</f>
        <v>156874.118610907</v>
      </c>
      <c r="G46" s="163" t="n">
        <f aca="false">H46/C46</f>
        <v>0.716476261925411</v>
      </c>
      <c r="H46" s="160" t="n">
        <f aca="false">SUM(H38:H45)</f>
        <v>396427.413303986</v>
      </c>
      <c r="I46" s="160" t="n">
        <f aca="false">SUM(I38:I45)</f>
        <v>6607.12355506644</v>
      </c>
      <c r="J46" s="164" t="n">
        <f aca="false">SUM(J38:J45)</f>
        <v>18.101708370045</v>
      </c>
      <c r="K46" s="8"/>
      <c r="L46" s="8"/>
      <c r="M46" s="136"/>
      <c r="N46" s="136"/>
      <c r="O46" s="136"/>
      <c r="P46" s="136"/>
      <c r="Q46" s="136"/>
      <c r="R46" s="40"/>
      <c r="W46" s="38" t="s">
        <v>197</v>
      </c>
      <c r="Y46" s="152"/>
      <c r="Z46" s="62" t="s">
        <v>121</v>
      </c>
      <c r="AA46" s="8"/>
      <c r="AB46" s="0"/>
      <c r="AC46" s="0"/>
      <c r="AD46" s="0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customFormat="false" ht="12.75" hidden="false" customHeight="true" outlineLevel="0" collapsed="false">
      <c r="A47" s="2" t="n">
        <f aca="false">A46+1</f>
        <v>47</v>
      </c>
      <c r="B47" s="8"/>
      <c r="C47" s="8"/>
      <c r="D47" s="40"/>
      <c r="E47" s="8"/>
      <c r="F47" s="8"/>
      <c r="G47" s="8"/>
      <c r="H47" s="8"/>
      <c r="I47" s="8"/>
      <c r="J47" s="8"/>
      <c r="K47" s="8"/>
      <c r="L47" s="8"/>
      <c r="M47" s="136"/>
      <c r="N47" s="136"/>
      <c r="O47" s="136"/>
      <c r="P47" s="136"/>
      <c r="Q47" s="136"/>
      <c r="R47" s="40"/>
      <c r="W47" s="38" t="s">
        <v>125</v>
      </c>
      <c r="X47" s="39"/>
      <c r="Y47" s="116"/>
      <c r="Z47" s="62" t="s">
        <v>126</v>
      </c>
      <c r="AA47" s="8"/>
      <c r="AB47" s="0"/>
      <c r="AC47" s="0"/>
      <c r="AD47" s="0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</row>
    <row r="48" customFormat="false" ht="12.75" hidden="false" customHeight="true" outlineLevel="0" collapsed="false">
      <c r="A48" s="2" t="n">
        <f aca="false">A47+1</f>
        <v>48</v>
      </c>
      <c r="B48" s="165" t="s">
        <v>198</v>
      </c>
      <c r="C48" s="166" t="s">
        <v>199</v>
      </c>
      <c r="D48" s="139" t="s">
        <v>176</v>
      </c>
      <c r="E48" s="167" t="s">
        <v>177</v>
      </c>
      <c r="F48" s="168" t="s">
        <v>200</v>
      </c>
      <c r="G48" s="169" t="s">
        <v>201</v>
      </c>
      <c r="H48" s="71" t="s">
        <v>202</v>
      </c>
      <c r="I48" s="31"/>
      <c r="J48" s="72"/>
      <c r="K48" s="8"/>
      <c r="L48" s="8"/>
      <c r="M48" s="136"/>
      <c r="N48" s="136"/>
      <c r="O48" s="136"/>
      <c r="P48" s="136"/>
      <c r="Q48" s="136"/>
      <c r="R48" s="40"/>
      <c r="W48" s="38" t="s">
        <v>82</v>
      </c>
      <c r="X48" s="39"/>
      <c r="Y48" s="116"/>
      <c r="Z48" s="64" t="n">
        <v>1</v>
      </c>
      <c r="AA48" s="8"/>
      <c r="AB48" s="0"/>
      <c r="AC48" s="0"/>
      <c r="AD48" s="0"/>
    </row>
    <row r="49" customFormat="false" ht="12.75" hidden="false" customHeight="true" outlineLevel="0" collapsed="false">
      <c r="A49" s="2" t="n">
        <f aca="false">A48+1</f>
        <v>49</v>
      </c>
      <c r="B49" s="103" t="s">
        <v>203</v>
      </c>
      <c r="C49" s="170" t="n">
        <v>135720</v>
      </c>
      <c r="D49" s="171" t="n">
        <v>0.85632183908046</v>
      </c>
      <c r="E49" s="172" t="n">
        <f aca="false">C49*D49</f>
        <v>116220</v>
      </c>
      <c r="F49" s="173" t="n">
        <v>1.5</v>
      </c>
      <c r="G49" s="174" t="n">
        <f aca="false">C49/F49</f>
        <v>90480</v>
      </c>
      <c r="H49" s="38" t="s">
        <v>204</v>
      </c>
      <c r="I49" s="41"/>
      <c r="J49" s="175" t="n">
        <v>50000</v>
      </c>
      <c r="K49" s="8"/>
      <c r="L49" s="8"/>
      <c r="M49" s="8"/>
      <c r="N49" s="8"/>
      <c r="O49" s="8"/>
      <c r="P49" s="8"/>
      <c r="Q49" s="176"/>
      <c r="R49" s="176"/>
      <c r="W49" s="103" t="s">
        <v>205</v>
      </c>
      <c r="X49" s="69"/>
      <c r="Y49" s="130"/>
      <c r="Z49" s="177" t="s">
        <v>77</v>
      </c>
      <c r="AA49" s="8"/>
      <c r="AB49" s="0"/>
      <c r="AC49" s="0"/>
      <c r="AD49" s="0"/>
    </row>
    <row r="50" customFormat="false" ht="12.75" hidden="false" customHeight="true" outlineLevel="0" collapsed="false">
      <c r="A50" s="2" t="n">
        <f aca="false">A49+1</f>
        <v>50</v>
      </c>
      <c r="B50" s="165" t="s">
        <v>206</v>
      </c>
      <c r="C50" s="166" t="s">
        <v>199</v>
      </c>
      <c r="D50" s="139" t="s">
        <v>176</v>
      </c>
      <c r="E50" s="167" t="s">
        <v>177</v>
      </c>
      <c r="F50" s="178" t="s">
        <v>200</v>
      </c>
      <c r="G50" s="169" t="s">
        <v>201</v>
      </c>
      <c r="H50" s="38" t="s">
        <v>207</v>
      </c>
      <c r="I50" s="49"/>
      <c r="J50" s="175"/>
      <c r="K50" s="8"/>
      <c r="L50" s="12"/>
      <c r="M50" s="179"/>
      <c r="N50" s="180"/>
      <c r="O50" s="179"/>
      <c r="P50" s="181"/>
      <c r="Q50" s="180"/>
      <c r="R50" s="180"/>
    </row>
    <row r="51" customFormat="false" ht="12.75" hidden="false" customHeight="true" outlineLevel="0" collapsed="false">
      <c r="A51" s="2" t="n">
        <f aca="false">A50+1</f>
        <v>51</v>
      </c>
      <c r="B51" s="182" t="s">
        <v>208</v>
      </c>
      <c r="C51" s="183" t="n">
        <v>40500</v>
      </c>
      <c r="D51" s="184" t="n">
        <v>0.733333333333333</v>
      </c>
      <c r="E51" s="185" t="n">
        <f aca="false">C51*D51</f>
        <v>29700</v>
      </c>
      <c r="F51" s="173" t="n">
        <v>0.5</v>
      </c>
      <c r="G51" s="174" t="n">
        <f aca="false">C51/F51</f>
        <v>81000</v>
      </c>
      <c r="H51" s="38" t="s">
        <v>209</v>
      </c>
      <c r="I51" s="49"/>
      <c r="J51" s="175"/>
      <c r="K51" s="8"/>
      <c r="L51" s="12"/>
      <c r="M51" s="179"/>
      <c r="N51" s="180"/>
      <c r="O51" s="179"/>
      <c r="P51" s="181"/>
      <c r="Q51" s="180"/>
      <c r="R51" s="180"/>
    </row>
    <row r="52" customFormat="false" ht="12.75" hidden="false" customHeight="true" outlineLevel="0" collapsed="false">
      <c r="A52" s="2" t="n">
        <f aca="false">A51+1</f>
        <v>52</v>
      </c>
      <c r="B52" s="38" t="s">
        <v>210</v>
      </c>
      <c r="C52" s="186" t="n">
        <v>3000</v>
      </c>
      <c r="D52" s="187" t="n">
        <v>0.85632183908046</v>
      </c>
      <c r="E52" s="188" t="n">
        <f aca="false">C52*D52</f>
        <v>2568.96551724138</v>
      </c>
      <c r="F52" s="8"/>
      <c r="H52" s="38" t="s">
        <v>211</v>
      </c>
      <c r="I52" s="49"/>
      <c r="J52" s="175"/>
      <c r="K52" s="8"/>
      <c r="L52" s="12"/>
      <c r="M52" s="179"/>
      <c r="N52" s="180"/>
      <c r="O52" s="179"/>
      <c r="P52" s="181"/>
      <c r="Q52" s="180"/>
      <c r="R52" s="180"/>
    </row>
    <row r="53" customFormat="false" ht="12.75" hidden="false" customHeight="true" outlineLevel="0" collapsed="false">
      <c r="A53" s="2" t="n">
        <f aca="false">A52+1</f>
        <v>53</v>
      </c>
      <c r="B53" s="38" t="s">
        <v>212</v>
      </c>
      <c r="C53" s="186" t="n">
        <v>10000</v>
      </c>
      <c r="D53" s="187" t="n">
        <v>0.75</v>
      </c>
      <c r="E53" s="188" t="n">
        <f aca="false">C53*D53</f>
        <v>7500</v>
      </c>
      <c r="F53" s="8"/>
      <c r="H53" s="38" t="s">
        <v>213</v>
      </c>
      <c r="I53" s="49"/>
      <c r="J53" s="175"/>
      <c r="K53" s="8"/>
      <c r="L53" s="12"/>
      <c r="M53" s="179"/>
      <c r="N53" s="180"/>
      <c r="O53" s="179"/>
      <c r="P53" s="181"/>
      <c r="Q53" s="180"/>
      <c r="R53" s="180"/>
    </row>
    <row r="54" customFormat="false" ht="12.75" hidden="false" customHeight="true" outlineLevel="0" collapsed="false">
      <c r="A54" s="2" t="n">
        <f aca="false">A53+1</f>
        <v>54</v>
      </c>
      <c r="B54" s="38" t="s">
        <v>214</v>
      </c>
      <c r="C54" s="186" t="n">
        <v>3000</v>
      </c>
      <c r="D54" s="187" t="n">
        <v>0.85632183908046</v>
      </c>
      <c r="E54" s="188" t="n">
        <f aca="false">C54*D54</f>
        <v>2568.96551724138</v>
      </c>
      <c r="F54" s="8"/>
      <c r="H54" s="38" t="s">
        <v>215</v>
      </c>
      <c r="I54" s="49"/>
      <c r="J54" s="175"/>
      <c r="K54" s="8"/>
      <c r="L54" s="12"/>
      <c r="M54" s="179"/>
      <c r="N54" s="180"/>
      <c r="O54" s="179"/>
      <c r="P54" s="181"/>
      <c r="Q54" s="180"/>
      <c r="R54" s="180"/>
    </row>
    <row r="55" customFormat="false" ht="12.75" hidden="false" customHeight="true" outlineLevel="0" collapsed="false">
      <c r="A55" s="2" t="n">
        <f aca="false">A54+1</f>
        <v>55</v>
      </c>
      <c r="B55" s="38" t="s">
        <v>216</v>
      </c>
      <c r="C55" s="186" t="n">
        <v>1000</v>
      </c>
      <c r="D55" s="187" t="n">
        <v>0.733333333333333</v>
      </c>
      <c r="E55" s="188" t="n">
        <f aca="false">C55*D55</f>
        <v>733.333333333333</v>
      </c>
      <c r="F55" s="8"/>
      <c r="H55" s="38" t="s">
        <v>217</v>
      </c>
      <c r="I55" s="49"/>
      <c r="J55" s="175"/>
      <c r="K55" s="8"/>
      <c r="L55" s="12"/>
      <c r="M55" s="179"/>
      <c r="N55" s="180"/>
      <c r="O55" s="179"/>
      <c r="P55" s="181"/>
      <c r="Q55" s="180"/>
      <c r="R55" s="180"/>
    </row>
    <row r="56" customFormat="false" ht="12.75" hidden="false" customHeight="true" outlineLevel="0" collapsed="false">
      <c r="A56" s="2" t="n">
        <f aca="false">A55+1</f>
        <v>56</v>
      </c>
      <c r="B56" s="38" t="s">
        <v>218</v>
      </c>
      <c r="C56" s="186" t="n">
        <v>3000</v>
      </c>
      <c r="D56" s="187" t="n">
        <v>0.733333333333333</v>
      </c>
      <c r="E56" s="188" t="n">
        <f aca="false">C56*D56</f>
        <v>2200</v>
      </c>
      <c r="F56" s="8"/>
      <c r="H56" s="38" t="s">
        <v>219</v>
      </c>
      <c r="I56" s="49"/>
      <c r="J56" s="175"/>
      <c r="K56" s="8"/>
      <c r="L56" s="12"/>
      <c r="M56" s="179"/>
      <c r="N56" s="180"/>
      <c r="O56" s="179"/>
      <c r="P56" s="181"/>
      <c r="Q56" s="180"/>
      <c r="R56" s="180"/>
    </row>
    <row r="57" customFormat="false" ht="12.75" hidden="false" customHeight="true" outlineLevel="0" collapsed="false">
      <c r="A57" s="2" t="n">
        <f aca="false">A56+1</f>
        <v>57</v>
      </c>
      <c r="B57" s="189" t="s">
        <v>220</v>
      </c>
      <c r="C57" s="190" t="n">
        <v>10000</v>
      </c>
      <c r="D57" s="191" t="n">
        <v>0.9</v>
      </c>
      <c r="E57" s="192" t="n">
        <f aca="false">C57*D57</f>
        <v>9000</v>
      </c>
      <c r="F57" s="8"/>
      <c r="H57" s="38" t="s">
        <v>221</v>
      </c>
      <c r="I57" s="49"/>
      <c r="J57" s="175"/>
      <c r="K57" s="8"/>
      <c r="L57" s="12"/>
      <c r="M57" s="179"/>
      <c r="N57" s="180"/>
      <c r="O57" s="179"/>
      <c r="P57" s="181"/>
      <c r="Q57" s="180"/>
      <c r="R57" s="180"/>
    </row>
    <row r="58" customFormat="false" ht="12.75" hidden="false" customHeight="true" outlineLevel="0" collapsed="false">
      <c r="A58" s="2" t="n">
        <f aca="false">A57+1</f>
        <v>58</v>
      </c>
      <c r="B58" s="38" t="s">
        <v>196</v>
      </c>
      <c r="C58" s="193" t="n">
        <f aca="false">SUM(C51:C57)</f>
        <v>70500</v>
      </c>
      <c r="D58" s="194" t="n">
        <f aca="false">E58/C58</f>
        <v>0.769805168337817</v>
      </c>
      <c r="E58" s="188" t="n">
        <f aca="false">SUM(E51:E57)</f>
        <v>54271.2643678161</v>
      </c>
      <c r="F58" s="8"/>
      <c r="H58" s="195" t="s">
        <v>222</v>
      </c>
      <c r="I58" s="116"/>
      <c r="J58" s="175"/>
      <c r="K58" s="8"/>
      <c r="L58" s="12"/>
      <c r="M58" s="179"/>
      <c r="N58" s="180"/>
      <c r="O58" s="179"/>
      <c r="P58" s="181"/>
      <c r="Q58" s="180"/>
      <c r="R58" s="180"/>
    </row>
    <row r="59" customFormat="false" ht="12.75" hidden="false" customHeight="true" outlineLevel="0" collapsed="false">
      <c r="A59" s="2" t="n">
        <f aca="false">A58+1</f>
        <v>59</v>
      </c>
      <c r="B59" s="165" t="s">
        <v>223</v>
      </c>
      <c r="C59" s="166" t="s">
        <v>199</v>
      </c>
      <c r="D59" s="139" t="s">
        <v>176</v>
      </c>
      <c r="E59" s="167" t="s">
        <v>177</v>
      </c>
      <c r="F59" s="8"/>
      <c r="H59" s="196" t="s">
        <v>224</v>
      </c>
      <c r="I59" s="197"/>
      <c r="J59" s="198"/>
      <c r="K59" s="8"/>
      <c r="L59" s="12"/>
      <c r="M59" s="179"/>
      <c r="N59" s="180"/>
      <c r="O59" s="179"/>
      <c r="P59" s="181"/>
      <c r="Q59" s="180"/>
      <c r="R59" s="180"/>
    </row>
    <row r="60" customFormat="false" ht="12.75" hidden="false" customHeight="true" outlineLevel="0" collapsed="false">
      <c r="A60" s="2" t="n">
        <f aca="false">A59+1</f>
        <v>60</v>
      </c>
      <c r="B60" s="38" t="s">
        <v>225</v>
      </c>
      <c r="C60" s="186" t="n">
        <v>50000</v>
      </c>
      <c r="D60" s="187" t="n">
        <v>0.9</v>
      </c>
      <c r="E60" s="188" t="n">
        <f aca="false">C60*D60</f>
        <v>45000</v>
      </c>
      <c r="F60" s="8"/>
      <c r="H60" s="199" t="s">
        <v>226</v>
      </c>
      <c r="I60" s="200"/>
      <c r="J60" s="201" t="n">
        <f aca="false">SUM(J49:J59)</f>
        <v>50000</v>
      </c>
      <c r="K60" s="8"/>
      <c r="L60" s="12"/>
      <c r="M60" s="39"/>
      <c r="N60" s="40"/>
      <c r="O60" s="39"/>
      <c r="P60" s="202"/>
      <c r="Q60" s="40"/>
      <c r="R60" s="40"/>
    </row>
    <row r="61" customFormat="false" ht="12.75" hidden="false" customHeight="true" outlineLevel="0" collapsed="false">
      <c r="A61" s="2" t="n">
        <f aca="false">A60+1</f>
        <v>61</v>
      </c>
      <c r="B61" s="38" t="s">
        <v>227</v>
      </c>
      <c r="C61" s="186" t="n">
        <v>15000</v>
      </c>
      <c r="D61" s="187" t="n">
        <v>0.9</v>
      </c>
      <c r="E61" s="188" t="n">
        <f aca="false">C61*D61</f>
        <v>13500</v>
      </c>
      <c r="F61" s="8"/>
      <c r="H61" s="38" t="s">
        <v>127</v>
      </c>
      <c r="I61" s="39"/>
      <c r="J61" s="203" t="n">
        <f aca="false">C22</f>
        <v>5</v>
      </c>
      <c r="K61" s="8"/>
      <c r="L61" s="12"/>
      <c r="M61" s="39"/>
      <c r="N61" s="40"/>
      <c r="O61" s="39"/>
      <c r="P61" s="202"/>
      <c r="Q61" s="40"/>
      <c r="R61" s="40"/>
    </row>
    <row r="62" customFormat="false" ht="12.75" hidden="false" customHeight="true" outlineLevel="0" collapsed="false">
      <c r="A62" s="2" t="n">
        <f aca="false">A61+1</f>
        <v>62</v>
      </c>
      <c r="B62" s="38" t="s">
        <v>228</v>
      </c>
      <c r="C62" s="186" t="n">
        <v>1000</v>
      </c>
      <c r="D62" s="187" t="n">
        <v>0.9</v>
      </c>
      <c r="E62" s="188" t="n">
        <f aca="false">C62*D62</f>
        <v>900</v>
      </c>
      <c r="F62" s="8"/>
      <c r="H62" s="38" t="s">
        <v>229</v>
      </c>
      <c r="I62" s="39"/>
      <c r="J62" s="204" t="n">
        <v>20</v>
      </c>
      <c r="K62" s="8"/>
      <c r="L62" s="12"/>
      <c r="M62" s="39"/>
      <c r="N62" s="40"/>
      <c r="O62" s="39"/>
      <c r="P62" s="202"/>
      <c r="Q62" s="40"/>
      <c r="R62" s="40"/>
    </row>
    <row r="63" customFormat="false" ht="12.75" hidden="false" customHeight="true" outlineLevel="0" collapsed="false">
      <c r="A63" s="2" t="n">
        <f aca="false">A62+1</f>
        <v>63</v>
      </c>
      <c r="B63" s="189" t="s">
        <v>230</v>
      </c>
      <c r="C63" s="190" t="n">
        <v>10000</v>
      </c>
      <c r="D63" s="191" t="n">
        <v>0.9</v>
      </c>
      <c r="E63" s="192" t="n">
        <f aca="false">C63*D63</f>
        <v>9000</v>
      </c>
      <c r="F63" s="8"/>
      <c r="H63" s="189" t="s">
        <v>231</v>
      </c>
      <c r="I63" s="205"/>
      <c r="J63" s="206" t="n">
        <f aca="false">IF(J62=I66,J66,IF(J62=I67,J67,IF(J62=I68,J68,IF(J62=I69,J69,IF(J62=I70,J70,J71)))))</f>
        <v>0.125</v>
      </c>
      <c r="K63" s="8"/>
      <c r="L63" s="12"/>
      <c r="M63" s="39"/>
      <c r="N63" s="40"/>
      <c r="O63" s="39"/>
      <c r="P63" s="202"/>
      <c r="Q63" s="40"/>
      <c r="R63" s="40"/>
    </row>
    <row r="64" customFormat="false" ht="12.75" hidden="false" customHeight="true" outlineLevel="0" collapsed="false">
      <c r="A64" s="2" t="n">
        <f aca="false">A63+1</f>
        <v>64</v>
      </c>
      <c r="B64" s="38" t="s">
        <v>196</v>
      </c>
      <c r="C64" s="193" t="n">
        <f aca="false">SUM(C60:C63)</f>
        <v>76000</v>
      </c>
      <c r="D64" s="194" t="n">
        <f aca="false">E64/C64</f>
        <v>0.9</v>
      </c>
      <c r="E64" s="188" t="n">
        <f aca="false">SUM(E60:E63)</f>
        <v>68400</v>
      </c>
      <c r="F64" s="8"/>
      <c r="H64" s="207" t="s">
        <v>232</v>
      </c>
      <c r="I64" s="208"/>
      <c r="J64" s="209" t="n">
        <f aca="false">J60*J63</f>
        <v>6250</v>
      </c>
      <c r="K64" s="8"/>
      <c r="L64" s="12"/>
      <c r="M64" s="39"/>
      <c r="N64" s="40"/>
      <c r="O64" s="39"/>
      <c r="P64" s="202"/>
      <c r="Q64" s="40"/>
      <c r="R64" s="40"/>
    </row>
    <row r="65" customFormat="false" ht="38.25" hidden="false" customHeight="true" outlineLevel="0" collapsed="false">
      <c r="A65" s="2" t="n">
        <f aca="false">A64+1</f>
        <v>65</v>
      </c>
      <c r="B65" s="165" t="s">
        <v>233</v>
      </c>
      <c r="C65" s="166" t="s">
        <v>199</v>
      </c>
      <c r="D65" s="139" t="s">
        <v>176</v>
      </c>
      <c r="E65" s="167" t="s">
        <v>177</v>
      </c>
      <c r="F65" s="8"/>
      <c r="G65" s="8"/>
      <c r="H65" s="210" t="s">
        <v>234</v>
      </c>
      <c r="I65" s="211" t="s">
        <v>235</v>
      </c>
      <c r="J65" s="212" t="s">
        <v>236</v>
      </c>
      <c r="K65" s="8"/>
      <c r="L65" s="12"/>
      <c r="M65" s="39"/>
      <c r="N65" s="40"/>
      <c r="O65" s="39"/>
      <c r="P65" s="202"/>
      <c r="Q65" s="40"/>
      <c r="R65" s="40"/>
    </row>
    <row r="66" customFormat="false" ht="12.75" hidden="false" customHeight="true" outlineLevel="0" collapsed="false">
      <c r="A66" s="2" t="n">
        <f aca="false">A65+1</f>
        <v>66</v>
      </c>
      <c r="B66" s="38" t="s">
        <v>237</v>
      </c>
      <c r="C66" s="186" t="n">
        <v>2000</v>
      </c>
      <c r="D66" s="187" t="n">
        <v>0.9</v>
      </c>
      <c r="E66" s="188" t="n">
        <f aca="false">C66*D66</f>
        <v>1800</v>
      </c>
      <c r="F66" s="8"/>
      <c r="G66" s="8"/>
      <c r="H66" s="213" t="s">
        <v>238</v>
      </c>
      <c r="I66" s="214" t="n">
        <v>20</v>
      </c>
      <c r="J66" s="215" t="n">
        <v>0.125</v>
      </c>
      <c r="K66" s="8"/>
      <c r="L66" s="12"/>
      <c r="M66" s="39"/>
      <c r="N66" s="40"/>
      <c r="O66" s="39"/>
      <c r="P66" s="202"/>
      <c r="Q66" s="40"/>
      <c r="R66" s="40"/>
    </row>
    <row r="67" customFormat="false" ht="12.75" hidden="false" customHeight="true" outlineLevel="0" collapsed="false">
      <c r="A67" s="2" t="n">
        <f aca="false">A66+1</f>
        <v>67</v>
      </c>
      <c r="B67" s="38" t="s">
        <v>239</v>
      </c>
      <c r="C67" s="186" t="n">
        <v>2000</v>
      </c>
      <c r="D67" s="187" t="n">
        <v>0.9</v>
      </c>
      <c r="E67" s="188" t="n">
        <f aca="false">C67*D67</f>
        <v>1800</v>
      </c>
      <c r="F67" s="8"/>
      <c r="G67" s="8"/>
      <c r="H67" s="213" t="s">
        <v>240</v>
      </c>
      <c r="I67" s="214" t="n">
        <v>15</v>
      </c>
      <c r="J67" s="215" t="n">
        <v>0.146</v>
      </c>
      <c r="K67" s="8"/>
      <c r="L67" s="12"/>
      <c r="M67" s="39"/>
      <c r="N67" s="40"/>
      <c r="O67" s="39"/>
      <c r="P67" s="202"/>
      <c r="Q67" s="40"/>
      <c r="R67" s="40"/>
    </row>
    <row r="68" customFormat="false" ht="12.75" hidden="false" customHeight="true" outlineLevel="0" collapsed="false">
      <c r="A68" s="2" t="n">
        <f aca="false">A67+1</f>
        <v>68</v>
      </c>
      <c r="B68" s="38" t="s">
        <v>241</v>
      </c>
      <c r="C68" s="186" t="n">
        <v>1000</v>
      </c>
      <c r="D68" s="187" t="n">
        <v>0.5</v>
      </c>
      <c r="E68" s="188" t="n">
        <f aca="false">C68*D68</f>
        <v>500</v>
      </c>
      <c r="F68" s="8"/>
      <c r="G68" s="8"/>
      <c r="H68" s="213" t="s">
        <v>242</v>
      </c>
      <c r="I68" s="214" t="n">
        <v>10</v>
      </c>
      <c r="J68" s="215" t="n">
        <v>0.198</v>
      </c>
      <c r="K68" s="8"/>
      <c r="L68" s="12"/>
      <c r="M68" s="39"/>
      <c r="N68" s="40"/>
      <c r="O68" s="39"/>
      <c r="P68" s="202"/>
      <c r="Q68" s="40"/>
      <c r="R68" s="40"/>
    </row>
    <row r="69" customFormat="false" ht="12.75" hidden="false" customHeight="true" outlineLevel="0" collapsed="false">
      <c r="A69" s="2" t="n">
        <f aca="false">A68+1</f>
        <v>69</v>
      </c>
      <c r="B69" s="38" t="s">
        <v>243</v>
      </c>
      <c r="C69" s="186" t="n">
        <v>1000</v>
      </c>
      <c r="D69" s="187" t="n">
        <v>0.5</v>
      </c>
      <c r="E69" s="188" t="n">
        <f aca="false">C69*D69</f>
        <v>500</v>
      </c>
      <c r="F69" s="8"/>
      <c r="G69" s="8"/>
      <c r="H69" s="213" t="s">
        <v>244</v>
      </c>
      <c r="I69" s="214" t="n">
        <v>5</v>
      </c>
      <c r="J69" s="215" t="n">
        <v>0.363</v>
      </c>
      <c r="K69" s="8"/>
      <c r="L69" s="12"/>
      <c r="M69" s="39"/>
      <c r="N69" s="40"/>
      <c r="O69" s="39"/>
      <c r="P69" s="202"/>
      <c r="Q69" s="40"/>
      <c r="R69" s="40"/>
    </row>
    <row r="70" customFormat="false" ht="12.75" hidden="false" customHeight="true" outlineLevel="0" collapsed="false">
      <c r="A70" s="2" t="n">
        <f aca="false">A69+1</f>
        <v>70</v>
      </c>
      <c r="B70" s="38" t="s">
        <v>245</v>
      </c>
      <c r="C70" s="186" t="n">
        <v>10000</v>
      </c>
      <c r="D70" s="187" t="n">
        <v>0.5</v>
      </c>
      <c r="E70" s="188" t="n">
        <f aca="false">C70*D70</f>
        <v>5000</v>
      </c>
      <c r="F70" s="8"/>
      <c r="G70" s="8"/>
      <c r="H70" s="213" t="s">
        <v>246</v>
      </c>
      <c r="I70" s="214" t="n">
        <v>4</v>
      </c>
      <c r="J70" s="216" t="n">
        <v>0.45</v>
      </c>
      <c r="K70" s="8"/>
      <c r="L70" s="12"/>
      <c r="M70" s="39"/>
      <c r="N70" s="40"/>
      <c r="O70" s="39"/>
      <c r="P70" s="202"/>
      <c r="Q70" s="40"/>
      <c r="R70" s="40"/>
    </row>
    <row r="71" customFormat="false" ht="12.75" hidden="false" customHeight="true" outlineLevel="0" collapsed="false">
      <c r="A71" s="2" t="n">
        <f aca="false">A70+1</f>
        <v>71</v>
      </c>
      <c r="B71" s="189" t="s">
        <v>247</v>
      </c>
      <c r="C71" s="190" t="n">
        <v>2000</v>
      </c>
      <c r="D71" s="191" t="n">
        <v>0.9</v>
      </c>
      <c r="E71" s="192" t="n">
        <f aca="false">C71*D71</f>
        <v>1800</v>
      </c>
      <c r="F71" s="8"/>
      <c r="G71" s="8"/>
      <c r="H71" s="217" t="s">
        <v>248</v>
      </c>
      <c r="I71" s="218" t="n">
        <v>1</v>
      </c>
      <c r="J71" s="219" t="n">
        <v>1.1</v>
      </c>
      <c r="K71" s="8"/>
      <c r="L71" s="12"/>
      <c r="M71" s="39"/>
      <c r="N71" s="40"/>
      <c r="O71" s="39"/>
      <c r="P71" s="202"/>
      <c r="Q71" s="40"/>
      <c r="R71" s="40"/>
    </row>
    <row r="72" customFormat="false" ht="12.75" hidden="false" customHeight="true" outlineLevel="0" collapsed="false">
      <c r="A72" s="2" t="n">
        <f aca="false">A71+1</f>
        <v>72</v>
      </c>
      <c r="B72" s="38" t="s">
        <v>196</v>
      </c>
      <c r="C72" s="193" t="n">
        <f aca="false">SUM(C66:C71)</f>
        <v>18000</v>
      </c>
      <c r="D72" s="194" t="n">
        <f aca="false">E72/C72</f>
        <v>0.633333333333333</v>
      </c>
      <c r="E72" s="188" t="n">
        <f aca="false">SUM(E66:E71)</f>
        <v>11400</v>
      </c>
      <c r="F72" s="8"/>
      <c r="G72" s="8"/>
      <c r="H72" s="220"/>
      <c r="I72" s="40"/>
      <c r="J72" s="8"/>
      <c r="K72" s="8"/>
      <c r="L72" s="12"/>
      <c r="M72" s="39"/>
      <c r="N72" s="40"/>
      <c r="O72" s="39"/>
      <c r="P72" s="202"/>
      <c r="Q72" s="40"/>
      <c r="R72" s="40"/>
    </row>
    <row r="73" customFormat="false" ht="12.75" hidden="false" customHeight="true" outlineLevel="0" collapsed="false">
      <c r="A73" s="2" t="n">
        <f aca="false">A72+1</f>
        <v>73</v>
      </c>
      <c r="B73" s="165" t="s">
        <v>249</v>
      </c>
      <c r="C73" s="166" t="s">
        <v>199</v>
      </c>
      <c r="D73" s="139" t="s">
        <v>176</v>
      </c>
      <c r="E73" s="167" t="s">
        <v>177</v>
      </c>
      <c r="F73" s="8"/>
      <c r="H73" s="71" t="s">
        <v>250</v>
      </c>
      <c r="I73" s="31"/>
      <c r="J73" s="72"/>
      <c r="K73" s="8"/>
      <c r="L73" s="12"/>
      <c r="M73" s="39"/>
      <c r="N73" s="40"/>
      <c r="O73" s="39"/>
      <c r="P73" s="202"/>
      <c r="Q73" s="40"/>
      <c r="R73" s="40"/>
    </row>
    <row r="74" customFormat="false" ht="12.75" hidden="false" customHeight="true" outlineLevel="0" collapsed="false">
      <c r="A74" s="2" t="n">
        <f aca="false">A73+1</f>
        <v>74</v>
      </c>
      <c r="B74" s="38" t="s">
        <v>251</v>
      </c>
      <c r="C74" s="183" t="n">
        <v>150000</v>
      </c>
      <c r="D74" s="187" t="n">
        <v>0.6</v>
      </c>
      <c r="E74" s="188" t="n">
        <f aca="false">C74*D74</f>
        <v>90000</v>
      </c>
      <c r="F74" s="8"/>
      <c r="H74" s="38" t="s">
        <v>252</v>
      </c>
      <c r="I74" s="39"/>
      <c r="J74" s="42" t="n">
        <v>3</v>
      </c>
      <c r="K74" s="8"/>
      <c r="L74" s="12"/>
      <c r="M74" s="39"/>
      <c r="N74" s="40"/>
      <c r="O74" s="39"/>
      <c r="P74" s="202"/>
      <c r="Q74" s="40"/>
      <c r="R74" s="40"/>
    </row>
    <row r="75" customFormat="false" ht="12.75" hidden="false" customHeight="true" outlineLevel="0" collapsed="false">
      <c r="A75" s="2" t="n">
        <f aca="false">A74+1</f>
        <v>75</v>
      </c>
      <c r="B75" s="38" t="s">
        <v>253</v>
      </c>
      <c r="C75" s="221" t="n">
        <v>10000</v>
      </c>
      <c r="D75" s="187" t="n">
        <v>0.75</v>
      </c>
      <c r="E75" s="188" t="n">
        <f aca="false">C75*D75</f>
        <v>7500</v>
      </c>
      <c r="F75" s="8"/>
      <c r="H75" s="38" t="s">
        <v>254</v>
      </c>
      <c r="I75" s="39"/>
      <c r="J75" s="222" t="n">
        <v>141000</v>
      </c>
      <c r="K75" s="8"/>
      <c r="L75" s="12"/>
      <c r="M75" s="39"/>
      <c r="N75" s="40"/>
      <c r="O75" s="39"/>
      <c r="P75" s="202"/>
      <c r="Q75" s="40"/>
      <c r="R75" s="40"/>
    </row>
    <row r="76" customFormat="false" ht="12.75" hidden="false" customHeight="true" outlineLevel="0" collapsed="false">
      <c r="A76" s="2" t="n">
        <f aca="false">A75+1</f>
        <v>76</v>
      </c>
      <c r="B76" s="38" t="s">
        <v>255</v>
      </c>
      <c r="C76" s="221" t="n">
        <v>1000</v>
      </c>
      <c r="D76" s="187" t="n">
        <v>0.25</v>
      </c>
      <c r="E76" s="188" t="n">
        <f aca="false">C76*D76</f>
        <v>250</v>
      </c>
      <c r="F76" s="8"/>
      <c r="H76" s="38" t="s">
        <v>256</v>
      </c>
      <c r="I76" s="39"/>
      <c r="J76" s="223" t="n">
        <f aca="false">C23*C26*1000/J75</f>
        <v>4042.55319148936</v>
      </c>
      <c r="K76" s="8"/>
      <c r="L76" s="12"/>
      <c r="M76" s="39"/>
      <c r="N76" s="40"/>
      <c r="O76" s="39"/>
      <c r="P76" s="202"/>
      <c r="Q76" s="40"/>
      <c r="R76" s="40"/>
    </row>
    <row r="77" customFormat="false" ht="12.75" hidden="false" customHeight="true" outlineLevel="0" collapsed="false">
      <c r="A77" s="2" t="n">
        <f aca="false">A76+1</f>
        <v>77</v>
      </c>
      <c r="B77" s="189" t="s">
        <v>257</v>
      </c>
      <c r="C77" s="190" t="n">
        <v>25000</v>
      </c>
      <c r="D77" s="191" t="n">
        <v>0</v>
      </c>
      <c r="E77" s="192" t="n">
        <f aca="false">C77*D77</f>
        <v>0</v>
      </c>
      <c r="F77" s="8"/>
      <c r="H77" s="38" t="s">
        <v>258</v>
      </c>
      <c r="I77" s="39"/>
      <c r="J77" s="223" t="n">
        <f aca="false">J76*J74*24</f>
        <v>291063.829787234</v>
      </c>
      <c r="K77" s="8"/>
      <c r="L77" s="12"/>
      <c r="M77" s="39"/>
      <c r="N77" s="40"/>
      <c r="O77" s="39"/>
      <c r="P77" s="202"/>
      <c r="Q77" s="40"/>
      <c r="R77" s="40"/>
    </row>
    <row r="78" customFormat="false" ht="12.75" hidden="false" customHeight="true" outlineLevel="0" collapsed="false">
      <c r="A78" s="2" t="n">
        <f aca="false">A77+1</f>
        <v>78</v>
      </c>
      <c r="B78" s="224" t="s">
        <v>196</v>
      </c>
      <c r="C78" s="161" t="n">
        <f aca="false">SUM(C74:C77)</f>
        <v>186000</v>
      </c>
      <c r="D78" s="194" t="n">
        <f aca="false">E78/C78</f>
        <v>0.525537634408602</v>
      </c>
      <c r="E78" s="225" t="n">
        <f aca="false">SUM(E74:E77)</f>
        <v>97750</v>
      </c>
      <c r="F78" s="8"/>
      <c r="H78" s="103" t="s">
        <v>259</v>
      </c>
      <c r="I78" s="69"/>
      <c r="J78" s="226" t="n">
        <v>1.82</v>
      </c>
      <c r="K78" s="8"/>
      <c r="L78" s="12"/>
      <c r="M78" s="39"/>
      <c r="N78" s="40"/>
      <c r="O78" s="39"/>
      <c r="P78" s="202"/>
      <c r="Q78" s="40"/>
      <c r="R78" s="40"/>
    </row>
    <row r="79" customFormat="false" ht="12.75" hidden="false" customHeight="true" outlineLevel="0" collapsed="false">
      <c r="A79" s="2" t="n">
        <f aca="false">A78+1</f>
        <v>79</v>
      </c>
      <c r="B79" s="165" t="s">
        <v>260</v>
      </c>
      <c r="C79" s="166" t="s">
        <v>199</v>
      </c>
      <c r="D79" s="139" t="s">
        <v>176</v>
      </c>
      <c r="E79" s="167" t="s">
        <v>177</v>
      </c>
      <c r="F79" s="8"/>
      <c r="H79" s="71" t="s">
        <v>261</v>
      </c>
      <c r="I79" s="31"/>
      <c r="J79" s="72"/>
      <c r="K79" s="8"/>
      <c r="L79" s="12"/>
      <c r="M79" s="39"/>
      <c r="N79" s="40"/>
      <c r="O79" s="39"/>
      <c r="P79" s="202"/>
      <c r="Q79" s="40"/>
      <c r="R79" s="40"/>
    </row>
    <row r="80" customFormat="false" ht="12.75" hidden="false" customHeight="true" outlineLevel="0" collapsed="false">
      <c r="A80" s="2" t="n">
        <f aca="false">A79+1</f>
        <v>80</v>
      </c>
      <c r="B80" s="38" t="s">
        <v>262</v>
      </c>
      <c r="C80" s="183" t="n">
        <v>100000</v>
      </c>
      <c r="D80" s="187" t="n">
        <v>0</v>
      </c>
      <c r="E80" s="188" t="n">
        <f aca="false">C80*D80</f>
        <v>0</v>
      </c>
      <c r="F80" s="8"/>
      <c r="H80" s="38" t="s">
        <v>252</v>
      </c>
      <c r="I80" s="39"/>
      <c r="J80" s="42" t="n">
        <v>0</v>
      </c>
      <c r="K80" s="8"/>
      <c r="L80" s="12"/>
      <c r="M80" s="39"/>
      <c r="N80" s="40"/>
      <c r="O80" s="39"/>
      <c r="P80" s="202"/>
      <c r="Q80" s="40"/>
      <c r="R80" s="40"/>
    </row>
    <row r="81" customFormat="false" ht="12.75" hidden="false" customHeight="true" outlineLevel="0" collapsed="false">
      <c r="A81" s="2" t="n">
        <f aca="false">A80+1</f>
        <v>81</v>
      </c>
      <c r="B81" s="38" t="s">
        <v>263</v>
      </c>
      <c r="C81" s="227" t="n">
        <f aca="false">J77*J78+J83*J84</f>
        <v>529736.170212766</v>
      </c>
      <c r="D81" s="187" t="n">
        <v>0.75</v>
      </c>
      <c r="E81" s="188" t="n">
        <f aca="false">C81*D81</f>
        <v>397302.127659575</v>
      </c>
      <c r="F81" s="8"/>
      <c r="H81" s="38" t="s">
        <v>264</v>
      </c>
      <c r="I81" s="39"/>
      <c r="J81" s="222" t="n">
        <v>12500</v>
      </c>
      <c r="K81" s="8"/>
      <c r="L81" s="12"/>
      <c r="M81" s="39"/>
      <c r="N81" s="40"/>
      <c r="O81" s="39"/>
      <c r="P81" s="202"/>
      <c r="Q81" s="40"/>
      <c r="R81" s="40"/>
    </row>
    <row r="82" customFormat="false" ht="12.75" hidden="false" customHeight="true" outlineLevel="0" collapsed="false">
      <c r="A82" s="2" t="n">
        <f aca="false">A81+1</f>
        <v>82</v>
      </c>
      <c r="B82" s="189" t="s">
        <v>265</v>
      </c>
      <c r="C82" s="228" t="n">
        <v>25000</v>
      </c>
      <c r="D82" s="191" t="n">
        <v>0.9</v>
      </c>
      <c r="E82" s="192" t="n">
        <f aca="false">C82*D82</f>
        <v>22500</v>
      </c>
      <c r="F82" s="8"/>
      <c r="H82" s="38" t="s">
        <v>266</v>
      </c>
      <c r="I82" s="39"/>
      <c r="J82" s="229" t="n">
        <f aca="false">C26*C23*1000/J81/2000</f>
        <v>22.8</v>
      </c>
      <c r="K82" s="8"/>
      <c r="L82" s="12"/>
      <c r="M82" s="39"/>
      <c r="N82" s="40"/>
      <c r="O82" s="39"/>
      <c r="P82" s="202"/>
      <c r="Q82" s="40"/>
      <c r="R82" s="40"/>
    </row>
    <row r="83" customFormat="false" ht="12.75" hidden="false" customHeight="true" outlineLevel="0" collapsed="false">
      <c r="A83" s="2" t="n">
        <f aca="false">A82+1</f>
        <v>83</v>
      </c>
      <c r="B83" s="230" t="s">
        <v>196</v>
      </c>
      <c r="C83" s="231" t="n">
        <f aca="false">SUM(C80:C82)</f>
        <v>654736.170212766</v>
      </c>
      <c r="D83" s="194" t="n">
        <f aca="false">E83/C83</f>
        <v>0.641177541059254</v>
      </c>
      <c r="E83" s="232" t="n">
        <f aca="false">SUM(E80:E82)</f>
        <v>419802.127659575</v>
      </c>
      <c r="F83" s="8"/>
      <c r="H83" s="38" t="s">
        <v>267</v>
      </c>
      <c r="I83" s="39"/>
      <c r="J83" s="223" t="n">
        <f aca="false">J82*J80*24</f>
        <v>0</v>
      </c>
      <c r="K83" s="8"/>
      <c r="L83" s="12"/>
      <c r="M83" s="39"/>
      <c r="N83" s="40"/>
      <c r="O83" s="39"/>
      <c r="P83" s="202"/>
      <c r="Q83" s="40"/>
      <c r="R83" s="40"/>
    </row>
    <row r="84" customFormat="false" ht="12.75" hidden="false" customHeight="true" outlineLevel="0" collapsed="false">
      <c r="A84" s="2" t="n">
        <f aca="false">A83+1</f>
        <v>84</v>
      </c>
      <c r="B84" s="233" t="s">
        <v>268</v>
      </c>
      <c r="C84" s="234" t="n">
        <v>0.07</v>
      </c>
      <c r="D84" s="235"/>
      <c r="E84" s="236"/>
      <c r="F84" s="8"/>
      <c r="H84" s="103" t="s">
        <v>269</v>
      </c>
      <c r="I84" s="69"/>
      <c r="J84" s="226" t="n">
        <v>51</v>
      </c>
      <c r="K84" s="8"/>
      <c r="L84" s="12"/>
      <c r="M84" s="39"/>
      <c r="N84" s="40"/>
      <c r="O84" s="39"/>
      <c r="P84" s="202"/>
      <c r="Q84" s="40"/>
      <c r="R84" s="40"/>
    </row>
    <row r="85" customFormat="false" ht="12.75" hidden="false" customHeight="true" outlineLevel="0" collapsed="false">
      <c r="A85" s="2" t="n">
        <f aca="false">A84+1</f>
        <v>85</v>
      </c>
      <c r="B85" s="237" t="s">
        <v>270</v>
      </c>
      <c r="C85" s="238" t="n">
        <f aca="false">$C$84*C83</f>
        <v>45831.5319148936</v>
      </c>
      <c r="D85" s="239" t="n">
        <f aca="false">E85/C85</f>
        <v>0.641177541059254</v>
      </c>
      <c r="E85" s="240" t="n">
        <f aca="false">$C$84*E83</f>
        <v>29386.1489361702</v>
      </c>
      <c r="F85" s="8"/>
      <c r="G85" s="8"/>
      <c r="H85" s="71" t="s">
        <v>271</v>
      </c>
      <c r="I85" s="31"/>
      <c r="J85" s="72"/>
      <c r="K85" s="8"/>
      <c r="L85" s="12"/>
      <c r="M85" s="39"/>
      <c r="N85" s="40"/>
      <c r="O85" s="39"/>
      <c r="P85" s="202"/>
      <c r="Q85" s="40"/>
      <c r="R85" s="40"/>
    </row>
    <row r="86" customFormat="false" ht="12.75" hidden="false" customHeight="true" outlineLevel="0" collapsed="false">
      <c r="A86" s="2" t="n">
        <f aca="false">A85+1</f>
        <v>86</v>
      </c>
      <c r="B86" s="165" t="s">
        <v>272</v>
      </c>
      <c r="C86" s="166" t="s">
        <v>199</v>
      </c>
      <c r="D86" s="139" t="s">
        <v>176</v>
      </c>
      <c r="E86" s="167" t="s">
        <v>177</v>
      </c>
      <c r="F86" s="8"/>
      <c r="G86" s="8"/>
      <c r="H86" s="38" t="s">
        <v>273</v>
      </c>
      <c r="I86" s="39"/>
      <c r="J86" s="222" t="n">
        <v>137000</v>
      </c>
      <c r="K86" s="8"/>
      <c r="L86" s="12"/>
      <c r="M86" s="39"/>
      <c r="N86" s="40"/>
      <c r="O86" s="39"/>
      <c r="P86" s="202"/>
      <c r="Q86" s="40"/>
      <c r="R86" s="40"/>
    </row>
    <row r="87" customFormat="false" ht="12.75" hidden="false" customHeight="true" outlineLevel="0" collapsed="false">
      <c r="A87" s="2" t="n">
        <f aca="false">A86+1</f>
        <v>87</v>
      </c>
      <c r="B87" s="38" t="s">
        <v>274</v>
      </c>
      <c r="C87" s="183" t="n">
        <v>5000</v>
      </c>
      <c r="D87" s="187" t="n">
        <v>0.9</v>
      </c>
      <c r="E87" s="188" t="n">
        <f aca="false">C87*D87</f>
        <v>4500</v>
      </c>
      <c r="F87" s="8"/>
      <c r="G87" s="8"/>
      <c r="H87" s="38" t="s">
        <v>13</v>
      </c>
      <c r="I87" s="39"/>
      <c r="J87" s="222" t="n">
        <v>141000</v>
      </c>
      <c r="K87" s="8"/>
      <c r="L87" s="12"/>
      <c r="M87" s="39"/>
      <c r="N87" s="40"/>
      <c r="O87" s="39"/>
      <c r="P87" s="202"/>
      <c r="Q87" s="40"/>
      <c r="R87" s="40"/>
    </row>
    <row r="88" customFormat="false" ht="12.75" hidden="false" customHeight="true" outlineLevel="0" collapsed="false">
      <c r="A88" s="2" t="n">
        <f aca="false">A87+1</f>
        <v>88</v>
      </c>
      <c r="B88" s="38" t="s">
        <v>275</v>
      </c>
      <c r="C88" s="221" t="n">
        <v>5000</v>
      </c>
      <c r="D88" s="187" t="n">
        <v>0.75</v>
      </c>
      <c r="E88" s="188" t="n">
        <f aca="false">C88*D88</f>
        <v>3750</v>
      </c>
      <c r="F88" s="8"/>
      <c r="G88" s="8"/>
      <c r="H88" s="103" t="s">
        <v>19</v>
      </c>
      <c r="I88" s="104"/>
      <c r="J88" s="241" t="n">
        <v>150000</v>
      </c>
      <c r="K88" s="8"/>
      <c r="L88" s="12"/>
      <c r="M88" s="39"/>
      <c r="N88" s="40"/>
      <c r="O88" s="39"/>
      <c r="P88" s="202"/>
      <c r="Q88" s="40"/>
      <c r="R88" s="40"/>
    </row>
    <row r="89" customFormat="false" ht="12.75" hidden="false" customHeight="true" outlineLevel="0" collapsed="false">
      <c r="A89" s="2" t="n">
        <f aca="false">A88+1</f>
        <v>89</v>
      </c>
      <c r="B89" s="189" t="s">
        <v>276</v>
      </c>
      <c r="C89" s="228" t="n">
        <v>5000</v>
      </c>
      <c r="D89" s="187" t="n">
        <v>0.9</v>
      </c>
      <c r="E89" s="192" t="n">
        <f aca="false">C89*D89</f>
        <v>4500</v>
      </c>
      <c r="F89" s="8"/>
      <c r="G89" s="8"/>
      <c r="H89" s="40"/>
      <c r="I89" s="40"/>
      <c r="J89" s="40"/>
      <c r="K89" s="8"/>
      <c r="L89" s="12"/>
      <c r="M89" s="39"/>
      <c r="N89" s="40"/>
      <c r="O89" s="39"/>
      <c r="P89" s="202"/>
      <c r="Q89" s="40"/>
      <c r="R89" s="40"/>
    </row>
    <row r="90" customFormat="false" ht="13.5" hidden="false" customHeight="false" outlineLevel="0" collapsed="false">
      <c r="A90" s="2" t="n">
        <f aca="false">A89+1</f>
        <v>90</v>
      </c>
      <c r="B90" s="242" t="s">
        <v>196</v>
      </c>
      <c r="C90" s="243" t="n">
        <f aca="false">SUM(C87:C89)</f>
        <v>15000</v>
      </c>
      <c r="D90" s="244" t="n">
        <f aca="false">E90/C90</f>
        <v>0.85</v>
      </c>
      <c r="E90" s="245" t="n">
        <f aca="false">SUM(E87:E89)</f>
        <v>12750</v>
      </c>
      <c r="F90" s="8"/>
      <c r="G90" s="8"/>
      <c r="H90" s="8"/>
      <c r="I90" s="8"/>
      <c r="J90" s="8"/>
      <c r="K90" s="136"/>
      <c r="L90" s="8"/>
      <c r="M90" s="8"/>
      <c r="N90" s="8"/>
      <c r="O90" s="8"/>
      <c r="P90" s="8"/>
      <c r="Q90" s="40"/>
      <c r="R90" s="40"/>
    </row>
    <row r="91" customFormat="false" ht="12.75" hidden="false" customHeight="false" outlineLevel="0" collapsed="false">
      <c r="A91" s="2" t="n">
        <f aca="false">A90+1</f>
        <v>91</v>
      </c>
      <c r="B91" s="165" t="s">
        <v>277</v>
      </c>
      <c r="C91" s="166" t="s">
        <v>199</v>
      </c>
      <c r="D91" s="139" t="s">
        <v>176</v>
      </c>
      <c r="E91" s="167" t="s">
        <v>177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40"/>
      <c r="R91" s="40"/>
    </row>
    <row r="92" customFormat="false" ht="13.5" hidden="false" customHeight="false" outlineLevel="0" collapsed="false">
      <c r="A92" s="2" t="n">
        <f aca="false">A91+1</f>
        <v>92</v>
      </c>
      <c r="B92" s="207" t="s">
        <v>232</v>
      </c>
      <c r="C92" s="246" t="n">
        <f aca="false">J64</f>
        <v>6250</v>
      </c>
      <c r="D92" s="171" t="n">
        <v>1</v>
      </c>
      <c r="E92" s="172" t="n">
        <f aca="false">C92*D92</f>
        <v>6250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40"/>
      <c r="R92" s="40"/>
    </row>
  </sheetData>
  <dataValidations count="23">
    <dataValidation allowBlank="true" errorStyle="stop" operator="between" prompt="Provide justification for opportunity cost." showDropDown="false" showErrorMessage="true" showInputMessage="true" sqref="N10" type="none">
      <formula1>0</formula1>
      <formula2>0</formula2>
    </dataValidation>
    <dataValidation allowBlank="true" errorStyle="stop" operator="between" showDropDown="false" showErrorMessage="true" showInputMessage="false" sqref="D74:D77" type="list">
      <formula1>#REF!</formula1>
      <formula2>0</formula2>
    </dataValidation>
    <dataValidation allowBlank="true" errorStyle="stop" operator="between" showDropDown="false" showErrorMessage="true" showInputMessage="false" sqref="I14 AD30 AD33 Z39" type="list">
      <formula1>$X$12:$AF$12</formula1>
      <formula2>0</formula2>
    </dataValidation>
    <dataValidation allowBlank="true" errorStyle="stop" operator="between" showDropDown="false" showErrorMessage="true" showInputMessage="false" sqref="I24 Z49" type="list">
      <formula1>$X$15:$AD$15</formula1>
      <formula2>0</formula2>
    </dataValidation>
    <dataValidation allowBlank="true" errorStyle="stop" operator="between" showDropDown="false" showErrorMessage="true" showInputMessage="false" sqref="Z30" type="list">
      <formula1>$X$7:$AF$7</formula1>
      <formula2>0</formula2>
    </dataValidation>
    <dataValidation allowBlank="true" errorStyle="stop" operator="between" showDropDown="false" showErrorMessage="true" showInputMessage="false" sqref="Z31" type="list">
      <formula1>$X$9:$AB$9</formula1>
      <formula2>0</formula2>
    </dataValidation>
    <dataValidation allowBlank="true" errorStyle="stop" operator="between" showDropDown="false" showErrorMessage="true" showInputMessage="false" sqref="Z32" type="list">
      <formula1>$X$17:$AC$17</formula1>
      <formula2>0</formula2>
    </dataValidation>
    <dataValidation allowBlank="true" errorStyle="stop" operator="between" showDropDown="false" showErrorMessage="true" showInputMessage="false" sqref="Z33" type="list">
      <formula1>$X$18:$AC$18</formula1>
      <formula2>0</formula2>
    </dataValidation>
    <dataValidation allowBlank="true" errorStyle="stop" operator="between" showDropDown="false" showErrorMessage="true" showInputMessage="false" sqref="Z42:Z43" type="list">
      <formula1>$X$19:$AE$19</formula1>
      <formula2>0</formula2>
    </dataValidation>
    <dataValidation allowBlank="true" errorStyle="stop" operator="between" showDropDown="false" showErrorMessage="true" showInputMessage="false" sqref="Z44:Z46" type="list">
      <formula1>$X$20:$AD$20</formula1>
      <formula2>0</formula2>
    </dataValidation>
    <dataValidation allowBlank="true" errorStyle="stop" operator="between" showDropDown="false" showErrorMessage="true" showInputMessage="false" sqref="Z47" type="list">
      <formula1>$X$21:$AB$21</formula1>
      <formula2>0</formula2>
    </dataValidation>
    <dataValidation allowBlank="true" errorStyle="stop" operator="between" showDropDown="false" showErrorMessage="true" showInputMessage="false" sqref="C6" type="list">
      <formula1>$C$7:$C$14</formula1>
      <formula2>0</formula2>
    </dataValidation>
    <dataValidation allowBlank="true" errorStyle="stop" operator="between" showDropDown="false" showErrorMessage="true" showInputMessage="false" sqref="J62" type="list">
      <formula1>$I$66:$I$71</formula1>
      <formula2>0</formula2>
    </dataValidation>
    <dataValidation allowBlank="true" errorStyle="stop" operator="between" showDropDown="false" showErrorMessage="true" showInputMessage="false" sqref="I7" type="list">
      <formula1>$X$7:$AA$7</formula1>
      <formula2>0</formula2>
    </dataValidation>
    <dataValidation allowBlank="true" errorStyle="stop" operator="between" showDropDown="false" showErrorMessage="true" showInputMessage="false" sqref="I8" type="list">
      <formula1>$X$8:$AA$8</formula1>
      <formula2>0</formula2>
    </dataValidation>
    <dataValidation allowBlank="true" errorStyle="stop" operator="between" showDropDown="false" showErrorMessage="true" showInputMessage="false" sqref="I9" type="list">
      <formula1>$X$10:$Z$10</formula1>
      <formula2>0</formula2>
    </dataValidation>
    <dataValidation allowBlank="true" errorStyle="stop" operator="between" showDropDown="false" showErrorMessage="true" showInputMessage="false" sqref="I10" type="list">
      <formula1>$X$11:$AF$11</formula1>
      <formula2>0</formula2>
    </dataValidation>
    <dataValidation allowBlank="true" errorStyle="stop" operator="between" showDropDown="false" showErrorMessage="true" showInputMessage="false" sqref="I18" type="list">
      <formula1>$X$13:$AC$13</formula1>
      <formula2>0</formula2>
    </dataValidation>
    <dataValidation allowBlank="true" errorStyle="stop" operator="between" showDropDown="false" showErrorMessage="true" showInputMessage="false" sqref="I19" type="list">
      <formula1>$X$14:$AD$14</formula1>
      <formula2>0</formula2>
    </dataValidation>
    <dataValidation allowBlank="true" errorStyle="stop" operator="between" showDropDown="false" showErrorMessage="true" showInputMessage="false" sqref="I25" type="list">
      <formula1>$X$16:$AE$16</formula1>
      <formula2>0</formula2>
    </dataValidation>
    <dataValidation allowBlank="true" errorStyle="stop" operator="between" showDropDown="false" showErrorMessage="true" showInputMessage="false" sqref="J75" type="list">
      <formula1>$J$86:$J$88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7" type="list">
      <formula1>$W$24:$W$28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6 C18:C19" type="none">
      <formula1>0</formula1>
      <formula2>0</formula2>
    </dataValidation>
  </dataValidations>
  <printOptions headings="false" gridLines="tru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4765625" defaultRowHeight="9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14"/>
    <col collapsed="false" customWidth="true" hidden="false" outlineLevel="0" max="3" min="3" style="1" width="19.99"/>
    <col collapsed="false" customWidth="true" hidden="false" outlineLevel="0" max="4" min="4" style="1" width="18.56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1" width="15.7"/>
    <col collapsed="false" customWidth="true" hidden="false" outlineLevel="0" max="9" min="9" style="1" width="18.7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13.28"/>
    <col collapsed="false" customWidth="true" hidden="false" outlineLevel="0" max="13" min="13" style="1" width="25.13"/>
    <col collapsed="false" customWidth="true" hidden="false" outlineLevel="0" max="14" min="14" style="1" width="23.41"/>
    <col collapsed="false" customWidth="true" hidden="false" outlineLevel="0" max="15" min="15" style="1" width="12.56"/>
    <col collapsed="false" customWidth="true" hidden="false" outlineLevel="0" max="16" min="16" style="1" width="10.28"/>
    <col collapsed="false" customWidth="true" hidden="false" outlineLevel="0" max="17" min="17" style="1" width="11.7"/>
    <col collapsed="false" customWidth="true" hidden="false" outlineLevel="0" max="18" min="18" style="1" width="11.56"/>
    <col collapsed="false" customWidth="true" hidden="false" outlineLevel="0" max="22" min="19" style="1" width="11.42"/>
    <col collapsed="false" customWidth="true" hidden="false" outlineLevel="0" max="23" min="23" style="1" width="28.7"/>
    <col collapsed="false" customWidth="true" hidden="false" outlineLevel="0" max="24" min="24" style="1" width="16.99"/>
    <col collapsed="false" customWidth="true" hidden="false" outlineLevel="0" max="25" min="25" style="1" width="20.28"/>
    <col collapsed="false" customWidth="true" hidden="false" outlineLevel="0" max="26" min="26" style="1" width="21.84"/>
    <col collapsed="false" customWidth="true" hidden="false" outlineLevel="0" max="28" min="27" style="1" width="16.28"/>
    <col collapsed="false" customWidth="true" hidden="false" outlineLevel="0" max="29" min="29" style="1" width="13.7"/>
    <col collapsed="false" customWidth="true" hidden="false" outlineLevel="0" max="32" min="30" style="1" width="11.99"/>
    <col collapsed="false" customWidth="false" hidden="false" outlineLevel="0" max="257" min="33" style="1" width="6.85"/>
  </cols>
  <sheetData>
    <row r="1" customFormat="false" ht="16.5" hidden="false" customHeight="false" outlineLevel="0" collapsed="false">
      <c r="A1" s="2" t="n">
        <v>1</v>
      </c>
      <c r="B1" s="3" t="s">
        <v>0</v>
      </c>
      <c r="G1" s="4" t="s">
        <v>1</v>
      </c>
    </row>
    <row r="2" customFormat="false" ht="15.75" hidden="false" customHeight="false" outlineLevel="0" collapsed="false">
      <c r="A2" s="2" t="n">
        <f aca="false">A1+1</f>
        <v>2</v>
      </c>
      <c r="B2" s="3" t="s">
        <v>317</v>
      </c>
      <c r="F2" s="5"/>
      <c r="G2" s="6" t="s">
        <v>3</v>
      </c>
      <c r="H2" s="7"/>
    </row>
    <row r="3" customFormat="false" ht="15.75" hidden="false" customHeight="false" outlineLevel="0" collapsed="false">
      <c r="A3" s="2" t="n">
        <f aca="false">A2+1</f>
        <v>3</v>
      </c>
      <c r="B3" s="3" t="s">
        <v>321</v>
      </c>
      <c r="C3" s="8"/>
      <c r="D3" s="8"/>
      <c r="F3" s="9"/>
      <c r="G3" s="10" t="s">
        <v>4</v>
      </c>
      <c r="H3" s="11"/>
    </row>
    <row r="4" s="17" customFormat="true" ht="16.5" hidden="false" customHeight="false" outlineLevel="0" collapsed="false">
      <c r="A4" s="2" t="n">
        <f aca="false">A3+1</f>
        <v>4</v>
      </c>
      <c r="B4" s="12" t="n">
        <f aca="true">NOW()</f>
        <v>46232.8518377856</v>
      </c>
      <c r="C4" s="13"/>
      <c r="D4" s="13"/>
      <c r="E4" s="14"/>
      <c r="F4" s="15"/>
      <c r="G4" s="10" t="s">
        <v>5</v>
      </c>
      <c r="H4" s="16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7" customFormat="true" ht="16.5" hidden="false" customHeight="false" outlineLevel="0" collapsed="false">
      <c r="A5" s="2" t="n">
        <f aca="false">A4+1</f>
        <v>5</v>
      </c>
      <c r="B5" s="18" t="s">
        <v>6</v>
      </c>
      <c r="C5" s="19"/>
      <c r="D5" s="19"/>
      <c r="E5" s="20"/>
      <c r="F5" s="21"/>
      <c r="G5" s="21"/>
      <c r="H5" s="22"/>
      <c r="I5" s="20"/>
      <c r="J5" s="20"/>
      <c r="K5" s="20"/>
      <c r="L5" s="20"/>
      <c r="M5" s="20"/>
      <c r="N5" s="23"/>
      <c r="O5" s="14"/>
      <c r="P5" s="14"/>
      <c r="Q5" s="14"/>
      <c r="R5" s="14"/>
    </row>
    <row r="6" s="17" customFormat="true" ht="15.75" hidden="false" customHeight="false" outlineLevel="0" collapsed="false">
      <c r="A6" s="2" t="n">
        <f aca="false">A5+1</f>
        <v>6</v>
      </c>
      <c r="B6" s="247" t="s">
        <v>7</v>
      </c>
      <c r="C6" s="248" t="n">
        <v>2</v>
      </c>
      <c r="D6" s="14"/>
      <c r="E6" s="71" t="s">
        <v>8</v>
      </c>
      <c r="F6" s="31"/>
      <c r="G6" s="112"/>
      <c r="H6" s="31"/>
      <c r="I6" s="72"/>
      <c r="J6" s="14"/>
      <c r="K6" s="30" t="s">
        <v>9</v>
      </c>
      <c r="L6" s="31"/>
      <c r="M6" s="31"/>
      <c r="N6" s="32"/>
      <c r="W6" s="30" t="s">
        <v>10</v>
      </c>
      <c r="X6" s="33"/>
      <c r="Y6" s="33"/>
      <c r="Z6" s="33"/>
      <c r="AA6" s="33"/>
      <c r="AB6" s="33"/>
      <c r="AC6" s="33"/>
      <c r="AD6" s="34"/>
      <c r="AE6" s="34"/>
      <c r="AF6" s="35"/>
    </row>
    <row r="7" s="17" customFormat="true" ht="15.75" hidden="false" customHeight="false" outlineLevel="0" collapsed="false">
      <c r="A7" s="2" t="n">
        <f aca="false">A6+1</f>
        <v>7</v>
      </c>
      <c r="B7" s="36" t="s">
        <v>11</v>
      </c>
      <c r="C7" s="37" t="n">
        <v>1</v>
      </c>
      <c r="D7" s="14"/>
      <c r="E7" s="38" t="s">
        <v>12</v>
      </c>
      <c r="F7" s="39"/>
      <c r="G7" s="40"/>
      <c r="H7" s="41"/>
      <c r="I7" s="42" t="s">
        <v>16</v>
      </c>
      <c r="J7" s="14"/>
      <c r="K7" s="43" t="s">
        <v>14</v>
      </c>
      <c r="L7" s="39"/>
      <c r="M7" s="39"/>
      <c r="N7" s="44" t="n">
        <v>0</v>
      </c>
      <c r="W7" s="45" t="s">
        <v>15</v>
      </c>
      <c r="X7" s="46" t="s">
        <v>16</v>
      </c>
      <c r="Y7" s="47" t="s">
        <v>17</v>
      </c>
      <c r="Z7" s="47" t="s">
        <v>18</v>
      </c>
      <c r="AA7" s="47" t="s">
        <v>13</v>
      </c>
      <c r="AB7" s="47" t="s">
        <v>19</v>
      </c>
      <c r="AC7" s="47" t="s">
        <v>20</v>
      </c>
      <c r="AD7" s="47" t="s">
        <v>21</v>
      </c>
      <c r="AE7" s="47" t="s">
        <v>22</v>
      </c>
      <c r="AF7" s="48" t="s">
        <v>23</v>
      </c>
      <c r="AG7" s="8"/>
      <c r="AH7" s="8"/>
      <c r="AI7" s="8"/>
      <c r="AJ7" s="8"/>
      <c r="AK7" s="8"/>
      <c r="AL7" s="8"/>
      <c r="AM7" s="8"/>
      <c r="AN7" s="8"/>
      <c r="AO7" s="8"/>
    </row>
    <row r="8" s="17" customFormat="true" ht="15.75" hidden="false" customHeight="false" outlineLevel="0" collapsed="false">
      <c r="A8" s="2" t="n">
        <f aca="false">A7+1</f>
        <v>8</v>
      </c>
      <c r="B8" s="36" t="s">
        <v>24</v>
      </c>
      <c r="C8" s="37" t="n">
        <v>2</v>
      </c>
      <c r="D8" s="14"/>
      <c r="E8" s="38" t="s">
        <v>25</v>
      </c>
      <c r="F8" s="39"/>
      <c r="G8" s="40"/>
      <c r="H8" s="49"/>
      <c r="I8" s="50" t="s">
        <v>26</v>
      </c>
      <c r="J8" s="14"/>
      <c r="K8" s="43" t="s">
        <v>27</v>
      </c>
      <c r="L8" s="51"/>
      <c r="M8" s="51"/>
      <c r="N8" s="52" t="n">
        <v>0</v>
      </c>
      <c r="W8" s="53" t="s">
        <v>28</v>
      </c>
      <c r="X8" s="54" t="s">
        <v>16</v>
      </c>
      <c r="Y8" s="55" t="s">
        <v>18</v>
      </c>
      <c r="Z8" s="55" t="s">
        <v>13</v>
      </c>
      <c r="AA8" s="55" t="s">
        <v>26</v>
      </c>
      <c r="AB8" s="55"/>
      <c r="AC8" s="55"/>
      <c r="AE8" s="55"/>
      <c r="AF8" s="56"/>
      <c r="AG8" s="8"/>
      <c r="AH8" s="8"/>
      <c r="AI8" s="8"/>
      <c r="AJ8" s="8"/>
      <c r="AK8" s="8"/>
      <c r="AL8" s="8"/>
      <c r="AM8" s="8"/>
      <c r="AN8" s="8"/>
      <c r="AO8" s="8"/>
    </row>
    <row r="9" customFormat="false" ht="12.75" hidden="false" customHeight="false" outlineLevel="0" collapsed="false">
      <c r="A9" s="2" t="n">
        <f aca="false">A8+1</f>
        <v>9</v>
      </c>
      <c r="B9" s="36" t="s">
        <v>29</v>
      </c>
      <c r="C9" s="37" t="n">
        <v>3</v>
      </c>
      <c r="D9" s="8"/>
      <c r="E9" s="38" t="s">
        <v>30</v>
      </c>
      <c r="F9" s="39"/>
      <c r="G9" s="40"/>
      <c r="H9" s="49"/>
      <c r="I9" s="50" t="s">
        <v>31</v>
      </c>
      <c r="J9" s="8"/>
      <c r="K9" s="43" t="s">
        <v>32</v>
      </c>
      <c r="L9" s="39"/>
      <c r="M9" s="39"/>
      <c r="N9" s="44" t="n">
        <v>0</v>
      </c>
      <c r="W9" s="53" t="s">
        <v>33</v>
      </c>
      <c r="X9" s="54" t="s">
        <v>16</v>
      </c>
      <c r="Y9" s="55" t="s">
        <v>18</v>
      </c>
      <c r="Z9" s="55" t="s">
        <v>13</v>
      </c>
      <c r="AA9" s="55" t="s">
        <v>19</v>
      </c>
      <c r="AB9" s="55" t="s">
        <v>26</v>
      </c>
      <c r="AC9" s="55"/>
      <c r="AD9" s="55"/>
      <c r="AE9" s="55"/>
      <c r="AF9" s="56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2.75" hidden="false" customHeight="true" outlineLevel="0" collapsed="false">
      <c r="A10" s="2" t="n">
        <f aca="false">A9+1</f>
        <v>10</v>
      </c>
      <c r="B10" s="36" t="s">
        <v>34</v>
      </c>
      <c r="C10" s="37" t="n">
        <v>4</v>
      </c>
      <c r="D10" s="8"/>
      <c r="E10" s="38" t="s">
        <v>35</v>
      </c>
      <c r="F10" s="39"/>
      <c r="G10" s="40"/>
      <c r="H10" s="49"/>
      <c r="I10" s="50" t="s">
        <v>47</v>
      </c>
      <c r="J10" s="8"/>
      <c r="K10" s="43" t="s">
        <v>37</v>
      </c>
      <c r="L10" s="39"/>
      <c r="M10" s="39"/>
      <c r="N10" s="57" t="s">
        <v>38</v>
      </c>
      <c r="W10" s="53" t="s">
        <v>39</v>
      </c>
      <c r="X10" s="55" t="s">
        <v>40</v>
      </c>
      <c r="Y10" s="55" t="s">
        <v>31</v>
      </c>
      <c r="Z10" s="55" t="s">
        <v>41</v>
      </c>
      <c r="AA10" s="58"/>
      <c r="AB10" s="58"/>
      <c r="AC10" s="58"/>
      <c r="AD10" s="58"/>
      <c r="AE10" s="58"/>
      <c r="AF10" s="56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2.75" hidden="false" customHeight="true" outlineLevel="0" collapsed="false">
      <c r="A11" s="2" t="n">
        <f aca="false">A10+1</f>
        <v>11</v>
      </c>
      <c r="B11" s="36" t="s">
        <v>42</v>
      </c>
      <c r="C11" s="37" t="n">
        <v>5</v>
      </c>
      <c r="D11" s="8"/>
      <c r="E11" s="38" t="s">
        <v>43</v>
      </c>
      <c r="F11" s="39"/>
      <c r="G11" s="40"/>
      <c r="H11" s="49"/>
      <c r="I11" s="59" t="s">
        <v>312</v>
      </c>
      <c r="J11" s="8"/>
      <c r="K11" s="43" t="s">
        <v>45</v>
      </c>
      <c r="L11" s="39"/>
      <c r="M11" s="39"/>
      <c r="N11" s="60" t="n">
        <v>0</v>
      </c>
      <c r="W11" s="53" t="s">
        <v>46</v>
      </c>
      <c r="X11" s="55" t="s">
        <v>47</v>
      </c>
      <c r="Y11" s="55" t="s">
        <v>48</v>
      </c>
      <c r="Z11" s="55" t="s">
        <v>49</v>
      </c>
      <c r="AA11" s="55" t="s">
        <v>50</v>
      </c>
      <c r="AB11" s="55" t="s">
        <v>51</v>
      </c>
      <c r="AC11" s="55" t="s">
        <v>52</v>
      </c>
      <c r="AD11" s="55" t="s">
        <v>36</v>
      </c>
      <c r="AE11" s="55" t="s">
        <v>53</v>
      </c>
      <c r="AF11" s="61" t="s">
        <v>41</v>
      </c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2.75" hidden="false" customHeight="true" outlineLevel="0" collapsed="false">
      <c r="A12" s="2" t="n">
        <f aca="false">A11+1</f>
        <v>12</v>
      </c>
      <c r="B12" s="36" t="s">
        <v>21</v>
      </c>
      <c r="C12" s="37" t="n">
        <v>6</v>
      </c>
      <c r="D12" s="8"/>
      <c r="E12" s="38" t="s">
        <v>54</v>
      </c>
      <c r="F12" s="39"/>
      <c r="G12" s="40"/>
      <c r="H12" s="49"/>
      <c r="I12" s="62" t="n">
        <v>171.7</v>
      </c>
      <c r="J12" s="8"/>
      <c r="K12" s="43" t="s">
        <v>55</v>
      </c>
      <c r="L12" s="39"/>
      <c r="M12" s="39"/>
      <c r="N12" s="60" t="n">
        <v>0</v>
      </c>
      <c r="W12" s="53" t="s">
        <v>56</v>
      </c>
      <c r="X12" s="55" t="s">
        <v>47</v>
      </c>
      <c r="Y12" s="55" t="s">
        <v>48</v>
      </c>
      <c r="Z12" s="55" t="s">
        <v>49</v>
      </c>
      <c r="AA12" s="55" t="s">
        <v>50</v>
      </c>
      <c r="AB12" s="55" t="s">
        <v>57</v>
      </c>
      <c r="AC12" s="55" t="s">
        <v>58</v>
      </c>
      <c r="AD12" s="55" t="s">
        <v>59</v>
      </c>
      <c r="AE12" s="55" t="s">
        <v>53</v>
      </c>
      <c r="AF12" s="61" t="s">
        <v>41</v>
      </c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2.75" hidden="false" customHeight="true" outlineLevel="0" collapsed="false">
      <c r="A13" s="2" t="n">
        <f aca="false">A12+1</f>
        <v>13</v>
      </c>
      <c r="B13" s="36" t="s">
        <v>60</v>
      </c>
      <c r="C13" s="37" t="n">
        <v>7</v>
      </c>
      <c r="D13" s="63"/>
      <c r="E13" s="38" t="s">
        <v>61</v>
      </c>
      <c r="F13" s="39"/>
      <c r="G13" s="40"/>
      <c r="H13" s="49"/>
      <c r="I13" s="64" t="n">
        <v>3</v>
      </c>
      <c r="J13" s="8"/>
      <c r="K13" s="43" t="s">
        <v>62</v>
      </c>
      <c r="L13" s="39"/>
      <c r="M13" s="39"/>
      <c r="N13" s="60" t="n">
        <v>0</v>
      </c>
      <c r="W13" s="53" t="s">
        <v>63</v>
      </c>
      <c r="X13" s="55" t="s">
        <v>64</v>
      </c>
      <c r="Y13" s="55" t="s">
        <v>65</v>
      </c>
      <c r="Z13" s="55" t="s">
        <v>66</v>
      </c>
      <c r="AA13" s="55" t="s">
        <v>53</v>
      </c>
      <c r="AB13" s="55" t="s">
        <v>26</v>
      </c>
      <c r="AC13" s="55" t="s">
        <v>41</v>
      </c>
      <c r="AD13" s="55"/>
      <c r="AE13" s="55"/>
      <c r="AF13" s="56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2.75" hidden="false" customHeight="true" outlineLevel="0" collapsed="false">
      <c r="A14" s="2" t="n">
        <f aca="false">A13+1</f>
        <v>14</v>
      </c>
      <c r="B14" s="65" t="s">
        <v>67</v>
      </c>
      <c r="C14" s="66" t="n">
        <v>8</v>
      </c>
      <c r="D14" s="8"/>
      <c r="E14" s="38" t="s">
        <v>56</v>
      </c>
      <c r="F14" s="39"/>
      <c r="G14" s="40"/>
      <c r="H14" s="49"/>
      <c r="I14" s="67" t="s">
        <v>47</v>
      </c>
      <c r="J14" s="8"/>
      <c r="K14" s="68" t="s">
        <v>68</v>
      </c>
      <c r="L14" s="69"/>
      <c r="M14" s="69"/>
      <c r="N14" s="70" t="n">
        <v>0</v>
      </c>
      <c r="W14" s="53" t="s">
        <v>69</v>
      </c>
      <c r="X14" s="55" t="s">
        <v>70</v>
      </c>
      <c r="Y14" s="55" t="s">
        <v>71</v>
      </c>
      <c r="Z14" s="55" t="s">
        <v>72</v>
      </c>
      <c r="AA14" s="55" t="s">
        <v>73</v>
      </c>
      <c r="AB14" s="55" t="s">
        <v>53</v>
      </c>
      <c r="AC14" s="55" t="s">
        <v>26</v>
      </c>
      <c r="AD14" s="55" t="s">
        <v>41</v>
      </c>
      <c r="AE14" s="55"/>
      <c r="AF14" s="56"/>
      <c r="AG14" s="8"/>
      <c r="AH14" s="8"/>
      <c r="AI14" s="8"/>
      <c r="AJ14" s="8"/>
      <c r="AK14" s="8"/>
      <c r="AL14" s="8"/>
      <c r="AM14" s="8"/>
      <c r="AN14" s="8"/>
      <c r="AO14" s="8"/>
    </row>
    <row r="15" customFormat="false" ht="12.75" hidden="false" customHeight="true" outlineLevel="0" collapsed="false">
      <c r="A15" s="2" t="n">
        <f aca="false">A14+1</f>
        <v>15</v>
      </c>
      <c r="B15" s="71" t="s">
        <v>74</v>
      </c>
      <c r="C15" s="72"/>
      <c r="D15" s="8"/>
      <c r="E15" s="38" t="s">
        <v>75</v>
      </c>
      <c r="F15" s="39"/>
      <c r="G15" s="40"/>
      <c r="H15" s="49"/>
      <c r="I15" s="62" t="n">
        <v>390</v>
      </c>
      <c r="J15" s="8"/>
      <c r="K15" s="0"/>
      <c r="L15" s="0"/>
      <c r="M15" s="0"/>
      <c r="N15" s="0"/>
      <c r="W15" s="53" t="s">
        <v>76</v>
      </c>
      <c r="X15" s="55" t="s">
        <v>77</v>
      </c>
      <c r="Y15" s="55" t="s">
        <v>78</v>
      </c>
      <c r="Z15" s="55" t="s">
        <v>79</v>
      </c>
      <c r="AA15" s="55" t="s">
        <v>80</v>
      </c>
      <c r="AB15" s="55" t="s">
        <v>53</v>
      </c>
      <c r="AC15" s="55" t="s">
        <v>26</v>
      </c>
      <c r="AD15" s="55" t="s">
        <v>41</v>
      </c>
      <c r="AE15" s="55"/>
      <c r="AF15" s="56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12.75" hidden="false" customHeight="true" outlineLevel="0" collapsed="false">
      <c r="A16" s="2" t="n">
        <f aca="false">A15+1</f>
        <v>16</v>
      </c>
      <c r="B16" s="74" t="s">
        <v>81</v>
      </c>
      <c r="C16" s="75" t="n">
        <f aca="true">NOW()</f>
        <v>46232.8518377865</v>
      </c>
      <c r="D16" s="8"/>
      <c r="E16" s="38" t="s">
        <v>82</v>
      </c>
      <c r="F16" s="39"/>
      <c r="G16" s="40"/>
      <c r="H16" s="49"/>
      <c r="I16" s="64" t="n">
        <v>1</v>
      </c>
      <c r="J16" s="8"/>
      <c r="K16" s="76" t="s">
        <v>83</v>
      </c>
      <c r="L16" s="77"/>
      <c r="M16" s="77"/>
      <c r="N16" s="78"/>
      <c r="S16" s="0"/>
      <c r="W16" s="53" t="s">
        <v>84</v>
      </c>
      <c r="X16" s="55" t="s">
        <v>85</v>
      </c>
      <c r="Y16" s="55" t="s">
        <v>86</v>
      </c>
      <c r="Z16" s="55" t="s">
        <v>87</v>
      </c>
      <c r="AA16" s="55" t="s">
        <v>88</v>
      </c>
      <c r="AB16" s="55" t="s">
        <v>89</v>
      </c>
      <c r="AC16" s="55" t="s">
        <v>90</v>
      </c>
      <c r="AD16" s="55" t="s">
        <v>26</v>
      </c>
      <c r="AE16" s="55" t="s">
        <v>41</v>
      </c>
      <c r="AF16" s="56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12.75" hidden="false" customHeight="true" outlineLevel="0" collapsed="false">
      <c r="A17" s="2" t="n">
        <f aca="false">A16+1</f>
        <v>17</v>
      </c>
      <c r="B17" s="79" t="s">
        <v>91</v>
      </c>
      <c r="C17" s="80" t="s">
        <v>44</v>
      </c>
      <c r="D17" s="8"/>
      <c r="E17" s="38" t="s">
        <v>92</v>
      </c>
      <c r="F17" s="39"/>
      <c r="G17" s="40"/>
      <c r="H17" s="49"/>
      <c r="I17" s="62" t="n">
        <v>30</v>
      </c>
      <c r="J17" s="8"/>
      <c r="K17" s="81" t="s">
        <v>93</v>
      </c>
      <c r="L17" s="82"/>
      <c r="M17" s="82"/>
      <c r="N17" s="83"/>
      <c r="S17" s="0"/>
      <c r="W17" s="53" t="s">
        <v>94</v>
      </c>
      <c r="X17" s="55" t="s">
        <v>95</v>
      </c>
      <c r="Y17" s="55" t="s">
        <v>96</v>
      </c>
      <c r="Z17" s="55" t="s">
        <v>97</v>
      </c>
      <c r="AA17" s="55" t="s">
        <v>98</v>
      </c>
      <c r="AB17" s="55" t="s">
        <v>53</v>
      </c>
      <c r="AC17" s="55" t="s">
        <v>41</v>
      </c>
      <c r="AD17" s="55"/>
      <c r="AE17" s="84"/>
      <c r="AF17" s="56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2.75" hidden="false" customHeight="true" outlineLevel="0" collapsed="false">
      <c r="A18" s="2" t="n">
        <f aca="false">A17+1</f>
        <v>18</v>
      </c>
      <c r="B18" s="79" t="s">
        <v>99</v>
      </c>
      <c r="C18" s="80" t="s">
        <v>100</v>
      </c>
      <c r="D18" s="8"/>
      <c r="E18" s="38" t="s">
        <v>101</v>
      </c>
      <c r="F18" s="39"/>
      <c r="G18" s="40"/>
      <c r="H18" s="49"/>
      <c r="I18" s="64" t="s">
        <v>66</v>
      </c>
      <c r="J18" s="8"/>
      <c r="K18" s="81" t="s">
        <v>102</v>
      </c>
      <c r="L18" s="82"/>
      <c r="M18" s="82"/>
      <c r="N18" s="83"/>
      <c r="S18" s="0"/>
      <c r="W18" s="85" t="s">
        <v>103</v>
      </c>
      <c r="X18" s="55" t="s">
        <v>104</v>
      </c>
      <c r="Y18" s="55" t="s">
        <v>105</v>
      </c>
      <c r="Z18" s="55" t="s">
        <v>106</v>
      </c>
      <c r="AA18" s="55" t="s">
        <v>53</v>
      </c>
      <c r="AB18" s="55" t="s">
        <v>26</v>
      </c>
      <c r="AC18" s="55" t="s">
        <v>41</v>
      </c>
      <c r="AD18" s="84"/>
      <c r="AE18" s="84"/>
      <c r="AF18" s="56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2.75" hidden="false" customHeight="true" outlineLevel="0" collapsed="false">
      <c r="A19" s="2" t="n">
        <f aca="false">A18+1</f>
        <v>19</v>
      </c>
      <c r="B19" s="79" t="s">
        <v>107</v>
      </c>
      <c r="C19" s="80" t="s">
        <v>100</v>
      </c>
      <c r="D19" s="8"/>
      <c r="E19" s="38" t="s">
        <v>108</v>
      </c>
      <c r="F19" s="39"/>
      <c r="G19" s="40"/>
      <c r="H19" s="49"/>
      <c r="I19" s="64" t="s">
        <v>70</v>
      </c>
      <c r="J19" s="8"/>
      <c r="K19" s="81" t="s">
        <v>109</v>
      </c>
      <c r="L19" s="82"/>
      <c r="M19" s="82"/>
      <c r="N19" s="83"/>
      <c r="S19" s="0"/>
      <c r="W19" s="85" t="s">
        <v>110</v>
      </c>
      <c r="X19" s="55" t="s">
        <v>111</v>
      </c>
      <c r="Y19" s="55" t="s">
        <v>112</v>
      </c>
      <c r="Z19" s="55" t="s">
        <v>113</v>
      </c>
      <c r="AA19" s="55" t="s">
        <v>73</v>
      </c>
      <c r="AB19" s="55" t="s">
        <v>70</v>
      </c>
      <c r="AC19" s="55" t="s">
        <v>53</v>
      </c>
      <c r="AD19" s="55" t="s">
        <v>26</v>
      </c>
      <c r="AE19" s="55" t="s">
        <v>41</v>
      </c>
      <c r="AF19" s="56"/>
      <c r="AG19" s="8"/>
      <c r="AH19" s="8"/>
      <c r="AI19" s="8"/>
      <c r="AJ19" s="8"/>
      <c r="AK19" s="8"/>
      <c r="AL19" s="8"/>
      <c r="AM19" s="8"/>
      <c r="AN19" s="8"/>
      <c r="AO19" s="8"/>
    </row>
    <row r="20" customFormat="false" ht="12.75" hidden="false" customHeight="true" outlineLevel="0" collapsed="false">
      <c r="A20" s="2" t="n">
        <f aca="false">A19+1</f>
        <v>20</v>
      </c>
      <c r="B20" s="79" t="s">
        <v>114</v>
      </c>
      <c r="C20" s="86" t="n">
        <v>2003</v>
      </c>
      <c r="D20" s="8"/>
      <c r="E20" s="38" t="s">
        <v>115</v>
      </c>
      <c r="F20" s="39"/>
      <c r="G20" s="40"/>
      <c r="H20" s="49"/>
      <c r="I20" s="67" t="s">
        <v>170</v>
      </c>
      <c r="J20" s="8"/>
      <c r="K20" s="81" t="s">
        <v>116</v>
      </c>
      <c r="L20" s="82"/>
      <c r="M20" s="82"/>
      <c r="N20" s="83"/>
      <c r="S20" s="0"/>
      <c r="W20" s="85" t="s">
        <v>117</v>
      </c>
      <c r="X20" s="55" t="s">
        <v>118</v>
      </c>
      <c r="Y20" s="55" t="s">
        <v>119</v>
      </c>
      <c r="Z20" s="55" t="s">
        <v>120</v>
      </c>
      <c r="AA20" s="55" t="s">
        <v>121</v>
      </c>
      <c r="AB20" s="55" t="s">
        <v>53</v>
      </c>
      <c r="AC20" s="55" t="s">
        <v>26</v>
      </c>
      <c r="AD20" s="55" t="s">
        <v>41</v>
      </c>
      <c r="AE20" s="84"/>
      <c r="AF20" s="56"/>
      <c r="AG20" s="8"/>
      <c r="AH20" s="8"/>
      <c r="AI20" s="8"/>
      <c r="AJ20" s="8"/>
      <c r="AK20" s="8"/>
      <c r="AL20" s="8"/>
      <c r="AM20" s="8"/>
      <c r="AN20" s="8"/>
      <c r="AO20" s="8"/>
    </row>
    <row r="21" customFormat="false" ht="12.75" hidden="false" customHeight="true" outlineLevel="0" collapsed="false">
      <c r="A21" s="2" t="n">
        <f aca="false">A20+1</f>
        <v>21</v>
      </c>
      <c r="B21" s="79" t="s">
        <v>122</v>
      </c>
      <c r="C21" s="86" t="n">
        <v>2007</v>
      </c>
      <c r="D21" s="8"/>
      <c r="E21" s="38" t="s">
        <v>123</v>
      </c>
      <c r="F21" s="39"/>
      <c r="G21" s="40"/>
      <c r="H21" s="49"/>
      <c r="I21" s="67" t="s">
        <v>181</v>
      </c>
      <c r="J21" s="8"/>
      <c r="K21" s="81" t="s">
        <v>124</v>
      </c>
      <c r="L21" s="82"/>
      <c r="M21" s="82"/>
      <c r="N21" s="83"/>
      <c r="S21" s="0"/>
      <c r="W21" s="87" t="s">
        <v>125</v>
      </c>
      <c r="X21" s="88" t="s">
        <v>119</v>
      </c>
      <c r="Y21" s="88" t="s">
        <v>126</v>
      </c>
      <c r="Z21" s="88" t="s">
        <v>53</v>
      </c>
      <c r="AA21" s="88" t="s">
        <v>26</v>
      </c>
      <c r="AB21" s="88" t="s">
        <v>41</v>
      </c>
      <c r="AC21" s="89"/>
      <c r="AD21" s="89"/>
      <c r="AE21" s="89"/>
      <c r="AF21" s="90"/>
      <c r="AG21" s="8"/>
      <c r="AH21" s="8"/>
      <c r="AI21" s="8"/>
      <c r="AJ21" s="8"/>
      <c r="AK21" s="8"/>
      <c r="AL21" s="8"/>
      <c r="AM21" s="8"/>
      <c r="AN21" s="8"/>
      <c r="AO21" s="8"/>
    </row>
    <row r="22" customFormat="false" ht="12.75" hidden="false" customHeight="true" outlineLevel="0" collapsed="false">
      <c r="A22" s="2" t="n">
        <f aca="false">A21+1</f>
        <v>22</v>
      </c>
      <c r="B22" s="79" t="s">
        <v>127</v>
      </c>
      <c r="C22" s="91" t="n">
        <f aca="false">C21-C20</f>
        <v>4</v>
      </c>
      <c r="D22" s="8"/>
      <c r="E22" s="38" t="s">
        <v>128</v>
      </c>
      <c r="F22" s="39"/>
      <c r="G22" s="40"/>
      <c r="H22" s="49"/>
      <c r="I22" s="67" t="s">
        <v>44</v>
      </c>
      <c r="J22" s="8"/>
      <c r="K22" s="81" t="s">
        <v>129</v>
      </c>
      <c r="L22" s="82"/>
      <c r="M22" s="82"/>
      <c r="N22" s="83"/>
      <c r="S22" s="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</row>
    <row r="23" customFormat="false" ht="12.75" hidden="false" customHeight="true" outlineLevel="0" collapsed="false">
      <c r="A23" s="2" t="n">
        <f aca="false">A22+1</f>
        <v>23</v>
      </c>
      <c r="B23" s="79" t="s">
        <v>130</v>
      </c>
      <c r="C23" s="64" t="n">
        <v>7050</v>
      </c>
      <c r="D23" s="8"/>
      <c r="E23" s="38" t="s">
        <v>131</v>
      </c>
      <c r="F23" s="8"/>
      <c r="G23" s="8"/>
      <c r="H23" s="49"/>
      <c r="I23" s="67" t="s">
        <v>44</v>
      </c>
      <c r="J23" s="8"/>
      <c r="K23" s="92" t="s">
        <v>132</v>
      </c>
      <c r="L23" s="93"/>
      <c r="M23" s="93"/>
      <c r="N23" s="94"/>
      <c r="S23" s="0"/>
      <c r="W23" s="30" t="s">
        <v>91</v>
      </c>
      <c r="X23" s="7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</row>
    <row r="24" customFormat="false" ht="12.75" hidden="false" customHeight="true" outlineLevel="0" collapsed="false">
      <c r="A24" s="2" t="n">
        <f aca="false">A23+1</f>
        <v>24</v>
      </c>
      <c r="B24" s="79" t="s">
        <v>133</v>
      </c>
      <c r="C24" s="50" t="n">
        <v>500</v>
      </c>
      <c r="D24" s="8"/>
      <c r="E24" s="38" t="s">
        <v>76</v>
      </c>
      <c r="F24" s="39"/>
      <c r="G24" s="40"/>
      <c r="H24" s="49"/>
      <c r="I24" s="95" t="s">
        <v>77</v>
      </c>
      <c r="J24" s="8"/>
      <c r="S24" s="0"/>
      <c r="W24" s="96" t="s">
        <v>134</v>
      </c>
      <c r="X24" s="97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2.75" hidden="false" customHeight="true" outlineLevel="0" collapsed="false">
      <c r="A25" s="2" t="n">
        <f aca="false">A24+1</f>
        <v>25</v>
      </c>
      <c r="B25" s="79" t="s">
        <v>135</v>
      </c>
      <c r="C25" s="98" t="n">
        <f aca="false">C24*1000/C26</f>
        <v>564.971751412429</v>
      </c>
      <c r="D25" s="8"/>
      <c r="E25" s="38" t="s">
        <v>136</v>
      </c>
      <c r="F25" s="39"/>
      <c r="G25" s="40"/>
      <c r="H25" s="49"/>
      <c r="I25" s="99" t="s">
        <v>85</v>
      </c>
      <c r="J25" s="8"/>
      <c r="S25" s="0"/>
      <c r="W25" s="101" t="s">
        <v>137</v>
      </c>
      <c r="X25" s="102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</row>
    <row r="26" customFormat="false" ht="12.75" hidden="false" customHeight="true" outlineLevel="0" collapsed="false">
      <c r="A26" s="2" t="n">
        <f aca="false">A25+1</f>
        <v>26</v>
      </c>
      <c r="B26" s="79" t="s">
        <v>138</v>
      </c>
      <c r="C26" s="42" t="n">
        <v>885</v>
      </c>
      <c r="D26" s="8"/>
      <c r="E26" s="103" t="s">
        <v>139</v>
      </c>
      <c r="F26" s="69"/>
      <c r="G26" s="104"/>
      <c r="H26" s="105"/>
      <c r="I26" s="106" t="s">
        <v>44</v>
      </c>
      <c r="J26" s="8"/>
      <c r="S26" s="0"/>
      <c r="W26" s="101" t="s">
        <v>140</v>
      </c>
      <c r="X26" s="102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2.75" hidden="false" customHeight="true" outlineLevel="0" collapsed="false">
      <c r="A27" s="2" t="n">
        <f aca="false">A26+1</f>
        <v>27</v>
      </c>
      <c r="B27" s="79" t="s">
        <v>141</v>
      </c>
      <c r="C27" s="107" t="n">
        <v>0</v>
      </c>
      <c r="D27" s="8"/>
      <c r="J27" s="8"/>
      <c r="O27" s="8"/>
      <c r="W27" s="101" t="s">
        <v>142</v>
      </c>
      <c r="X27" s="102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2.75" hidden="false" customHeight="true" outlineLevel="0" collapsed="false">
      <c r="A28" s="2" t="n">
        <f aca="false">A27+1</f>
        <v>28</v>
      </c>
      <c r="B28" s="79" t="s">
        <v>143</v>
      </c>
      <c r="C28" s="108" t="n">
        <f aca="false">C26*(1-C27)</f>
        <v>885</v>
      </c>
      <c r="D28" s="8"/>
      <c r="J28" s="8"/>
      <c r="O28" s="8"/>
      <c r="P28" s="8"/>
      <c r="Q28" s="40"/>
      <c r="R28" s="40"/>
      <c r="W28" s="109" t="s">
        <v>44</v>
      </c>
      <c r="X28" s="110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2.75" hidden="false" customHeight="true" outlineLevel="0" collapsed="false">
      <c r="A29" s="2" t="n">
        <f aca="false">A28+1</f>
        <v>29</v>
      </c>
      <c r="B29" s="79" t="s">
        <v>144</v>
      </c>
      <c r="C29" s="111" t="n">
        <f aca="false">B34</f>
        <v>20.2539163830126</v>
      </c>
      <c r="D29" s="8"/>
      <c r="E29" s="100"/>
      <c r="J29" s="8"/>
      <c r="O29" s="8"/>
      <c r="P29" s="8"/>
      <c r="Q29" s="40"/>
      <c r="R29" s="40"/>
      <c r="W29" s="71" t="s">
        <v>145</v>
      </c>
      <c r="X29" s="31"/>
      <c r="Y29" s="112"/>
      <c r="Z29" s="72"/>
      <c r="AA29" s="71" t="s">
        <v>146</v>
      </c>
      <c r="AB29" s="31"/>
      <c r="AC29" s="112"/>
      <c r="AD29" s="72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2.75" hidden="false" customHeight="true" outlineLevel="0" collapsed="false">
      <c r="A30" s="2" t="n">
        <f aca="false">A29+1</f>
        <v>30</v>
      </c>
      <c r="B30" s="113" t="s">
        <v>147</v>
      </c>
      <c r="C30" s="114" t="n">
        <f aca="false">C29/(1-C27)</f>
        <v>20.2539163830126</v>
      </c>
      <c r="D30" s="8"/>
      <c r="J30" s="8"/>
      <c r="O30" s="8"/>
      <c r="P30" s="8"/>
      <c r="Q30" s="40"/>
      <c r="R30" s="40"/>
      <c r="W30" s="38" t="s">
        <v>148</v>
      </c>
      <c r="X30" s="39"/>
      <c r="Y30" s="115"/>
      <c r="Z30" s="42" t="s">
        <v>20</v>
      </c>
      <c r="AA30" s="38" t="s">
        <v>149</v>
      </c>
      <c r="AB30" s="39"/>
      <c r="AC30" s="116"/>
      <c r="AD30" s="50" t="s">
        <v>59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customFormat="false" ht="12.75" hidden="false" customHeight="true" outlineLevel="0" collapsed="false">
      <c r="A31" s="2" t="n">
        <f aca="false">A30+1</f>
        <v>31</v>
      </c>
      <c r="B31" s="8"/>
      <c r="C31" s="8"/>
      <c r="D31" s="8"/>
      <c r="E31" s="12"/>
      <c r="F31" s="39"/>
      <c r="G31" s="40"/>
      <c r="H31" s="39"/>
      <c r="I31" s="117"/>
      <c r="J31" s="8"/>
      <c r="K31" s="8"/>
      <c r="L31" s="8"/>
      <c r="M31" s="8"/>
      <c r="N31" s="8"/>
      <c r="O31" s="8"/>
      <c r="P31" s="8"/>
      <c r="Q31" s="40"/>
      <c r="R31" s="40"/>
      <c r="W31" s="38" t="s">
        <v>150</v>
      </c>
      <c r="X31" s="39"/>
      <c r="Y31" s="116"/>
      <c r="Z31" s="50" t="s">
        <v>13</v>
      </c>
      <c r="AA31" s="38" t="s">
        <v>151</v>
      </c>
      <c r="AB31" s="39"/>
      <c r="AC31" s="116"/>
      <c r="AD31" s="118" t="n">
        <v>1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5.75" hidden="false" customHeight="true" outlineLevel="0" collapsed="false">
      <c r="A32" s="2" t="n">
        <f aca="false">A31+1</f>
        <v>32</v>
      </c>
      <c r="B32" s="119" t="s">
        <v>152</v>
      </c>
      <c r="C32" s="120"/>
      <c r="D32" s="112"/>
      <c r="E32" s="121"/>
      <c r="F32" s="121"/>
      <c r="G32" s="121"/>
      <c r="H32" s="121"/>
      <c r="I32" s="121"/>
      <c r="J32" s="121"/>
      <c r="K32" s="7"/>
      <c r="M32" s="0"/>
      <c r="N32" s="0"/>
      <c r="O32" s="0"/>
      <c r="P32" s="0"/>
      <c r="Q32" s="0"/>
      <c r="R32" s="40"/>
      <c r="W32" s="38" t="s">
        <v>94</v>
      </c>
      <c r="X32" s="39"/>
      <c r="Y32" s="116"/>
      <c r="Z32" s="50" t="s">
        <v>95</v>
      </c>
      <c r="AA32" s="38" t="s">
        <v>153</v>
      </c>
      <c r="AB32" s="39"/>
      <c r="AC32" s="116"/>
      <c r="AD32" s="62" t="n">
        <v>2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5.75" hidden="false" customHeight="true" outlineLevel="0" collapsed="false">
      <c r="A33" s="2" t="n">
        <f aca="false">A32+1</f>
        <v>33</v>
      </c>
      <c r="B33" s="122" t="s">
        <v>154</v>
      </c>
      <c r="C33" s="123" t="s">
        <v>155</v>
      </c>
      <c r="D33" s="124" t="s">
        <v>156</v>
      </c>
      <c r="E33" s="124" t="s">
        <v>157</v>
      </c>
      <c r="F33" s="124" t="s">
        <v>158</v>
      </c>
      <c r="G33" s="124" t="s">
        <v>159</v>
      </c>
      <c r="H33" s="124" t="s">
        <v>160</v>
      </c>
      <c r="I33" s="124" t="s">
        <v>161</v>
      </c>
      <c r="J33" s="124" t="s">
        <v>162</v>
      </c>
      <c r="K33" s="125" t="s">
        <v>163</v>
      </c>
      <c r="M33" s="0"/>
      <c r="N33" s="0"/>
      <c r="O33" s="0"/>
      <c r="P33" s="0"/>
      <c r="Q33" s="0"/>
      <c r="R33" s="40"/>
      <c r="W33" s="38" t="s">
        <v>103</v>
      </c>
      <c r="X33" s="39"/>
      <c r="Y33" s="116"/>
      <c r="Z33" s="59" t="s">
        <v>104</v>
      </c>
      <c r="AA33" s="38" t="s">
        <v>164</v>
      </c>
      <c r="AB33" s="39"/>
      <c r="AC33" s="116"/>
      <c r="AD33" s="50" t="s">
        <v>59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8.75" hidden="false" customHeight="true" outlineLevel="0" collapsed="false">
      <c r="A34" s="2" t="n">
        <f aca="false">A33+1</f>
        <v>34</v>
      </c>
      <c r="B34" s="126" t="n">
        <f aca="false">C34*(D34+E34+F34+G34+H34+I34+J34)+K34</f>
        <v>20.2539163830126</v>
      </c>
      <c r="C34" s="127" t="n">
        <v>1.1</v>
      </c>
      <c r="D34" s="128" t="n">
        <f aca="false">J38</f>
        <v>5.10462038541909</v>
      </c>
      <c r="E34" s="128" t="n">
        <f aca="false">J39</f>
        <v>2.33058049158211</v>
      </c>
      <c r="F34" s="128" t="n">
        <f aca="false">J40</f>
        <v>3.06477826793592</v>
      </c>
      <c r="G34" s="128" t="n">
        <f aca="false">J41</f>
        <v>2.08497794288368</v>
      </c>
      <c r="H34" s="128" t="n">
        <f aca="false">J42</f>
        <v>5.4755823852643</v>
      </c>
      <c r="I34" s="128" t="n">
        <f aca="false">J43</f>
        <v>0.00975156721615974</v>
      </c>
      <c r="J34" s="128" t="n">
        <f aca="false">J44</f>
        <v>0.236823775249594</v>
      </c>
      <c r="K34" s="129" t="n">
        <f aca="false">J45</f>
        <v>0.116090085906664</v>
      </c>
      <c r="M34" s="0"/>
      <c r="N34" s="0"/>
      <c r="O34" s="0"/>
      <c r="P34" s="0"/>
      <c r="Q34" s="0"/>
      <c r="R34" s="40"/>
      <c r="W34" s="38" t="s">
        <v>165</v>
      </c>
      <c r="X34" s="39"/>
      <c r="Y34" s="116"/>
      <c r="Z34" s="64" t="n">
        <v>1800000</v>
      </c>
      <c r="AA34" s="103" t="s">
        <v>166</v>
      </c>
      <c r="AB34" s="69"/>
      <c r="AC34" s="130"/>
      <c r="AD34" s="131" t="n">
        <v>1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2.75" hidden="false" customHeight="true" outlineLevel="0" collapsed="false">
      <c r="A35" s="2" t="n">
        <f aca="false">A34+1</f>
        <v>35</v>
      </c>
      <c r="B35" s="12"/>
      <c r="C35" s="132"/>
      <c r="D35" s="40"/>
      <c r="M35" s="0"/>
      <c r="N35" s="0"/>
      <c r="O35" s="0"/>
      <c r="P35" s="0"/>
      <c r="Q35" s="0"/>
      <c r="R35" s="40"/>
      <c r="W35" s="38" t="s">
        <v>167</v>
      </c>
      <c r="X35" s="39"/>
      <c r="Y35" s="116"/>
      <c r="Z35" s="64" t="n">
        <v>4</v>
      </c>
      <c r="AA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2.75" hidden="false" customHeight="true" outlineLevel="0" collapsed="false">
      <c r="A36" s="2" t="n">
        <f aca="false">A35+1</f>
        <v>36</v>
      </c>
      <c r="B36" s="133" t="s">
        <v>168</v>
      </c>
      <c r="C36" s="134"/>
      <c r="D36" s="134"/>
      <c r="E36" s="134"/>
      <c r="F36" s="134"/>
      <c r="G36" s="134"/>
      <c r="H36" s="134"/>
      <c r="I36" s="134"/>
      <c r="J36" s="135"/>
      <c r="K36" s="8"/>
      <c r="L36" s="8"/>
      <c r="M36" s="136"/>
      <c r="N36" s="136"/>
      <c r="O36" s="136"/>
      <c r="P36" s="136"/>
      <c r="Q36" s="136"/>
      <c r="R36" s="40"/>
      <c r="W36" s="38" t="s">
        <v>169</v>
      </c>
      <c r="X36" s="39"/>
      <c r="Y36" s="116"/>
      <c r="Z36" s="67" t="s">
        <v>170</v>
      </c>
      <c r="AA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26.25" hidden="false" customHeight="true" outlineLevel="0" collapsed="false">
      <c r="A37" s="2" t="n">
        <f aca="false">A36+1</f>
        <v>37</v>
      </c>
      <c r="B37" s="137" t="s">
        <v>171</v>
      </c>
      <c r="C37" s="138" t="s">
        <v>172</v>
      </c>
      <c r="D37" s="139" t="s">
        <v>173</v>
      </c>
      <c r="E37" s="139" t="s">
        <v>174</v>
      </c>
      <c r="F37" s="139" t="s">
        <v>175</v>
      </c>
      <c r="G37" s="139" t="s">
        <v>176</v>
      </c>
      <c r="H37" s="138" t="s">
        <v>177</v>
      </c>
      <c r="I37" s="138" t="s">
        <v>178</v>
      </c>
      <c r="J37" s="140" t="s">
        <v>179</v>
      </c>
      <c r="K37" s="8"/>
      <c r="L37" s="8"/>
      <c r="M37" s="136"/>
      <c r="N37" s="136"/>
      <c r="O37" s="136"/>
      <c r="P37" s="136"/>
      <c r="Q37" s="136"/>
      <c r="R37" s="40"/>
      <c r="W37" s="38" t="s">
        <v>180</v>
      </c>
      <c r="X37" s="39"/>
      <c r="Y37" s="116"/>
      <c r="Z37" s="67" t="s">
        <v>181</v>
      </c>
      <c r="AA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2.75" hidden="false" customHeight="true" outlineLevel="0" collapsed="false">
      <c r="A38" s="2" t="n">
        <f aca="false">A37+1</f>
        <v>38</v>
      </c>
      <c r="B38" s="141" t="s">
        <v>182</v>
      </c>
      <c r="C38" s="142" t="n">
        <f aca="false">C49</f>
        <v>1984320</v>
      </c>
      <c r="D38" s="143" t="n">
        <f aca="false">C38/$C$26</f>
        <v>2242.16949152542</v>
      </c>
      <c r="E38" s="144" t="n">
        <f aca="false">C38/$C$26/365</f>
        <v>6.14293011376828</v>
      </c>
      <c r="F38" s="145" t="n">
        <f aca="false">C38-H38</f>
        <v>335400</v>
      </c>
      <c r="G38" s="146" t="n">
        <f aca="false">IF(C38=0,0,H38/C38)</f>
        <v>0.830974842767296</v>
      </c>
      <c r="H38" s="142" t="n">
        <f aca="false">E49</f>
        <v>1648920</v>
      </c>
      <c r="I38" s="147" t="n">
        <f aca="false">H38/$C$26</f>
        <v>1863.18644067797</v>
      </c>
      <c r="J38" s="148" t="n">
        <f aca="false">H38/$C$26/365</f>
        <v>5.10462038541909</v>
      </c>
      <c r="K38" s="8"/>
      <c r="L38" s="8"/>
      <c r="M38" s="136"/>
      <c r="N38" s="136"/>
      <c r="O38" s="136"/>
      <c r="P38" s="136"/>
      <c r="Q38" s="136"/>
      <c r="R38" s="40"/>
      <c r="W38" s="38" t="s">
        <v>183</v>
      </c>
      <c r="X38" s="39"/>
      <c r="Y38" s="116"/>
      <c r="Z38" s="149" t="n">
        <f aca="false">C23*C26/1000</f>
        <v>6239.25</v>
      </c>
      <c r="AA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2.75" hidden="false" customHeight="true" outlineLevel="0" collapsed="false">
      <c r="A39" s="2" t="n">
        <f aca="false">A38+1</f>
        <v>39</v>
      </c>
      <c r="B39" s="141" t="s">
        <v>184</v>
      </c>
      <c r="C39" s="142" t="n">
        <f aca="false">C58</f>
        <v>898250</v>
      </c>
      <c r="D39" s="143" t="n">
        <f aca="false">C39/$C$26</f>
        <v>1014.97175141243</v>
      </c>
      <c r="E39" s="144" t="n">
        <f aca="false">C39/$C$26/365</f>
        <v>2.78074452441762</v>
      </c>
      <c r="F39" s="145" t="n">
        <f aca="false">C39-H39</f>
        <v>145414.23670669</v>
      </c>
      <c r="G39" s="150" t="n">
        <f aca="false">IF(C39=0,0,H39/C39)</f>
        <v>0.838113847251111</v>
      </c>
      <c r="H39" s="142" t="n">
        <f aca="false">E58</f>
        <v>752835.76329331</v>
      </c>
      <c r="I39" s="143" t="n">
        <f aca="false">H39/$C$26</f>
        <v>850.661879427469</v>
      </c>
      <c r="J39" s="148" t="n">
        <f aca="false">H39/$C$26/365</f>
        <v>2.33058049158211</v>
      </c>
      <c r="K39" s="8"/>
      <c r="L39" s="8"/>
      <c r="M39" s="136"/>
      <c r="N39" s="136"/>
      <c r="O39" s="136"/>
      <c r="P39" s="136"/>
      <c r="Q39" s="136"/>
      <c r="R39" s="40"/>
      <c r="W39" s="38" t="s">
        <v>56</v>
      </c>
      <c r="X39" s="39"/>
      <c r="Y39" s="116"/>
      <c r="Z39" s="67" t="s">
        <v>47</v>
      </c>
      <c r="AA39" s="8"/>
      <c r="AB39" s="0"/>
      <c r="AC39" s="0"/>
      <c r="AD39" s="0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2.75" hidden="false" customHeight="true" outlineLevel="0" collapsed="false">
      <c r="A40" s="2" t="n">
        <f aca="false">A39+1</f>
        <v>40</v>
      </c>
      <c r="B40" s="141" t="s">
        <v>185</v>
      </c>
      <c r="C40" s="142" t="n">
        <f aca="false">C64</f>
        <v>1100000</v>
      </c>
      <c r="D40" s="143" t="n">
        <f aca="false">C40/$C$26</f>
        <v>1242.93785310734</v>
      </c>
      <c r="E40" s="144" t="n">
        <f aca="false">C40/$C$26/365</f>
        <v>3.40530918659546</v>
      </c>
      <c r="F40" s="145" t="n">
        <f aca="false">C40-H40</f>
        <v>110000</v>
      </c>
      <c r="G40" s="150" t="n">
        <f aca="false">IF(C40=0,0,H40/C40)</f>
        <v>0.9</v>
      </c>
      <c r="H40" s="142" t="n">
        <f aca="false">E64</f>
        <v>990000</v>
      </c>
      <c r="I40" s="143" t="n">
        <f aca="false">H40/$C$26</f>
        <v>1118.64406779661</v>
      </c>
      <c r="J40" s="148" t="n">
        <f aca="false">H40/$C$26/365</f>
        <v>3.06477826793592</v>
      </c>
      <c r="K40" s="8"/>
      <c r="L40" s="8"/>
      <c r="M40" s="136"/>
      <c r="N40" s="136"/>
      <c r="O40" s="136"/>
      <c r="P40" s="136"/>
      <c r="Q40" s="136"/>
      <c r="R40" s="40"/>
      <c r="W40" s="38" t="s">
        <v>75</v>
      </c>
      <c r="X40" s="39"/>
      <c r="Y40" s="116"/>
      <c r="Z40" s="62" t="n">
        <v>255.5</v>
      </c>
      <c r="AA40" s="8"/>
      <c r="AB40" s="0"/>
      <c r="AC40" s="0"/>
      <c r="AD40" s="0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2.75" hidden="false" customHeight="true" outlineLevel="0" collapsed="false">
      <c r="A41" s="2" t="n">
        <f aca="false">A40+1</f>
        <v>41</v>
      </c>
      <c r="B41" s="141" t="s">
        <v>186</v>
      </c>
      <c r="C41" s="142" t="n">
        <f aca="false">C72</f>
        <v>1035000</v>
      </c>
      <c r="D41" s="143" t="n">
        <f aca="false">C41/$C$26</f>
        <v>1169.49152542373</v>
      </c>
      <c r="E41" s="144" t="n">
        <f aca="false">C41/$C$26/365</f>
        <v>3.20408637102391</v>
      </c>
      <c r="F41" s="145" t="n">
        <f aca="false">C41-H41</f>
        <v>361500</v>
      </c>
      <c r="G41" s="150" t="n">
        <f aca="false">IF(C41=0,0,H41/C41)</f>
        <v>0.650724637681159</v>
      </c>
      <c r="H41" s="142" t="n">
        <f aca="false">E72</f>
        <v>673500</v>
      </c>
      <c r="I41" s="143" t="n">
        <f aca="false">H41/$C$26</f>
        <v>761.016949152542</v>
      </c>
      <c r="J41" s="148" t="n">
        <f aca="false">H41/$C$26/365</f>
        <v>2.08497794288368</v>
      </c>
      <c r="K41" s="8"/>
      <c r="L41" s="8"/>
      <c r="M41" s="136"/>
      <c r="N41" s="136"/>
      <c r="O41" s="136"/>
      <c r="P41" s="136"/>
      <c r="Q41" s="136"/>
      <c r="R41" s="40"/>
      <c r="W41" s="38" t="s">
        <v>187</v>
      </c>
      <c r="X41" s="39"/>
      <c r="Y41" s="116"/>
      <c r="Z41" s="151" t="n">
        <f aca="false">Z34/Z40/1000</f>
        <v>7.04500978473581</v>
      </c>
      <c r="AA41" s="8"/>
      <c r="AB41" s="0"/>
      <c r="AC41" s="0"/>
      <c r="AD41" s="0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2.75" hidden="false" customHeight="true" outlineLevel="0" collapsed="false">
      <c r="A42" s="2" t="n">
        <f aca="false">A41+1</f>
        <v>42</v>
      </c>
      <c r="B42" s="141" t="s">
        <v>188</v>
      </c>
      <c r="C42" s="142" t="n">
        <f aca="false">C78</f>
        <v>3725000</v>
      </c>
      <c r="D42" s="143" t="n">
        <f aca="false">C42/$C$26</f>
        <v>4209.0395480226</v>
      </c>
      <c r="E42" s="144" t="n">
        <f aca="false">C42/$C$26/365</f>
        <v>11.5316152000619</v>
      </c>
      <c r="F42" s="145" t="n">
        <f aca="false">C78-E78</f>
        <v>1956250</v>
      </c>
      <c r="G42" s="150" t="n">
        <f aca="false">IF(C42=0,0,H42/C42)</f>
        <v>0.474832214765101</v>
      </c>
      <c r="H42" s="142" t="n">
        <f aca="false">E78</f>
        <v>1768750</v>
      </c>
      <c r="I42" s="143" t="n">
        <f aca="false">H42/$C$26</f>
        <v>1998.58757062147</v>
      </c>
      <c r="J42" s="148" t="n">
        <f aca="false">H42/$C$26/365</f>
        <v>5.4755823852643</v>
      </c>
      <c r="K42" s="8"/>
      <c r="L42" s="8"/>
      <c r="M42" s="136"/>
      <c r="N42" s="136"/>
      <c r="O42" s="136"/>
      <c r="P42" s="136"/>
      <c r="Q42" s="136"/>
      <c r="R42" s="40"/>
      <c r="W42" s="38" t="s">
        <v>189</v>
      </c>
      <c r="X42" s="39"/>
      <c r="Y42" s="116"/>
      <c r="Z42" s="62" t="s">
        <v>111</v>
      </c>
      <c r="AA42" s="8"/>
      <c r="AB42" s="0"/>
      <c r="AC42" s="0"/>
      <c r="AD42" s="0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2.75" hidden="false" customHeight="true" outlineLevel="0" collapsed="false">
      <c r="A43" s="2" t="n">
        <f aca="false">A42+1</f>
        <v>43</v>
      </c>
      <c r="B43" s="141" t="s">
        <v>190</v>
      </c>
      <c r="C43" s="142" t="n">
        <f aca="false">C85</f>
        <v>213500</v>
      </c>
      <c r="D43" s="143" t="n">
        <f aca="false">C43/$C$26</f>
        <v>241.242937853107</v>
      </c>
      <c r="E43" s="144" t="n">
        <f aca="false">C43/$C$26/365</f>
        <v>0.660939555761938</v>
      </c>
      <c r="F43" s="145" t="n">
        <f aca="false">C43-H43</f>
        <v>210350</v>
      </c>
      <c r="G43" s="150" t="n">
        <f aca="false">IF(C43=0,0,H43/C43)</f>
        <v>0.0147540983606557</v>
      </c>
      <c r="H43" s="142" t="n">
        <f aca="false">E85</f>
        <v>3150</v>
      </c>
      <c r="I43" s="143" t="n">
        <f aca="false">H43/$C$26</f>
        <v>3.55932203389831</v>
      </c>
      <c r="J43" s="148" t="n">
        <f aca="false">H43/$C$26/365</f>
        <v>0.00975156721615974</v>
      </c>
      <c r="K43" s="8"/>
      <c r="L43" s="8"/>
      <c r="M43" s="136"/>
      <c r="N43" s="136"/>
      <c r="O43" s="136"/>
      <c r="P43" s="136"/>
      <c r="Q43" s="136"/>
      <c r="R43" s="40"/>
      <c r="W43" s="38" t="s">
        <v>191</v>
      </c>
      <c r="Y43" s="152"/>
      <c r="Z43" s="62" t="s">
        <v>113</v>
      </c>
      <c r="AA43" s="8"/>
      <c r="AB43" s="0"/>
      <c r="AC43" s="0"/>
      <c r="AD43" s="0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2.75" hidden="false" customHeight="true" outlineLevel="0" collapsed="false">
      <c r="A44" s="2" t="n">
        <f aca="false">A43+1</f>
        <v>44</v>
      </c>
      <c r="B44" s="141" t="s">
        <v>192</v>
      </c>
      <c r="C44" s="142" t="n">
        <f aca="false">C90</f>
        <v>90000</v>
      </c>
      <c r="D44" s="143" t="n">
        <f aca="false">C44/$C$26</f>
        <v>101.694915254237</v>
      </c>
      <c r="E44" s="144" t="n">
        <f aca="false">C44/$C$26/365</f>
        <v>0.278616206175993</v>
      </c>
      <c r="F44" s="145" t="n">
        <f aca="false">C44-H44</f>
        <v>13500</v>
      </c>
      <c r="G44" s="150" t="n">
        <f aca="false">IF(C44=0,0,H44/C44)</f>
        <v>0.85</v>
      </c>
      <c r="H44" s="142" t="n">
        <f aca="false">E90</f>
        <v>76500</v>
      </c>
      <c r="I44" s="143" t="n">
        <f aca="false">H44/$C$26</f>
        <v>86.4406779661017</v>
      </c>
      <c r="J44" s="148" t="n">
        <f aca="false">H44/$C$26/365</f>
        <v>0.236823775249594</v>
      </c>
      <c r="K44" s="8"/>
      <c r="L44" s="8"/>
      <c r="M44" s="136"/>
      <c r="N44" s="136"/>
      <c r="O44" s="136"/>
      <c r="P44" s="136"/>
      <c r="Q44" s="136"/>
      <c r="R44" s="40"/>
      <c r="W44" s="38" t="s">
        <v>193</v>
      </c>
      <c r="X44" s="39"/>
      <c r="Y44" s="116"/>
      <c r="Z44" s="62" t="s">
        <v>118</v>
      </c>
      <c r="AA44" s="8"/>
      <c r="AB44" s="0"/>
      <c r="AC44" s="0"/>
      <c r="AD44" s="0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2.75" hidden="false" customHeight="true" outlineLevel="0" collapsed="false">
      <c r="A45" s="2" t="n">
        <f aca="false">A44+1</f>
        <v>45</v>
      </c>
      <c r="B45" s="153" t="s">
        <v>194</v>
      </c>
      <c r="C45" s="154" t="n">
        <f aca="false">C92</f>
        <v>37500</v>
      </c>
      <c r="D45" s="155" t="n">
        <f aca="false">C45/$C$26</f>
        <v>42.3728813559322</v>
      </c>
      <c r="E45" s="156" t="n">
        <f aca="false">C45/$C$26/365</f>
        <v>0.116090085906664</v>
      </c>
      <c r="F45" s="154" t="n">
        <f aca="false">C45-H45</f>
        <v>0</v>
      </c>
      <c r="G45" s="157" t="n">
        <f aca="false">IF(C45=0,0,H45/C45)</f>
        <v>1</v>
      </c>
      <c r="H45" s="158" t="n">
        <f aca="false">E92</f>
        <v>37500</v>
      </c>
      <c r="I45" s="155" t="n">
        <f aca="false">H45/$C$26</f>
        <v>42.3728813559322</v>
      </c>
      <c r="J45" s="159" t="n">
        <f aca="false">H45/$C$26/365</f>
        <v>0.116090085906664</v>
      </c>
      <c r="K45" s="8"/>
      <c r="L45" s="8"/>
      <c r="M45" s="136"/>
      <c r="N45" s="136"/>
      <c r="O45" s="136"/>
      <c r="P45" s="136"/>
      <c r="Q45" s="136"/>
      <c r="R45" s="40"/>
      <c r="W45" s="38" t="s">
        <v>195</v>
      </c>
      <c r="Y45" s="152"/>
      <c r="Z45" s="62" t="s">
        <v>120</v>
      </c>
      <c r="AA45" s="8"/>
      <c r="AB45" s="0"/>
      <c r="AC45" s="0"/>
      <c r="AD45" s="0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2.75" hidden="false" customHeight="true" outlineLevel="0" collapsed="false">
      <c r="A46" s="2" t="n">
        <f aca="false">A45+1</f>
        <v>46</v>
      </c>
      <c r="B46" s="65" t="s">
        <v>196</v>
      </c>
      <c r="C46" s="160" t="n">
        <f aca="false">SUM(C38:C45)</f>
        <v>9083570</v>
      </c>
      <c r="D46" s="161" t="n">
        <f aca="false">SUM(D38:D45)</f>
        <v>10263.9209039548</v>
      </c>
      <c r="E46" s="162" t="n">
        <f aca="false">SUM(E38:E45)</f>
        <v>28.1203312437118</v>
      </c>
      <c r="F46" s="161" t="n">
        <f aca="false">SUM(F38:F45)</f>
        <v>3132414.23670669</v>
      </c>
      <c r="G46" s="163" t="n">
        <f aca="false">H46/C46</f>
        <v>0.655156041434514</v>
      </c>
      <c r="H46" s="160" t="n">
        <f aca="false">SUM(H38:H45)</f>
        <v>5951155.76329331</v>
      </c>
      <c r="I46" s="160" t="n">
        <f aca="false">SUM(I38:I45)</f>
        <v>6724.46978903199</v>
      </c>
      <c r="J46" s="164" t="n">
        <f aca="false">SUM(J38:J45)</f>
        <v>18.4232049014575</v>
      </c>
      <c r="K46" s="8"/>
      <c r="L46" s="8"/>
      <c r="M46" s="136"/>
      <c r="N46" s="136"/>
      <c r="O46" s="136"/>
      <c r="P46" s="136"/>
      <c r="Q46" s="136"/>
      <c r="R46" s="40"/>
      <c r="W46" s="38" t="s">
        <v>197</v>
      </c>
      <c r="Y46" s="152"/>
      <c r="Z46" s="62" t="s">
        <v>121</v>
      </c>
      <c r="AA46" s="8"/>
      <c r="AB46" s="0"/>
      <c r="AC46" s="0"/>
      <c r="AD46" s="0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customFormat="false" ht="12.75" hidden="false" customHeight="true" outlineLevel="0" collapsed="false">
      <c r="A47" s="2" t="n">
        <f aca="false">A46+1</f>
        <v>47</v>
      </c>
      <c r="B47" s="8"/>
      <c r="C47" s="8"/>
      <c r="D47" s="40"/>
      <c r="E47" s="8"/>
      <c r="F47" s="8"/>
      <c r="G47" s="8"/>
      <c r="H47" s="8"/>
      <c r="I47" s="8"/>
      <c r="J47" s="8"/>
      <c r="K47" s="8"/>
      <c r="L47" s="8"/>
      <c r="M47" s="136"/>
      <c r="N47" s="136"/>
      <c r="O47" s="136"/>
      <c r="P47" s="136"/>
      <c r="Q47" s="136"/>
      <c r="R47" s="40"/>
      <c r="W47" s="38" t="s">
        <v>125</v>
      </c>
      <c r="X47" s="39"/>
      <c r="Y47" s="116"/>
      <c r="Z47" s="62" t="s">
        <v>126</v>
      </c>
      <c r="AA47" s="8"/>
      <c r="AB47" s="0"/>
      <c r="AC47" s="0"/>
      <c r="AD47" s="0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</row>
    <row r="48" customFormat="false" ht="12.75" hidden="false" customHeight="true" outlineLevel="0" collapsed="false">
      <c r="A48" s="2" t="n">
        <f aca="false">A47+1</f>
        <v>48</v>
      </c>
      <c r="B48" s="165" t="s">
        <v>198</v>
      </c>
      <c r="C48" s="166" t="s">
        <v>199</v>
      </c>
      <c r="D48" s="139" t="s">
        <v>176</v>
      </c>
      <c r="E48" s="167" t="s">
        <v>177</v>
      </c>
      <c r="F48" s="168" t="s">
        <v>200</v>
      </c>
      <c r="G48" s="169" t="s">
        <v>201</v>
      </c>
      <c r="H48" s="71" t="s">
        <v>202</v>
      </c>
      <c r="I48" s="31"/>
      <c r="J48" s="72"/>
      <c r="K48" s="8"/>
      <c r="L48" s="8"/>
      <c r="M48" s="136"/>
      <c r="N48" s="136"/>
      <c r="O48" s="136"/>
      <c r="P48" s="136"/>
      <c r="Q48" s="136"/>
      <c r="R48" s="40"/>
      <c r="W48" s="38" t="s">
        <v>82</v>
      </c>
      <c r="X48" s="39"/>
      <c r="Y48" s="116"/>
      <c r="Z48" s="64" t="n">
        <v>1</v>
      </c>
      <c r="AA48" s="8"/>
      <c r="AB48" s="0"/>
      <c r="AC48" s="0"/>
      <c r="AD48" s="0"/>
    </row>
    <row r="49" customFormat="false" ht="12.75" hidden="false" customHeight="true" outlineLevel="0" collapsed="false">
      <c r="A49" s="2" t="n">
        <f aca="false">A48+1</f>
        <v>49</v>
      </c>
      <c r="B49" s="103" t="s">
        <v>203</v>
      </c>
      <c r="C49" s="170" t="n">
        <v>1984320</v>
      </c>
      <c r="D49" s="171" t="n">
        <v>0.830974842767296</v>
      </c>
      <c r="E49" s="188" t="n">
        <f aca="false">C49*D49</f>
        <v>1648920</v>
      </c>
      <c r="F49" s="249" t="n">
        <v>24</v>
      </c>
      <c r="G49" s="174" t="n">
        <f aca="false">C49/F49</f>
        <v>82680</v>
      </c>
      <c r="H49" s="38" t="s">
        <v>204</v>
      </c>
      <c r="I49" s="41"/>
      <c r="J49" s="175" t="n">
        <v>300000</v>
      </c>
      <c r="K49" s="8"/>
      <c r="L49" s="8"/>
      <c r="M49" s="8"/>
      <c r="N49" s="8"/>
      <c r="O49" s="8"/>
      <c r="P49" s="8"/>
      <c r="Q49" s="176"/>
      <c r="R49" s="176"/>
      <c r="W49" s="103" t="s">
        <v>205</v>
      </c>
      <c r="X49" s="69"/>
      <c r="Y49" s="130"/>
      <c r="Z49" s="177" t="s">
        <v>77</v>
      </c>
      <c r="AA49" s="8"/>
      <c r="AB49" s="0"/>
      <c r="AC49" s="0"/>
      <c r="AD49" s="0"/>
    </row>
    <row r="50" customFormat="false" ht="12.75" hidden="false" customHeight="true" outlineLevel="0" collapsed="false">
      <c r="A50" s="2" t="n">
        <f aca="false">A49+1</f>
        <v>50</v>
      </c>
      <c r="B50" s="165" t="s">
        <v>206</v>
      </c>
      <c r="C50" s="166" t="s">
        <v>199</v>
      </c>
      <c r="D50" s="139" t="s">
        <v>176</v>
      </c>
      <c r="E50" s="167" t="s">
        <v>177</v>
      </c>
      <c r="F50" s="178" t="s">
        <v>200</v>
      </c>
      <c r="G50" s="169" t="s">
        <v>201</v>
      </c>
      <c r="H50" s="38" t="s">
        <v>207</v>
      </c>
      <c r="I50" s="49"/>
      <c r="J50" s="175"/>
      <c r="K50" s="8"/>
      <c r="L50" s="12"/>
      <c r="M50" s="179"/>
      <c r="N50" s="180"/>
      <c r="O50" s="179"/>
      <c r="P50" s="181"/>
      <c r="Q50" s="180"/>
      <c r="R50" s="180"/>
    </row>
    <row r="51" customFormat="false" ht="12.75" hidden="false" customHeight="true" outlineLevel="0" collapsed="false">
      <c r="A51" s="2" t="n">
        <f aca="false">A50+1</f>
        <v>51</v>
      </c>
      <c r="B51" s="182" t="s">
        <v>208</v>
      </c>
      <c r="C51" s="183" t="n">
        <v>668250</v>
      </c>
      <c r="D51" s="184" t="n">
        <v>0.838383838383838</v>
      </c>
      <c r="E51" s="188" t="n">
        <f aca="false">C51*D51</f>
        <v>560250</v>
      </c>
      <c r="F51" s="249" t="n">
        <v>7</v>
      </c>
      <c r="G51" s="174" t="n">
        <f aca="false">C51/F51</f>
        <v>95464.2857142857</v>
      </c>
      <c r="H51" s="38" t="s">
        <v>209</v>
      </c>
      <c r="I51" s="49"/>
      <c r="J51" s="175"/>
      <c r="K51" s="8"/>
      <c r="L51" s="12"/>
      <c r="M51" s="179"/>
      <c r="N51" s="180"/>
      <c r="O51" s="179"/>
      <c r="P51" s="181"/>
      <c r="Q51" s="180"/>
      <c r="R51" s="180"/>
    </row>
    <row r="52" customFormat="false" ht="12.75" hidden="false" customHeight="true" outlineLevel="0" collapsed="false">
      <c r="A52" s="2" t="n">
        <f aca="false">A51+1</f>
        <v>52</v>
      </c>
      <c r="B52" s="38" t="s">
        <v>210</v>
      </c>
      <c r="C52" s="186" t="n">
        <v>30000</v>
      </c>
      <c r="D52" s="187" t="n">
        <v>0.830974842767296</v>
      </c>
      <c r="E52" s="188" t="n">
        <f aca="false">C52*D52</f>
        <v>24929.2452830189</v>
      </c>
      <c r="F52" s="8"/>
      <c r="H52" s="38" t="s">
        <v>211</v>
      </c>
      <c r="I52" s="49"/>
      <c r="J52" s="175"/>
      <c r="K52" s="8"/>
      <c r="L52" s="12"/>
      <c r="M52" s="179"/>
      <c r="N52" s="180"/>
      <c r="O52" s="179"/>
      <c r="P52" s="181"/>
      <c r="Q52" s="180"/>
      <c r="R52" s="180"/>
    </row>
    <row r="53" customFormat="false" ht="12.75" hidden="false" customHeight="true" outlineLevel="0" collapsed="false">
      <c r="A53" s="2" t="n">
        <f aca="false">A52+1</f>
        <v>53</v>
      </c>
      <c r="B53" s="38" t="s">
        <v>212</v>
      </c>
      <c r="C53" s="186" t="n">
        <v>50000</v>
      </c>
      <c r="D53" s="187" t="n">
        <v>0.75</v>
      </c>
      <c r="E53" s="188" t="n">
        <f aca="false">C53*D53</f>
        <v>37500</v>
      </c>
      <c r="F53" s="8"/>
      <c r="H53" s="38" t="s">
        <v>213</v>
      </c>
      <c r="I53" s="49"/>
      <c r="J53" s="175"/>
      <c r="K53" s="8"/>
      <c r="L53" s="12"/>
      <c r="M53" s="179"/>
      <c r="N53" s="180"/>
      <c r="O53" s="179"/>
      <c r="P53" s="181"/>
      <c r="Q53" s="180"/>
      <c r="R53" s="180"/>
    </row>
    <row r="54" customFormat="false" ht="12.75" hidden="false" customHeight="true" outlineLevel="0" collapsed="false">
      <c r="A54" s="2" t="n">
        <f aca="false">A53+1</f>
        <v>54</v>
      </c>
      <c r="B54" s="38" t="s">
        <v>214</v>
      </c>
      <c r="C54" s="186" t="n">
        <v>30000</v>
      </c>
      <c r="D54" s="187" t="n">
        <v>0.830974842767296</v>
      </c>
      <c r="E54" s="188" t="n">
        <f aca="false">C54*D54</f>
        <v>24929.2452830189</v>
      </c>
      <c r="F54" s="8"/>
      <c r="H54" s="38" t="s">
        <v>215</v>
      </c>
      <c r="I54" s="49"/>
      <c r="J54" s="175"/>
      <c r="K54" s="8"/>
      <c r="L54" s="12"/>
      <c r="M54" s="179"/>
      <c r="N54" s="180"/>
      <c r="O54" s="179"/>
      <c r="P54" s="181"/>
      <c r="Q54" s="180"/>
      <c r="R54" s="180"/>
    </row>
    <row r="55" customFormat="false" ht="12.75" hidden="false" customHeight="true" outlineLevel="0" collapsed="false">
      <c r="A55" s="2" t="n">
        <f aca="false">A54+1</f>
        <v>55</v>
      </c>
      <c r="B55" s="38" t="s">
        <v>216</v>
      </c>
      <c r="C55" s="186" t="n">
        <v>15000</v>
      </c>
      <c r="D55" s="187" t="n">
        <v>0.838383838383838</v>
      </c>
      <c r="E55" s="188" t="n">
        <f aca="false">C55*D55</f>
        <v>12575.7575757576</v>
      </c>
      <c r="F55" s="8"/>
      <c r="H55" s="38" t="s">
        <v>217</v>
      </c>
      <c r="I55" s="49"/>
      <c r="J55" s="175"/>
      <c r="K55" s="8"/>
      <c r="L55" s="12"/>
      <c r="M55" s="179"/>
      <c r="N55" s="180"/>
      <c r="O55" s="179"/>
      <c r="P55" s="181"/>
      <c r="Q55" s="180"/>
      <c r="R55" s="180"/>
    </row>
    <row r="56" customFormat="false" ht="12.75" hidden="false" customHeight="true" outlineLevel="0" collapsed="false">
      <c r="A56" s="2" t="n">
        <f aca="false">A55+1</f>
        <v>56</v>
      </c>
      <c r="B56" s="38" t="s">
        <v>218</v>
      </c>
      <c r="C56" s="186" t="n">
        <v>30000</v>
      </c>
      <c r="D56" s="187" t="n">
        <v>0.838383838383838</v>
      </c>
      <c r="E56" s="188" t="n">
        <f aca="false">C56*D56</f>
        <v>25151.5151515152</v>
      </c>
      <c r="F56" s="8"/>
      <c r="H56" s="38" t="s">
        <v>219</v>
      </c>
      <c r="I56" s="49"/>
      <c r="J56" s="175"/>
      <c r="K56" s="8"/>
      <c r="L56" s="12"/>
      <c r="M56" s="179"/>
      <c r="N56" s="180"/>
      <c r="O56" s="179"/>
      <c r="P56" s="181"/>
      <c r="Q56" s="180"/>
      <c r="R56" s="180"/>
    </row>
    <row r="57" customFormat="false" ht="12.75" hidden="false" customHeight="true" outlineLevel="0" collapsed="false">
      <c r="A57" s="2" t="n">
        <f aca="false">A56+1</f>
        <v>57</v>
      </c>
      <c r="B57" s="189" t="s">
        <v>220</v>
      </c>
      <c r="C57" s="190" t="n">
        <v>75000</v>
      </c>
      <c r="D57" s="191" t="n">
        <v>0.9</v>
      </c>
      <c r="E57" s="192" t="n">
        <f aca="false">C57*D57</f>
        <v>67500</v>
      </c>
      <c r="F57" s="8"/>
      <c r="H57" s="38" t="s">
        <v>221</v>
      </c>
      <c r="I57" s="49"/>
      <c r="J57" s="175"/>
      <c r="K57" s="8"/>
      <c r="L57" s="12"/>
      <c r="M57" s="179"/>
      <c r="N57" s="180"/>
      <c r="O57" s="179"/>
      <c r="P57" s="181"/>
      <c r="Q57" s="180"/>
      <c r="R57" s="180"/>
    </row>
    <row r="58" customFormat="false" ht="12.75" hidden="false" customHeight="true" outlineLevel="0" collapsed="false">
      <c r="A58" s="2" t="n">
        <f aca="false">A57+1</f>
        <v>58</v>
      </c>
      <c r="B58" s="38" t="s">
        <v>196</v>
      </c>
      <c r="C58" s="193" t="n">
        <f aca="false">SUM(C51:C57)</f>
        <v>898250</v>
      </c>
      <c r="D58" s="194" t="n">
        <f aca="false">E58/C58</f>
        <v>0.838113847251111</v>
      </c>
      <c r="E58" s="188" t="n">
        <f aca="false">SUM(E51:E57)</f>
        <v>752835.76329331</v>
      </c>
      <c r="F58" s="8"/>
      <c r="H58" s="195" t="s">
        <v>222</v>
      </c>
      <c r="I58" s="116"/>
      <c r="J58" s="175"/>
      <c r="K58" s="8"/>
      <c r="L58" s="12"/>
      <c r="M58" s="179"/>
      <c r="N58" s="180"/>
      <c r="O58" s="179"/>
      <c r="P58" s="181"/>
      <c r="Q58" s="180"/>
      <c r="R58" s="180"/>
    </row>
    <row r="59" customFormat="false" ht="12.75" hidden="false" customHeight="true" outlineLevel="0" collapsed="false">
      <c r="A59" s="2" t="n">
        <f aca="false">A58+1</f>
        <v>59</v>
      </c>
      <c r="B59" s="165" t="s">
        <v>223</v>
      </c>
      <c r="C59" s="166" t="s">
        <v>199</v>
      </c>
      <c r="D59" s="139" t="s">
        <v>176</v>
      </c>
      <c r="E59" s="167" t="s">
        <v>177</v>
      </c>
      <c r="F59" s="8"/>
      <c r="H59" s="196" t="s">
        <v>224</v>
      </c>
      <c r="I59" s="197"/>
      <c r="J59" s="198"/>
      <c r="K59" s="8"/>
      <c r="L59" s="12"/>
      <c r="M59" s="179"/>
      <c r="N59" s="180"/>
      <c r="O59" s="179"/>
      <c r="P59" s="181"/>
      <c r="Q59" s="180"/>
      <c r="R59" s="180"/>
    </row>
    <row r="60" customFormat="false" ht="12.75" hidden="false" customHeight="true" outlineLevel="0" collapsed="false">
      <c r="A60" s="2" t="n">
        <f aca="false">A59+1</f>
        <v>60</v>
      </c>
      <c r="B60" s="38" t="s">
        <v>225</v>
      </c>
      <c r="C60" s="186" t="n">
        <v>750000</v>
      </c>
      <c r="D60" s="187" t="n">
        <v>0.9</v>
      </c>
      <c r="E60" s="188" t="n">
        <f aca="false">C60*D60</f>
        <v>675000</v>
      </c>
      <c r="F60" s="8"/>
      <c r="H60" s="199" t="s">
        <v>226</v>
      </c>
      <c r="I60" s="200"/>
      <c r="J60" s="201" t="n">
        <f aca="false">SUM(J49:J59)</f>
        <v>300000</v>
      </c>
      <c r="K60" s="8"/>
      <c r="L60" s="12"/>
      <c r="M60" s="39"/>
      <c r="N60" s="40"/>
      <c r="O60" s="39"/>
      <c r="P60" s="202"/>
      <c r="Q60" s="40"/>
      <c r="R60" s="40"/>
    </row>
    <row r="61" customFormat="false" ht="12.75" hidden="false" customHeight="true" outlineLevel="0" collapsed="false">
      <c r="A61" s="2" t="n">
        <f aca="false">A60+1</f>
        <v>61</v>
      </c>
      <c r="B61" s="38" t="s">
        <v>227</v>
      </c>
      <c r="C61" s="186" t="n">
        <v>300000</v>
      </c>
      <c r="D61" s="187" t="n">
        <v>0.9</v>
      </c>
      <c r="E61" s="188" t="n">
        <f aca="false">C61*D61</f>
        <v>270000</v>
      </c>
      <c r="F61" s="8"/>
      <c r="H61" s="38" t="s">
        <v>127</v>
      </c>
      <c r="I61" s="39"/>
      <c r="J61" s="203" t="n">
        <f aca="false">C22</f>
        <v>4</v>
      </c>
      <c r="K61" s="8"/>
      <c r="L61" s="12"/>
      <c r="M61" s="39"/>
      <c r="N61" s="40"/>
      <c r="O61" s="39"/>
      <c r="P61" s="202"/>
      <c r="Q61" s="40"/>
      <c r="R61" s="40"/>
    </row>
    <row r="62" customFormat="false" ht="12.75" hidden="false" customHeight="true" outlineLevel="0" collapsed="false">
      <c r="A62" s="2" t="n">
        <f aca="false">A61+1</f>
        <v>62</v>
      </c>
      <c r="B62" s="38" t="s">
        <v>228</v>
      </c>
      <c r="C62" s="186" t="n">
        <v>15000</v>
      </c>
      <c r="D62" s="187" t="n">
        <v>0.9</v>
      </c>
      <c r="E62" s="188" t="n">
        <f aca="false">C62*D62</f>
        <v>13500</v>
      </c>
      <c r="F62" s="8"/>
      <c r="H62" s="38" t="s">
        <v>229</v>
      </c>
      <c r="I62" s="39"/>
      <c r="J62" s="204" t="n">
        <v>20</v>
      </c>
      <c r="K62" s="8"/>
      <c r="L62" s="12"/>
      <c r="M62" s="39"/>
      <c r="N62" s="40"/>
      <c r="O62" s="39"/>
      <c r="P62" s="202"/>
      <c r="Q62" s="40"/>
      <c r="R62" s="40"/>
    </row>
    <row r="63" customFormat="false" ht="12.75" hidden="false" customHeight="true" outlineLevel="0" collapsed="false">
      <c r="A63" s="2" t="n">
        <f aca="false">A62+1</f>
        <v>63</v>
      </c>
      <c r="B63" s="189" t="s">
        <v>230</v>
      </c>
      <c r="C63" s="190" t="n">
        <v>35000</v>
      </c>
      <c r="D63" s="191" t="n">
        <v>0.9</v>
      </c>
      <c r="E63" s="192" t="n">
        <f aca="false">C63*D63</f>
        <v>31500</v>
      </c>
      <c r="F63" s="8"/>
      <c r="H63" s="189" t="s">
        <v>231</v>
      </c>
      <c r="I63" s="205"/>
      <c r="J63" s="206" t="n">
        <f aca="false">IF(J62=I66,J66,IF(J62=I67,J67,IF(J62=I68,J68,IF(J62=I69,J69,IF(J62=I70,J70,J71)))))</f>
        <v>0.125</v>
      </c>
      <c r="K63" s="8"/>
      <c r="L63" s="12"/>
      <c r="M63" s="39"/>
      <c r="N63" s="40"/>
      <c r="O63" s="39"/>
      <c r="P63" s="202"/>
      <c r="Q63" s="40"/>
      <c r="R63" s="40"/>
    </row>
    <row r="64" customFormat="false" ht="12.75" hidden="false" customHeight="true" outlineLevel="0" collapsed="false">
      <c r="A64" s="2" t="n">
        <f aca="false">A63+1</f>
        <v>64</v>
      </c>
      <c r="B64" s="38" t="s">
        <v>196</v>
      </c>
      <c r="C64" s="193" t="n">
        <f aca="false">SUM(C60:C63)</f>
        <v>1100000</v>
      </c>
      <c r="D64" s="194" t="n">
        <f aca="false">E64/C64</f>
        <v>0.9</v>
      </c>
      <c r="E64" s="188" t="n">
        <f aca="false">SUM(E60:E63)</f>
        <v>990000</v>
      </c>
      <c r="F64" s="8"/>
      <c r="H64" s="207" t="s">
        <v>232</v>
      </c>
      <c r="I64" s="208"/>
      <c r="J64" s="209" t="n">
        <f aca="false">J60*J63</f>
        <v>37500</v>
      </c>
      <c r="K64" s="8"/>
      <c r="L64" s="12"/>
      <c r="M64" s="39"/>
      <c r="N64" s="40"/>
      <c r="O64" s="39"/>
      <c r="P64" s="202"/>
      <c r="Q64" s="40"/>
      <c r="R64" s="40"/>
    </row>
    <row r="65" customFormat="false" ht="38.25" hidden="false" customHeight="true" outlineLevel="0" collapsed="false">
      <c r="A65" s="2" t="n">
        <f aca="false">A64+1</f>
        <v>65</v>
      </c>
      <c r="B65" s="165" t="s">
        <v>233</v>
      </c>
      <c r="C65" s="166" t="s">
        <v>199</v>
      </c>
      <c r="D65" s="139" t="s">
        <v>176</v>
      </c>
      <c r="E65" s="167" t="s">
        <v>177</v>
      </c>
      <c r="F65" s="8"/>
      <c r="G65" s="8"/>
      <c r="H65" s="210" t="s">
        <v>234</v>
      </c>
      <c r="I65" s="211" t="s">
        <v>235</v>
      </c>
      <c r="J65" s="212" t="s">
        <v>236</v>
      </c>
      <c r="K65" s="8"/>
      <c r="L65" s="12"/>
      <c r="M65" s="39"/>
      <c r="N65" s="40"/>
      <c r="O65" s="39"/>
      <c r="P65" s="202"/>
      <c r="Q65" s="40"/>
      <c r="R65" s="40"/>
    </row>
    <row r="66" customFormat="false" ht="12.75" hidden="false" customHeight="true" outlineLevel="0" collapsed="false">
      <c r="A66" s="2" t="n">
        <f aca="false">A65+1</f>
        <v>66</v>
      </c>
      <c r="B66" s="38" t="s">
        <v>237</v>
      </c>
      <c r="C66" s="186" t="n">
        <v>300000</v>
      </c>
      <c r="D66" s="187" t="n">
        <v>0.9</v>
      </c>
      <c r="E66" s="188" t="n">
        <f aca="false">C66*D66</f>
        <v>270000</v>
      </c>
      <c r="F66" s="8"/>
      <c r="G66" s="8"/>
      <c r="H66" s="213" t="s">
        <v>238</v>
      </c>
      <c r="I66" s="214" t="n">
        <v>20</v>
      </c>
      <c r="J66" s="215" t="n">
        <v>0.125</v>
      </c>
      <c r="K66" s="8"/>
      <c r="L66" s="12"/>
      <c r="M66" s="39"/>
      <c r="N66" s="40"/>
      <c r="O66" s="39"/>
      <c r="P66" s="202"/>
      <c r="Q66" s="40"/>
      <c r="R66" s="40"/>
    </row>
    <row r="67" customFormat="false" ht="12.75" hidden="false" customHeight="true" outlineLevel="0" collapsed="false">
      <c r="A67" s="2" t="n">
        <f aca="false">A66+1</f>
        <v>67</v>
      </c>
      <c r="B67" s="38" t="s">
        <v>239</v>
      </c>
      <c r="C67" s="186" t="n">
        <v>15000</v>
      </c>
      <c r="D67" s="187" t="n">
        <v>0.9</v>
      </c>
      <c r="E67" s="188" t="n">
        <f aca="false">C67*D67</f>
        <v>13500</v>
      </c>
      <c r="F67" s="8"/>
      <c r="G67" s="8"/>
      <c r="H67" s="213" t="s">
        <v>240</v>
      </c>
      <c r="I67" s="214" t="n">
        <v>15</v>
      </c>
      <c r="J67" s="215" t="n">
        <v>0.146</v>
      </c>
      <c r="K67" s="8"/>
      <c r="L67" s="12"/>
      <c r="M67" s="39"/>
      <c r="N67" s="40"/>
      <c r="O67" s="39"/>
      <c r="P67" s="202"/>
      <c r="Q67" s="40"/>
      <c r="R67" s="40"/>
    </row>
    <row r="68" customFormat="false" ht="12.75" hidden="false" customHeight="true" outlineLevel="0" collapsed="false">
      <c r="A68" s="2" t="n">
        <f aca="false">A67+1</f>
        <v>68</v>
      </c>
      <c r="B68" s="38" t="s">
        <v>241</v>
      </c>
      <c r="C68" s="186" t="n">
        <v>15000</v>
      </c>
      <c r="D68" s="187" t="n">
        <v>0.5</v>
      </c>
      <c r="E68" s="188" t="n">
        <f aca="false">C68*D68</f>
        <v>7500</v>
      </c>
      <c r="F68" s="8"/>
      <c r="G68" s="8"/>
      <c r="H68" s="213" t="s">
        <v>242</v>
      </c>
      <c r="I68" s="214" t="n">
        <v>10</v>
      </c>
      <c r="J68" s="215" t="n">
        <v>0.198</v>
      </c>
      <c r="K68" s="8"/>
      <c r="L68" s="12"/>
      <c r="M68" s="39"/>
      <c r="N68" s="40"/>
      <c r="O68" s="39"/>
      <c r="P68" s="202"/>
      <c r="Q68" s="40"/>
      <c r="R68" s="40"/>
    </row>
    <row r="69" customFormat="false" ht="12.75" hidden="false" customHeight="true" outlineLevel="0" collapsed="false">
      <c r="A69" s="2" t="n">
        <f aca="false">A68+1</f>
        <v>69</v>
      </c>
      <c r="B69" s="38" t="s">
        <v>243</v>
      </c>
      <c r="C69" s="186" t="n">
        <v>30000</v>
      </c>
      <c r="D69" s="187" t="n">
        <v>0.5</v>
      </c>
      <c r="E69" s="188" t="n">
        <f aca="false">C69*D69</f>
        <v>15000</v>
      </c>
      <c r="F69" s="8"/>
      <c r="G69" s="8"/>
      <c r="H69" s="213" t="s">
        <v>244</v>
      </c>
      <c r="I69" s="214" t="n">
        <v>5</v>
      </c>
      <c r="J69" s="215" t="n">
        <v>0.363</v>
      </c>
      <c r="K69" s="8"/>
      <c r="L69" s="12"/>
      <c r="M69" s="39"/>
      <c r="N69" s="40"/>
      <c r="O69" s="39"/>
      <c r="P69" s="202"/>
      <c r="Q69" s="40"/>
      <c r="R69" s="40"/>
    </row>
    <row r="70" customFormat="false" ht="12.75" hidden="false" customHeight="true" outlineLevel="0" collapsed="false">
      <c r="A70" s="2" t="n">
        <f aca="false">A69+1</f>
        <v>70</v>
      </c>
      <c r="B70" s="38" t="s">
        <v>245</v>
      </c>
      <c r="C70" s="186" t="n">
        <v>600000</v>
      </c>
      <c r="D70" s="187" t="n">
        <v>0.5</v>
      </c>
      <c r="E70" s="188" t="n">
        <f aca="false">C70*D70</f>
        <v>300000</v>
      </c>
      <c r="F70" s="8"/>
      <c r="G70" s="8"/>
      <c r="H70" s="213" t="s">
        <v>246</v>
      </c>
      <c r="I70" s="214" t="n">
        <v>4</v>
      </c>
      <c r="J70" s="216" t="n">
        <v>0.45</v>
      </c>
      <c r="K70" s="8"/>
      <c r="L70" s="12"/>
      <c r="M70" s="39"/>
      <c r="N70" s="40"/>
      <c r="O70" s="39"/>
      <c r="P70" s="202"/>
      <c r="Q70" s="40"/>
      <c r="R70" s="40"/>
    </row>
    <row r="71" customFormat="false" ht="12.75" hidden="false" customHeight="true" outlineLevel="0" collapsed="false">
      <c r="A71" s="2" t="n">
        <f aca="false">A70+1</f>
        <v>71</v>
      </c>
      <c r="B71" s="189" t="s">
        <v>247</v>
      </c>
      <c r="C71" s="190" t="n">
        <v>75000</v>
      </c>
      <c r="D71" s="191" t="n">
        <v>0.9</v>
      </c>
      <c r="E71" s="192" t="n">
        <f aca="false">C71*D71</f>
        <v>67500</v>
      </c>
      <c r="F71" s="8"/>
      <c r="G71" s="8"/>
      <c r="H71" s="217" t="s">
        <v>248</v>
      </c>
      <c r="I71" s="218" t="n">
        <v>1</v>
      </c>
      <c r="J71" s="219" t="n">
        <v>1.1</v>
      </c>
      <c r="K71" s="8"/>
      <c r="L71" s="12"/>
      <c r="M71" s="39"/>
      <c r="N71" s="40"/>
      <c r="O71" s="39"/>
      <c r="P71" s="202"/>
      <c r="Q71" s="40"/>
      <c r="R71" s="40"/>
    </row>
    <row r="72" customFormat="false" ht="12.75" hidden="false" customHeight="true" outlineLevel="0" collapsed="false">
      <c r="A72" s="2" t="n">
        <f aca="false">A71+1</f>
        <v>72</v>
      </c>
      <c r="B72" s="38" t="s">
        <v>196</v>
      </c>
      <c r="C72" s="193" t="n">
        <f aca="false">SUM(C66:C71)</f>
        <v>1035000</v>
      </c>
      <c r="D72" s="194" t="n">
        <f aca="false">E72/C72</f>
        <v>0.650724637681159</v>
      </c>
      <c r="E72" s="188" t="n">
        <f aca="false">SUM(E66:E71)</f>
        <v>673500</v>
      </c>
      <c r="F72" s="8"/>
      <c r="G72" s="8"/>
      <c r="H72" s="220"/>
      <c r="I72" s="40"/>
      <c r="J72" s="8"/>
      <c r="K72" s="8"/>
      <c r="L72" s="12"/>
      <c r="M72" s="39"/>
      <c r="N72" s="40"/>
      <c r="O72" s="39"/>
      <c r="P72" s="202"/>
      <c r="Q72" s="40"/>
      <c r="R72" s="40"/>
    </row>
    <row r="73" customFormat="false" ht="12.75" hidden="false" customHeight="true" outlineLevel="0" collapsed="false">
      <c r="A73" s="2" t="n">
        <f aca="false">A72+1</f>
        <v>73</v>
      </c>
      <c r="B73" s="165" t="s">
        <v>249</v>
      </c>
      <c r="C73" s="166" t="s">
        <v>199</v>
      </c>
      <c r="D73" s="139" t="s">
        <v>176</v>
      </c>
      <c r="E73" s="167" t="s">
        <v>177</v>
      </c>
      <c r="F73" s="8"/>
      <c r="H73" s="71" t="s">
        <v>250</v>
      </c>
      <c r="I73" s="31"/>
      <c r="J73" s="72"/>
      <c r="K73" s="8"/>
      <c r="L73" s="12"/>
      <c r="M73" s="39"/>
      <c r="N73" s="40"/>
      <c r="O73" s="39"/>
      <c r="P73" s="202"/>
      <c r="Q73" s="40"/>
      <c r="R73" s="40"/>
    </row>
    <row r="74" customFormat="false" ht="12.75" hidden="false" customHeight="true" outlineLevel="0" collapsed="false">
      <c r="A74" s="2" t="n">
        <f aca="false">A73+1</f>
        <v>74</v>
      </c>
      <c r="B74" s="38" t="s">
        <v>251</v>
      </c>
      <c r="C74" s="183" t="n">
        <v>2750000</v>
      </c>
      <c r="D74" s="187" t="n">
        <v>0.6</v>
      </c>
      <c r="E74" s="188" t="n">
        <f aca="false">C74*D74</f>
        <v>1650000</v>
      </c>
      <c r="F74" s="8"/>
      <c r="H74" s="38" t="s">
        <v>252</v>
      </c>
      <c r="I74" s="39"/>
      <c r="J74" s="42" t="n">
        <v>0</v>
      </c>
      <c r="K74" s="8"/>
      <c r="L74" s="12"/>
      <c r="M74" s="39"/>
      <c r="N74" s="40"/>
      <c r="O74" s="39"/>
      <c r="P74" s="202"/>
      <c r="Q74" s="40"/>
      <c r="R74" s="40"/>
    </row>
    <row r="75" customFormat="false" ht="12.75" hidden="false" customHeight="true" outlineLevel="0" collapsed="false">
      <c r="A75" s="2" t="n">
        <f aca="false">A74+1</f>
        <v>75</v>
      </c>
      <c r="B75" s="38" t="s">
        <v>253</v>
      </c>
      <c r="C75" s="221" t="n">
        <v>125000</v>
      </c>
      <c r="D75" s="187" t="n">
        <v>0.75</v>
      </c>
      <c r="E75" s="188" t="n">
        <f aca="false">C75*D75</f>
        <v>93750</v>
      </c>
      <c r="F75" s="8"/>
      <c r="H75" s="38" t="s">
        <v>254</v>
      </c>
      <c r="I75" s="39"/>
      <c r="J75" s="222" t="n">
        <v>141000</v>
      </c>
      <c r="K75" s="8"/>
      <c r="L75" s="12"/>
      <c r="M75" s="39"/>
      <c r="N75" s="40"/>
      <c r="O75" s="39"/>
      <c r="P75" s="202"/>
      <c r="Q75" s="40"/>
      <c r="R75" s="40"/>
    </row>
    <row r="76" customFormat="false" ht="12.75" hidden="false" customHeight="true" outlineLevel="0" collapsed="false">
      <c r="A76" s="2" t="n">
        <f aca="false">A75+1</f>
        <v>76</v>
      </c>
      <c r="B76" s="38" t="s">
        <v>255</v>
      </c>
      <c r="C76" s="221" t="n">
        <v>100000</v>
      </c>
      <c r="D76" s="187" t="n">
        <v>0.25</v>
      </c>
      <c r="E76" s="188" t="n">
        <f aca="false">C76*D76</f>
        <v>25000</v>
      </c>
      <c r="F76" s="8"/>
      <c r="H76" s="38" t="s">
        <v>256</v>
      </c>
      <c r="I76" s="39"/>
      <c r="J76" s="223" t="n">
        <f aca="false">C23*C26*1000/J75</f>
        <v>44250</v>
      </c>
      <c r="K76" s="8"/>
      <c r="L76" s="12"/>
      <c r="M76" s="39"/>
      <c r="N76" s="40"/>
      <c r="O76" s="39"/>
      <c r="P76" s="202"/>
      <c r="Q76" s="40"/>
      <c r="R76" s="40"/>
    </row>
    <row r="77" customFormat="false" ht="12.75" hidden="false" customHeight="true" outlineLevel="0" collapsed="false">
      <c r="A77" s="2" t="n">
        <f aca="false">A76+1</f>
        <v>77</v>
      </c>
      <c r="B77" s="189" t="s">
        <v>257</v>
      </c>
      <c r="C77" s="190" t="n">
        <v>750000</v>
      </c>
      <c r="D77" s="191" t="n">
        <v>0</v>
      </c>
      <c r="E77" s="192" t="n">
        <f aca="false">C77*D77</f>
        <v>0</v>
      </c>
      <c r="F77" s="8"/>
      <c r="H77" s="38" t="s">
        <v>258</v>
      </c>
      <c r="I77" s="39"/>
      <c r="J77" s="223" t="n">
        <f aca="false">J76*J74*24</f>
        <v>0</v>
      </c>
      <c r="K77" s="8"/>
      <c r="L77" s="12"/>
      <c r="M77" s="39"/>
      <c r="N77" s="40"/>
      <c r="O77" s="39"/>
      <c r="P77" s="202"/>
      <c r="Q77" s="40"/>
      <c r="R77" s="40"/>
    </row>
    <row r="78" customFormat="false" ht="12.75" hidden="false" customHeight="true" outlineLevel="0" collapsed="false">
      <c r="A78" s="2" t="n">
        <f aca="false">A77+1</f>
        <v>78</v>
      </c>
      <c r="B78" s="224" t="s">
        <v>196</v>
      </c>
      <c r="C78" s="161" t="n">
        <f aca="false">SUM(C74:C77)</f>
        <v>3725000</v>
      </c>
      <c r="D78" s="194" t="n">
        <f aca="false">E78/C78</f>
        <v>0.474832214765101</v>
      </c>
      <c r="E78" s="225" t="n">
        <f aca="false">SUM(E74:E77)</f>
        <v>1768750</v>
      </c>
      <c r="F78" s="8"/>
      <c r="H78" s="103" t="s">
        <v>259</v>
      </c>
      <c r="I78" s="69"/>
      <c r="J78" s="226" t="n">
        <v>1.82</v>
      </c>
      <c r="K78" s="8"/>
      <c r="L78" s="12"/>
      <c r="M78" s="39"/>
      <c r="N78" s="40"/>
      <c r="O78" s="39"/>
      <c r="P78" s="202"/>
      <c r="Q78" s="40"/>
      <c r="R78" s="40"/>
    </row>
    <row r="79" customFormat="false" ht="12.75" hidden="false" customHeight="true" outlineLevel="0" collapsed="false">
      <c r="A79" s="2" t="n">
        <f aca="false">A78+1</f>
        <v>79</v>
      </c>
      <c r="B79" s="165" t="s">
        <v>260</v>
      </c>
      <c r="C79" s="166" t="s">
        <v>199</v>
      </c>
      <c r="D79" s="139" t="s">
        <v>176</v>
      </c>
      <c r="E79" s="167" t="s">
        <v>177</v>
      </c>
      <c r="F79" s="8"/>
      <c r="H79" s="71" t="s">
        <v>261</v>
      </c>
      <c r="I79" s="31"/>
      <c r="J79" s="72"/>
      <c r="K79" s="8"/>
      <c r="L79" s="12"/>
      <c r="M79" s="39"/>
      <c r="N79" s="40"/>
      <c r="O79" s="39"/>
      <c r="P79" s="202"/>
      <c r="Q79" s="40"/>
      <c r="R79" s="40"/>
    </row>
    <row r="80" customFormat="false" ht="12.75" hidden="false" customHeight="true" outlineLevel="0" collapsed="false">
      <c r="A80" s="2" t="n">
        <f aca="false">A79+1</f>
        <v>80</v>
      </c>
      <c r="B80" s="38" t="s">
        <v>262</v>
      </c>
      <c r="C80" s="183" t="n">
        <v>3000000</v>
      </c>
      <c r="D80" s="187" t="n">
        <v>0</v>
      </c>
      <c r="E80" s="188" t="n">
        <f aca="false">C80*D80</f>
        <v>0</v>
      </c>
      <c r="F80" s="8"/>
      <c r="H80" s="38" t="s">
        <v>252</v>
      </c>
      <c r="I80" s="39"/>
      <c r="J80" s="42" t="n">
        <v>0</v>
      </c>
      <c r="K80" s="8"/>
      <c r="L80" s="12"/>
      <c r="M80" s="39"/>
      <c r="N80" s="40"/>
      <c r="O80" s="39"/>
      <c r="P80" s="202"/>
      <c r="Q80" s="40"/>
      <c r="R80" s="40"/>
    </row>
    <row r="81" customFormat="false" ht="12.75" hidden="false" customHeight="true" outlineLevel="0" collapsed="false">
      <c r="A81" s="2" t="n">
        <f aca="false">A80+1</f>
        <v>81</v>
      </c>
      <c r="B81" s="38" t="s">
        <v>263</v>
      </c>
      <c r="C81" s="227" t="n">
        <f aca="false">J77*J78+J83*J84</f>
        <v>0</v>
      </c>
      <c r="D81" s="187" t="n">
        <v>0.0999999999999998</v>
      </c>
      <c r="E81" s="188" t="n">
        <f aca="false">C81*D81</f>
        <v>0</v>
      </c>
      <c r="F81" s="8"/>
      <c r="H81" s="38" t="s">
        <v>264</v>
      </c>
      <c r="I81" s="39"/>
      <c r="J81" s="222" t="n">
        <v>12500</v>
      </c>
      <c r="K81" s="8"/>
      <c r="L81" s="12"/>
      <c r="M81" s="39"/>
      <c r="N81" s="40"/>
      <c r="O81" s="39"/>
      <c r="P81" s="202"/>
      <c r="Q81" s="40"/>
      <c r="R81" s="40"/>
    </row>
    <row r="82" customFormat="false" ht="12.75" hidden="false" customHeight="true" outlineLevel="0" collapsed="false">
      <c r="A82" s="2" t="n">
        <f aca="false">A81+1</f>
        <v>82</v>
      </c>
      <c r="B82" s="189" t="s">
        <v>265</v>
      </c>
      <c r="C82" s="228" t="n">
        <v>50000</v>
      </c>
      <c r="D82" s="191" t="n">
        <v>0.9</v>
      </c>
      <c r="E82" s="192" t="n">
        <f aca="false">C82*D82</f>
        <v>45000</v>
      </c>
      <c r="F82" s="8"/>
      <c r="H82" s="38" t="s">
        <v>266</v>
      </c>
      <c r="I82" s="39"/>
      <c r="J82" s="229" t="n">
        <f aca="false">C26*C23*1000/J81/2000</f>
        <v>249.57</v>
      </c>
      <c r="K82" s="8"/>
      <c r="L82" s="12"/>
      <c r="M82" s="39"/>
      <c r="N82" s="40"/>
      <c r="O82" s="39"/>
      <c r="P82" s="202"/>
      <c r="Q82" s="40"/>
      <c r="R82" s="40"/>
    </row>
    <row r="83" customFormat="false" ht="12.75" hidden="false" customHeight="true" outlineLevel="0" collapsed="false">
      <c r="A83" s="2" t="n">
        <f aca="false">A82+1</f>
        <v>83</v>
      </c>
      <c r="B83" s="230" t="s">
        <v>196</v>
      </c>
      <c r="C83" s="231" t="n">
        <f aca="false">SUM(C80:C82)</f>
        <v>3050000</v>
      </c>
      <c r="D83" s="194" t="n">
        <f aca="false">E83/C83</f>
        <v>0.0147540983606557</v>
      </c>
      <c r="E83" s="232" t="n">
        <f aca="false">SUM(E80:E82)</f>
        <v>45000</v>
      </c>
      <c r="F83" s="8"/>
      <c r="H83" s="38" t="s">
        <v>267</v>
      </c>
      <c r="I83" s="39"/>
      <c r="J83" s="223" t="n">
        <f aca="false">J82*J80*24</f>
        <v>0</v>
      </c>
      <c r="K83" s="8"/>
      <c r="L83" s="12"/>
      <c r="M83" s="39"/>
      <c r="N83" s="40"/>
      <c r="O83" s="39"/>
      <c r="P83" s="202"/>
      <c r="Q83" s="40"/>
      <c r="R83" s="40"/>
    </row>
    <row r="84" customFormat="false" ht="12.75" hidden="false" customHeight="true" outlineLevel="0" collapsed="false">
      <c r="A84" s="2" t="n">
        <f aca="false">A83+1</f>
        <v>84</v>
      </c>
      <c r="B84" s="233" t="s">
        <v>268</v>
      </c>
      <c r="C84" s="234" t="n">
        <v>0.07</v>
      </c>
      <c r="D84" s="284"/>
      <c r="E84" s="236"/>
      <c r="F84" s="8"/>
      <c r="H84" s="103" t="s">
        <v>269</v>
      </c>
      <c r="I84" s="69"/>
      <c r="J84" s="226" t="n">
        <v>51</v>
      </c>
      <c r="K84" s="8"/>
      <c r="L84" s="12"/>
      <c r="M84" s="39"/>
      <c r="N84" s="40"/>
      <c r="O84" s="39"/>
      <c r="P84" s="202"/>
      <c r="Q84" s="40"/>
      <c r="R84" s="40"/>
    </row>
    <row r="85" customFormat="false" ht="12.75" hidden="false" customHeight="true" outlineLevel="0" collapsed="false">
      <c r="A85" s="2" t="n">
        <f aca="false">A84+1</f>
        <v>85</v>
      </c>
      <c r="B85" s="237" t="s">
        <v>270</v>
      </c>
      <c r="C85" s="238" t="n">
        <f aca="false">$C$84*C83</f>
        <v>213500</v>
      </c>
      <c r="D85" s="239" t="n">
        <f aca="false">E85/C85</f>
        <v>0.0147540983606557</v>
      </c>
      <c r="E85" s="240" t="n">
        <f aca="false">$C$84*E83</f>
        <v>3150</v>
      </c>
      <c r="F85" s="8"/>
      <c r="G85" s="8"/>
      <c r="H85" s="71" t="s">
        <v>271</v>
      </c>
      <c r="I85" s="31"/>
      <c r="J85" s="72"/>
      <c r="K85" s="8"/>
      <c r="L85" s="12"/>
      <c r="M85" s="39"/>
      <c r="N85" s="40"/>
      <c r="O85" s="39"/>
      <c r="P85" s="202"/>
      <c r="Q85" s="40"/>
      <c r="R85" s="40"/>
    </row>
    <row r="86" customFormat="false" ht="12.75" hidden="false" customHeight="true" outlineLevel="0" collapsed="false">
      <c r="A86" s="2" t="n">
        <f aca="false">A85+1</f>
        <v>86</v>
      </c>
      <c r="B86" s="165" t="s">
        <v>272</v>
      </c>
      <c r="C86" s="166" t="s">
        <v>199</v>
      </c>
      <c r="D86" s="139" t="s">
        <v>176</v>
      </c>
      <c r="E86" s="167" t="s">
        <v>177</v>
      </c>
      <c r="F86" s="8"/>
      <c r="G86" s="8"/>
      <c r="H86" s="38" t="s">
        <v>273</v>
      </c>
      <c r="I86" s="39"/>
      <c r="J86" s="222" t="n">
        <v>137000</v>
      </c>
      <c r="K86" s="8"/>
      <c r="L86" s="12"/>
      <c r="M86" s="39"/>
      <c r="N86" s="40"/>
      <c r="O86" s="39"/>
      <c r="P86" s="202"/>
      <c r="Q86" s="40"/>
      <c r="R86" s="40"/>
    </row>
    <row r="87" customFormat="false" ht="12.75" hidden="false" customHeight="true" outlineLevel="0" collapsed="false">
      <c r="A87" s="2" t="n">
        <f aca="false">A86+1</f>
        <v>87</v>
      </c>
      <c r="B87" s="38" t="s">
        <v>274</v>
      </c>
      <c r="C87" s="183" t="n">
        <v>30000</v>
      </c>
      <c r="D87" s="187" t="n">
        <v>0.9</v>
      </c>
      <c r="E87" s="188" t="n">
        <f aca="false">C87*D87</f>
        <v>27000</v>
      </c>
      <c r="F87" s="8"/>
      <c r="G87" s="8"/>
      <c r="H87" s="38" t="s">
        <v>13</v>
      </c>
      <c r="I87" s="39"/>
      <c r="J87" s="222" t="n">
        <v>141000</v>
      </c>
      <c r="K87" s="8"/>
      <c r="L87" s="12"/>
      <c r="M87" s="39"/>
      <c r="N87" s="40"/>
      <c r="O87" s="39"/>
      <c r="P87" s="202"/>
      <c r="Q87" s="40"/>
      <c r="R87" s="40"/>
    </row>
    <row r="88" customFormat="false" ht="12.75" hidden="false" customHeight="true" outlineLevel="0" collapsed="false">
      <c r="A88" s="2" t="n">
        <f aca="false">A87+1</f>
        <v>88</v>
      </c>
      <c r="B88" s="38" t="s">
        <v>275</v>
      </c>
      <c r="C88" s="221" t="n">
        <v>30000</v>
      </c>
      <c r="D88" s="187" t="n">
        <v>0.75</v>
      </c>
      <c r="E88" s="188" t="n">
        <f aca="false">C88*D88</f>
        <v>22500</v>
      </c>
      <c r="F88" s="8"/>
      <c r="G88" s="8"/>
      <c r="H88" s="103" t="s">
        <v>19</v>
      </c>
      <c r="I88" s="104"/>
      <c r="J88" s="241" t="n">
        <v>150000</v>
      </c>
      <c r="K88" s="8"/>
      <c r="L88" s="12"/>
      <c r="M88" s="39"/>
      <c r="N88" s="40"/>
      <c r="O88" s="39"/>
      <c r="P88" s="202"/>
      <c r="Q88" s="40"/>
      <c r="R88" s="40"/>
    </row>
    <row r="89" customFormat="false" ht="12.75" hidden="false" customHeight="true" outlineLevel="0" collapsed="false">
      <c r="A89" s="2" t="n">
        <f aca="false">A88+1</f>
        <v>89</v>
      </c>
      <c r="B89" s="189" t="s">
        <v>276</v>
      </c>
      <c r="C89" s="228" t="n">
        <v>30000</v>
      </c>
      <c r="D89" s="187" t="n">
        <v>0.9</v>
      </c>
      <c r="E89" s="192" t="n">
        <f aca="false">C89*D89</f>
        <v>27000</v>
      </c>
      <c r="F89" s="8"/>
      <c r="G89" s="8"/>
      <c r="H89" s="40"/>
      <c r="I89" s="40"/>
      <c r="J89" s="40"/>
      <c r="K89" s="8"/>
      <c r="L89" s="12"/>
      <c r="M89" s="39"/>
      <c r="N89" s="40"/>
      <c r="O89" s="39"/>
      <c r="P89" s="202"/>
      <c r="Q89" s="40"/>
      <c r="R89" s="40"/>
    </row>
    <row r="90" customFormat="false" ht="13.5" hidden="false" customHeight="false" outlineLevel="0" collapsed="false">
      <c r="A90" s="2" t="n">
        <f aca="false">A89+1</f>
        <v>90</v>
      </c>
      <c r="B90" s="242" t="s">
        <v>196</v>
      </c>
      <c r="C90" s="243" t="n">
        <f aca="false">SUM(C87:C89)</f>
        <v>90000</v>
      </c>
      <c r="D90" s="244" t="n">
        <f aca="false">E90/C90</f>
        <v>0.85</v>
      </c>
      <c r="E90" s="245" t="n">
        <f aca="false">SUM(E87:E89)</f>
        <v>76500</v>
      </c>
      <c r="F90" s="8"/>
      <c r="G90" s="8"/>
      <c r="H90" s="8"/>
      <c r="I90" s="8"/>
      <c r="J90" s="8"/>
      <c r="K90" s="136"/>
      <c r="L90" s="8"/>
      <c r="M90" s="8"/>
      <c r="N90" s="8"/>
      <c r="O90" s="8"/>
      <c r="P90" s="8"/>
      <c r="Q90" s="40"/>
      <c r="R90" s="40"/>
    </row>
    <row r="91" customFormat="false" ht="12.75" hidden="false" customHeight="false" outlineLevel="0" collapsed="false">
      <c r="A91" s="2" t="n">
        <f aca="false">A90+1</f>
        <v>91</v>
      </c>
      <c r="B91" s="165" t="s">
        <v>277</v>
      </c>
      <c r="C91" s="166" t="s">
        <v>199</v>
      </c>
      <c r="D91" s="139" t="s">
        <v>176</v>
      </c>
      <c r="E91" s="167" t="s">
        <v>177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40"/>
      <c r="R91" s="40"/>
    </row>
    <row r="92" customFormat="false" ht="13.5" hidden="false" customHeight="false" outlineLevel="0" collapsed="false">
      <c r="A92" s="2" t="n">
        <f aca="false">A91+1</f>
        <v>92</v>
      </c>
      <c r="B92" s="207" t="s">
        <v>232</v>
      </c>
      <c r="C92" s="246" t="n">
        <f aca="false">J64</f>
        <v>37500</v>
      </c>
      <c r="D92" s="171" t="n">
        <v>1</v>
      </c>
      <c r="E92" s="172" t="n">
        <f aca="false">C92*D92</f>
        <v>37500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40"/>
      <c r="R92" s="40"/>
    </row>
  </sheetData>
  <dataValidations count="22">
    <dataValidation allowBlank="true" errorStyle="stop" operator="between" prompt="Provide justification for opportunity cost." showDropDown="false" showErrorMessage="true" showInputMessage="true" sqref="N10" type="none">
      <formula1>0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6 C18:C19" type="none">
      <formula1>0</formula1>
      <formula2>0</formula2>
    </dataValidation>
    <dataValidation allowBlank="true" errorStyle="stop" operator="between" showDropDown="false" showErrorMessage="true" showInputMessage="false" sqref="I14 AD30 AD33 Z39" type="list">
      <formula1>$X$12:$AF$12</formula1>
      <formula2>0</formula2>
    </dataValidation>
    <dataValidation allowBlank="true" errorStyle="stop" operator="between" showDropDown="false" showErrorMessage="true" showInputMessage="false" sqref="I24 Z49" type="list">
      <formula1>$X$15:$AD$15</formula1>
      <formula2>0</formula2>
    </dataValidation>
    <dataValidation allowBlank="true" errorStyle="stop" operator="between" showDropDown="false" showErrorMessage="true" showInputMessage="false" sqref="Z30" type="list">
      <formula1>$X$7:$AF$7</formula1>
      <formula2>0</formula2>
    </dataValidation>
    <dataValidation allowBlank="true" errorStyle="stop" operator="between" showDropDown="false" showErrorMessage="true" showInputMessage="false" sqref="Z31" type="list">
      <formula1>$X$9:$AB$9</formula1>
      <formula2>0</formula2>
    </dataValidation>
    <dataValidation allowBlank="true" errorStyle="stop" operator="between" showDropDown="false" showErrorMessage="true" showInputMessage="false" sqref="Z32" type="list">
      <formula1>$X$17:$AC$17</formula1>
      <formula2>0</formula2>
    </dataValidation>
    <dataValidation allowBlank="true" errorStyle="stop" operator="between" showDropDown="false" showErrorMessage="true" showInputMessage="false" sqref="Z33" type="list">
      <formula1>$X$18:$AC$18</formula1>
      <formula2>0</formula2>
    </dataValidation>
    <dataValidation allowBlank="true" errorStyle="stop" operator="between" showDropDown="false" showErrorMessage="true" showInputMessage="false" sqref="Z42:Z43" type="list">
      <formula1>$X$19:$AE$19</formula1>
      <formula2>0</formula2>
    </dataValidation>
    <dataValidation allowBlank="true" errorStyle="stop" operator="between" showDropDown="false" showErrorMessage="true" showInputMessage="false" sqref="Z44:Z46" type="list">
      <formula1>$X$20:$AD$20</formula1>
      <formula2>0</formula2>
    </dataValidation>
    <dataValidation allowBlank="true" errorStyle="stop" operator="between" showDropDown="false" showErrorMessage="true" showInputMessage="false" sqref="Z47" type="list">
      <formula1>$X$21:$AB$21</formula1>
      <formula2>0</formula2>
    </dataValidation>
    <dataValidation allowBlank="true" errorStyle="stop" operator="between" showDropDown="false" showErrorMessage="true" showInputMessage="false" sqref="C6" type="list">
      <formula1>$C$7:$C$14</formula1>
      <formula2>0</formula2>
    </dataValidation>
    <dataValidation allowBlank="true" errorStyle="stop" operator="between" showDropDown="false" showErrorMessage="true" showInputMessage="false" sqref="J62" type="list">
      <formula1>$I$66:$I$71</formula1>
      <formula2>0</formula2>
    </dataValidation>
    <dataValidation allowBlank="true" errorStyle="stop" operator="between" showDropDown="false" showErrorMessage="true" showInputMessage="false" sqref="I7" type="list">
      <formula1>$X$7:$AA$7</formula1>
      <formula2>0</formula2>
    </dataValidation>
    <dataValidation allowBlank="true" errorStyle="stop" operator="between" showDropDown="false" showErrorMessage="true" showInputMessage="false" sqref="I8" type="list">
      <formula1>$X$8:$AA$8</formula1>
      <formula2>0</formula2>
    </dataValidation>
    <dataValidation allowBlank="true" errorStyle="stop" operator="between" showDropDown="false" showErrorMessage="true" showInputMessage="false" sqref="I9" type="list">
      <formula1>$X$10:$Z$10</formula1>
      <formula2>0</formula2>
    </dataValidation>
    <dataValidation allowBlank="true" errorStyle="stop" operator="between" showDropDown="false" showErrorMessage="true" showInputMessage="false" sqref="I10" type="list">
      <formula1>$X$11:$AF$11</formula1>
      <formula2>0</formula2>
    </dataValidation>
    <dataValidation allowBlank="true" errorStyle="stop" operator="between" showDropDown="false" showErrorMessage="true" showInputMessage="false" sqref="I18" type="list">
      <formula1>$X$13:$AC$13</formula1>
      <formula2>0</formula2>
    </dataValidation>
    <dataValidation allowBlank="true" errorStyle="stop" operator="between" showDropDown="false" showErrorMessage="true" showInputMessage="false" sqref="I19" type="list">
      <formula1>$X$14:$AD$14</formula1>
      <formula2>0</formula2>
    </dataValidation>
    <dataValidation allowBlank="true" errorStyle="stop" operator="between" showDropDown="false" showErrorMessage="true" showInputMessage="false" sqref="I25" type="list">
      <formula1>$X$16:$AE$16</formula1>
      <formula2>0</formula2>
    </dataValidation>
    <dataValidation allowBlank="true" errorStyle="stop" operator="between" showDropDown="false" showErrorMessage="true" showInputMessage="false" sqref="J75" type="list">
      <formula1>$J$86:$J$88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7" type="list">
      <formula1>$W$24:$W$28</formula1>
      <formula2>0</formula2>
    </dataValidation>
  </dataValidations>
  <printOptions headings="false" gridLines="tru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4765625" defaultRowHeight="9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14"/>
    <col collapsed="false" customWidth="true" hidden="false" outlineLevel="0" max="3" min="3" style="1" width="19.99"/>
    <col collapsed="false" customWidth="true" hidden="false" outlineLevel="0" max="4" min="4" style="1" width="18.56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1" width="15.7"/>
    <col collapsed="false" customWidth="true" hidden="false" outlineLevel="0" max="9" min="9" style="1" width="18.7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13.28"/>
    <col collapsed="false" customWidth="true" hidden="false" outlineLevel="0" max="13" min="13" style="1" width="25.7"/>
    <col collapsed="false" customWidth="true" hidden="false" outlineLevel="0" max="14" min="14" style="1" width="21.42"/>
    <col collapsed="false" customWidth="true" hidden="false" outlineLevel="0" max="15" min="15" style="1" width="12.56"/>
    <col collapsed="false" customWidth="true" hidden="false" outlineLevel="0" max="16" min="16" style="1" width="10.28"/>
    <col collapsed="false" customWidth="true" hidden="false" outlineLevel="0" max="17" min="17" style="1" width="11.7"/>
    <col collapsed="false" customWidth="true" hidden="false" outlineLevel="0" max="18" min="18" style="1" width="11.56"/>
    <col collapsed="false" customWidth="true" hidden="false" outlineLevel="0" max="22" min="19" style="1" width="11.42"/>
    <col collapsed="false" customWidth="true" hidden="false" outlineLevel="0" max="23" min="23" style="1" width="28.7"/>
    <col collapsed="false" customWidth="true" hidden="false" outlineLevel="0" max="24" min="24" style="1" width="16.99"/>
    <col collapsed="false" customWidth="true" hidden="false" outlineLevel="0" max="25" min="25" style="1" width="20.28"/>
    <col collapsed="false" customWidth="true" hidden="false" outlineLevel="0" max="26" min="26" style="1" width="21.84"/>
    <col collapsed="false" customWidth="true" hidden="false" outlineLevel="0" max="28" min="27" style="1" width="16.28"/>
    <col collapsed="false" customWidth="true" hidden="false" outlineLevel="0" max="29" min="29" style="1" width="13.7"/>
    <col collapsed="false" customWidth="true" hidden="false" outlineLevel="0" max="32" min="30" style="1" width="11.99"/>
    <col collapsed="false" customWidth="false" hidden="false" outlineLevel="0" max="257" min="33" style="1" width="6.85"/>
  </cols>
  <sheetData>
    <row r="1" customFormat="false" ht="16.5" hidden="false" customHeight="false" outlineLevel="0" collapsed="false">
      <c r="A1" s="2" t="n">
        <v>1</v>
      </c>
      <c r="B1" s="3" t="s">
        <v>0</v>
      </c>
      <c r="G1" s="4" t="s">
        <v>1</v>
      </c>
    </row>
    <row r="2" customFormat="false" ht="15.75" hidden="false" customHeight="false" outlineLevel="0" collapsed="false">
      <c r="A2" s="2" t="n">
        <f aca="false">A1+1</f>
        <v>2</v>
      </c>
      <c r="B2" s="3" t="s">
        <v>317</v>
      </c>
      <c r="F2" s="5"/>
      <c r="G2" s="6" t="s">
        <v>3</v>
      </c>
      <c r="H2" s="7"/>
    </row>
    <row r="3" customFormat="false" ht="15.75" hidden="false" customHeight="false" outlineLevel="0" collapsed="false">
      <c r="A3" s="2" t="n">
        <f aca="false">A2+1</f>
        <v>3</v>
      </c>
      <c r="B3" s="3" t="s">
        <v>322</v>
      </c>
      <c r="C3" s="8"/>
      <c r="D3" s="8"/>
      <c r="F3" s="9"/>
      <c r="G3" s="10" t="s">
        <v>4</v>
      </c>
      <c r="H3" s="11"/>
    </row>
    <row r="4" s="17" customFormat="true" ht="16.5" hidden="false" customHeight="false" outlineLevel="0" collapsed="false">
      <c r="A4" s="2" t="n">
        <f aca="false">A3+1</f>
        <v>4</v>
      </c>
      <c r="B4" s="12" t="n">
        <f aca="true">NOW()</f>
        <v>46232.8518378447</v>
      </c>
      <c r="C4" s="13"/>
      <c r="D4" s="13"/>
      <c r="E4" s="14"/>
      <c r="F4" s="15"/>
      <c r="G4" s="10" t="s">
        <v>5</v>
      </c>
      <c r="H4" s="16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7" customFormat="true" ht="16.5" hidden="false" customHeight="false" outlineLevel="0" collapsed="false">
      <c r="A5" s="2" t="n">
        <f aca="false">A4+1</f>
        <v>5</v>
      </c>
      <c r="B5" s="18" t="s">
        <v>6</v>
      </c>
      <c r="C5" s="19"/>
      <c r="D5" s="19"/>
      <c r="E5" s="20"/>
      <c r="F5" s="21"/>
      <c r="G5" s="21"/>
      <c r="H5" s="22"/>
      <c r="I5" s="20"/>
      <c r="J5" s="20"/>
      <c r="K5" s="20"/>
      <c r="L5" s="20"/>
      <c r="M5" s="20"/>
      <c r="N5" s="23"/>
      <c r="O5" s="14"/>
      <c r="P5" s="14"/>
      <c r="Q5" s="14"/>
      <c r="R5" s="14"/>
    </row>
    <row r="6" s="17" customFormat="true" ht="15.75" hidden="false" customHeight="false" outlineLevel="0" collapsed="false">
      <c r="A6" s="2" t="n">
        <f aca="false">A5+1</f>
        <v>6</v>
      </c>
      <c r="B6" s="247" t="s">
        <v>7</v>
      </c>
      <c r="C6" s="248" t="n">
        <v>2</v>
      </c>
      <c r="D6" s="14"/>
      <c r="E6" s="71" t="s">
        <v>8</v>
      </c>
      <c r="F6" s="31"/>
      <c r="G6" s="112"/>
      <c r="H6" s="31"/>
      <c r="I6" s="72"/>
      <c r="J6" s="14"/>
      <c r="K6" s="30" t="s">
        <v>9</v>
      </c>
      <c r="L6" s="31"/>
      <c r="M6" s="31"/>
      <c r="N6" s="32"/>
      <c r="W6" s="30" t="s">
        <v>10</v>
      </c>
      <c r="X6" s="33"/>
      <c r="Y6" s="33"/>
      <c r="Z6" s="33"/>
      <c r="AA6" s="33"/>
      <c r="AB6" s="33"/>
      <c r="AC6" s="33"/>
      <c r="AD6" s="34"/>
      <c r="AE6" s="34"/>
      <c r="AF6" s="35"/>
    </row>
    <row r="7" s="17" customFormat="true" ht="15.75" hidden="false" customHeight="false" outlineLevel="0" collapsed="false">
      <c r="A7" s="2" t="n">
        <f aca="false">A6+1</f>
        <v>7</v>
      </c>
      <c r="B7" s="36" t="s">
        <v>11</v>
      </c>
      <c r="C7" s="37" t="n">
        <v>1</v>
      </c>
      <c r="D7" s="14"/>
      <c r="E7" s="38" t="s">
        <v>12</v>
      </c>
      <c r="F7" s="39"/>
      <c r="G7" s="40"/>
      <c r="H7" s="41"/>
      <c r="I7" s="42" t="s">
        <v>16</v>
      </c>
      <c r="J7" s="14"/>
      <c r="K7" s="43" t="s">
        <v>14</v>
      </c>
      <c r="L7" s="39"/>
      <c r="M7" s="39"/>
      <c r="N7" s="44" t="n">
        <v>0</v>
      </c>
      <c r="W7" s="45" t="s">
        <v>15</v>
      </c>
      <c r="X7" s="46" t="s">
        <v>16</v>
      </c>
      <c r="Y7" s="47" t="s">
        <v>17</v>
      </c>
      <c r="Z7" s="47" t="s">
        <v>18</v>
      </c>
      <c r="AA7" s="47" t="s">
        <v>13</v>
      </c>
      <c r="AB7" s="47" t="s">
        <v>19</v>
      </c>
      <c r="AC7" s="47" t="s">
        <v>20</v>
      </c>
      <c r="AD7" s="47" t="s">
        <v>21</v>
      </c>
      <c r="AE7" s="47" t="s">
        <v>22</v>
      </c>
      <c r="AF7" s="48" t="s">
        <v>23</v>
      </c>
      <c r="AG7" s="8"/>
      <c r="AH7" s="8"/>
      <c r="AI7" s="8"/>
      <c r="AJ7" s="8"/>
      <c r="AK7" s="8"/>
      <c r="AL7" s="8"/>
      <c r="AM7" s="8"/>
      <c r="AN7" s="8"/>
      <c r="AO7" s="8"/>
    </row>
    <row r="8" s="17" customFormat="true" ht="15.75" hidden="false" customHeight="false" outlineLevel="0" collapsed="false">
      <c r="A8" s="2" t="n">
        <f aca="false">A7+1</f>
        <v>8</v>
      </c>
      <c r="B8" s="36" t="s">
        <v>24</v>
      </c>
      <c r="C8" s="37" t="n">
        <v>2</v>
      </c>
      <c r="D8" s="14"/>
      <c r="E8" s="38" t="s">
        <v>25</v>
      </c>
      <c r="F8" s="39"/>
      <c r="G8" s="40"/>
      <c r="H8" s="49"/>
      <c r="I8" s="50" t="s">
        <v>13</v>
      </c>
      <c r="J8" s="14"/>
      <c r="K8" s="43" t="s">
        <v>27</v>
      </c>
      <c r="L8" s="51"/>
      <c r="M8" s="51"/>
      <c r="N8" s="52" t="n">
        <v>0</v>
      </c>
      <c r="W8" s="53" t="s">
        <v>28</v>
      </c>
      <c r="X8" s="54" t="s">
        <v>16</v>
      </c>
      <c r="Y8" s="55" t="s">
        <v>18</v>
      </c>
      <c r="Z8" s="55" t="s">
        <v>13</v>
      </c>
      <c r="AA8" s="55" t="s">
        <v>26</v>
      </c>
      <c r="AB8" s="55"/>
      <c r="AC8" s="55"/>
      <c r="AE8" s="55"/>
      <c r="AF8" s="56"/>
      <c r="AG8" s="8"/>
      <c r="AH8" s="8"/>
      <c r="AI8" s="8"/>
      <c r="AJ8" s="8"/>
      <c r="AK8" s="8"/>
      <c r="AL8" s="8"/>
      <c r="AM8" s="8"/>
      <c r="AN8" s="8"/>
      <c r="AO8" s="8"/>
    </row>
    <row r="9" customFormat="false" ht="12.75" hidden="false" customHeight="false" outlineLevel="0" collapsed="false">
      <c r="A9" s="2" t="n">
        <f aca="false">A8+1</f>
        <v>9</v>
      </c>
      <c r="B9" s="36" t="s">
        <v>29</v>
      </c>
      <c r="C9" s="37" t="n">
        <v>3</v>
      </c>
      <c r="D9" s="8"/>
      <c r="E9" s="38" t="s">
        <v>30</v>
      </c>
      <c r="F9" s="39"/>
      <c r="G9" s="40"/>
      <c r="H9" s="49"/>
      <c r="I9" s="50" t="s">
        <v>40</v>
      </c>
      <c r="J9" s="8"/>
      <c r="K9" s="43" t="s">
        <v>32</v>
      </c>
      <c r="L9" s="39"/>
      <c r="M9" s="39"/>
      <c r="N9" s="44" t="n">
        <v>0</v>
      </c>
      <c r="W9" s="53" t="s">
        <v>33</v>
      </c>
      <c r="X9" s="54" t="s">
        <v>16</v>
      </c>
      <c r="Y9" s="55" t="s">
        <v>18</v>
      </c>
      <c r="Z9" s="55" t="s">
        <v>13</v>
      </c>
      <c r="AA9" s="55" t="s">
        <v>19</v>
      </c>
      <c r="AB9" s="55" t="s">
        <v>26</v>
      </c>
      <c r="AC9" s="55"/>
      <c r="AD9" s="55"/>
      <c r="AE9" s="55"/>
      <c r="AF9" s="56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2.75" hidden="false" customHeight="true" outlineLevel="0" collapsed="false">
      <c r="A10" s="2" t="n">
        <f aca="false">A9+1</f>
        <v>10</v>
      </c>
      <c r="B10" s="36" t="s">
        <v>34</v>
      </c>
      <c r="C10" s="37" t="n">
        <v>4</v>
      </c>
      <c r="D10" s="8"/>
      <c r="E10" s="38" t="s">
        <v>35</v>
      </c>
      <c r="F10" s="39"/>
      <c r="G10" s="40"/>
      <c r="H10" s="49"/>
      <c r="I10" s="50" t="s">
        <v>47</v>
      </c>
      <c r="J10" s="8"/>
      <c r="K10" s="43" t="s">
        <v>37</v>
      </c>
      <c r="L10" s="39"/>
      <c r="M10" s="39"/>
      <c r="N10" s="57" t="s">
        <v>38</v>
      </c>
      <c r="W10" s="53" t="s">
        <v>39</v>
      </c>
      <c r="X10" s="55" t="s">
        <v>40</v>
      </c>
      <c r="Y10" s="55" t="s">
        <v>31</v>
      </c>
      <c r="Z10" s="55" t="s">
        <v>41</v>
      </c>
      <c r="AA10" s="58"/>
      <c r="AB10" s="58"/>
      <c r="AC10" s="58"/>
      <c r="AD10" s="58"/>
      <c r="AE10" s="58"/>
      <c r="AF10" s="56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2.75" hidden="false" customHeight="true" outlineLevel="0" collapsed="false">
      <c r="A11" s="2" t="n">
        <f aca="false">A10+1</f>
        <v>11</v>
      </c>
      <c r="B11" s="36" t="s">
        <v>42</v>
      </c>
      <c r="C11" s="37" t="n">
        <v>5</v>
      </c>
      <c r="D11" s="8"/>
      <c r="E11" s="38" t="s">
        <v>43</v>
      </c>
      <c r="F11" s="39"/>
      <c r="G11" s="40"/>
      <c r="H11" s="49"/>
      <c r="I11" s="59" t="s">
        <v>310</v>
      </c>
      <c r="J11" s="8"/>
      <c r="K11" s="43" t="s">
        <v>45</v>
      </c>
      <c r="L11" s="39"/>
      <c r="M11" s="39"/>
      <c r="N11" s="60" t="n">
        <v>0</v>
      </c>
      <c r="W11" s="53" t="s">
        <v>46</v>
      </c>
      <c r="X11" s="55" t="s">
        <v>47</v>
      </c>
      <c r="Y11" s="55" t="s">
        <v>48</v>
      </c>
      <c r="Z11" s="55" t="s">
        <v>49</v>
      </c>
      <c r="AA11" s="55" t="s">
        <v>50</v>
      </c>
      <c r="AB11" s="55" t="s">
        <v>51</v>
      </c>
      <c r="AC11" s="55" t="s">
        <v>52</v>
      </c>
      <c r="AD11" s="55" t="s">
        <v>36</v>
      </c>
      <c r="AE11" s="55" t="s">
        <v>53</v>
      </c>
      <c r="AF11" s="61" t="s">
        <v>41</v>
      </c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2.75" hidden="false" customHeight="true" outlineLevel="0" collapsed="false">
      <c r="A12" s="2" t="n">
        <f aca="false">A11+1</f>
        <v>12</v>
      </c>
      <c r="B12" s="36" t="s">
        <v>21</v>
      </c>
      <c r="C12" s="37" t="n">
        <v>6</v>
      </c>
      <c r="D12" s="8"/>
      <c r="E12" s="38" t="s">
        <v>54</v>
      </c>
      <c r="F12" s="39"/>
      <c r="G12" s="40"/>
      <c r="H12" s="49"/>
      <c r="I12" s="62" t="n">
        <v>80</v>
      </c>
      <c r="J12" s="8"/>
      <c r="K12" s="43" t="s">
        <v>55</v>
      </c>
      <c r="L12" s="39"/>
      <c r="M12" s="39"/>
      <c r="N12" s="60" t="n">
        <v>0</v>
      </c>
      <c r="W12" s="53" t="s">
        <v>56</v>
      </c>
      <c r="X12" s="55" t="s">
        <v>47</v>
      </c>
      <c r="Y12" s="55" t="s">
        <v>48</v>
      </c>
      <c r="Z12" s="55" t="s">
        <v>49</v>
      </c>
      <c r="AA12" s="55" t="s">
        <v>50</v>
      </c>
      <c r="AB12" s="55" t="s">
        <v>57</v>
      </c>
      <c r="AC12" s="55" t="s">
        <v>58</v>
      </c>
      <c r="AD12" s="55" t="s">
        <v>59</v>
      </c>
      <c r="AE12" s="55" t="s">
        <v>53</v>
      </c>
      <c r="AF12" s="61" t="s">
        <v>41</v>
      </c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2.75" hidden="false" customHeight="true" outlineLevel="0" collapsed="false">
      <c r="A13" s="2" t="n">
        <f aca="false">A12+1</f>
        <v>13</v>
      </c>
      <c r="B13" s="36" t="s">
        <v>60</v>
      </c>
      <c r="C13" s="37" t="n">
        <v>7</v>
      </c>
      <c r="D13" s="63"/>
      <c r="E13" s="38" t="s">
        <v>61</v>
      </c>
      <c r="F13" s="39"/>
      <c r="G13" s="40"/>
      <c r="H13" s="49"/>
      <c r="I13" s="64" t="n">
        <v>1</v>
      </c>
      <c r="J13" s="8"/>
      <c r="K13" s="43" t="s">
        <v>62</v>
      </c>
      <c r="L13" s="39"/>
      <c r="M13" s="39"/>
      <c r="N13" s="60" t="n">
        <v>0</v>
      </c>
      <c r="W13" s="53" t="s">
        <v>63</v>
      </c>
      <c r="X13" s="55" t="s">
        <v>64</v>
      </c>
      <c r="Y13" s="55" t="s">
        <v>65</v>
      </c>
      <c r="Z13" s="55" t="s">
        <v>66</v>
      </c>
      <c r="AA13" s="55" t="s">
        <v>53</v>
      </c>
      <c r="AB13" s="55" t="s">
        <v>26</v>
      </c>
      <c r="AC13" s="55" t="s">
        <v>41</v>
      </c>
      <c r="AD13" s="55"/>
      <c r="AE13" s="55"/>
      <c r="AF13" s="56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2.75" hidden="false" customHeight="true" outlineLevel="0" collapsed="false">
      <c r="A14" s="2" t="n">
        <f aca="false">A13+1</f>
        <v>14</v>
      </c>
      <c r="B14" s="65" t="s">
        <v>67</v>
      </c>
      <c r="C14" s="66" t="n">
        <v>8</v>
      </c>
      <c r="D14" s="8"/>
      <c r="E14" s="38" t="s">
        <v>56</v>
      </c>
      <c r="F14" s="39"/>
      <c r="G14" s="40"/>
      <c r="H14" s="49"/>
      <c r="I14" s="67" t="s">
        <v>47</v>
      </c>
      <c r="J14" s="8"/>
      <c r="K14" s="68" t="s">
        <v>68</v>
      </c>
      <c r="L14" s="69"/>
      <c r="M14" s="69"/>
      <c r="N14" s="70" t="n">
        <v>0</v>
      </c>
      <c r="W14" s="53" t="s">
        <v>69</v>
      </c>
      <c r="X14" s="55" t="s">
        <v>70</v>
      </c>
      <c r="Y14" s="55" t="s">
        <v>71</v>
      </c>
      <c r="Z14" s="55" t="s">
        <v>72</v>
      </c>
      <c r="AA14" s="55" t="s">
        <v>73</v>
      </c>
      <c r="AB14" s="55" t="s">
        <v>53</v>
      </c>
      <c r="AC14" s="55" t="s">
        <v>26</v>
      </c>
      <c r="AD14" s="55" t="s">
        <v>41</v>
      </c>
      <c r="AE14" s="55"/>
      <c r="AF14" s="56"/>
      <c r="AG14" s="8"/>
      <c r="AH14" s="8"/>
      <c r="AI14" s="8"/>
      <c r="AJ14" s="8"/>
      <c r="AK14" s="8"/>
      <c r="AL14" s="8"/>
      <c r="AM14" s="8"/>
      <c r="AN14" s="8"/>
      <c r="AO14" s="8"/>
    </row>
    <row r="15" customFormat="false" ht="12.75" hidden="false" customHeight="true" outlineLevel="0" collapsed="false">
      <c r="A15" s="2" t="n">
        <f aca="false">A14+1</f>
        <v>15</v>
      </c>
      <c r="B15" s="71" t="s">
        <v>74</v>
      </c>
      <c r="C15" s="72"/>
      <c r="D15" s="8"/>
      <c r="E15" s="38" t="s">
        <v>75</v>
      </c>
      <c r="F15" s="39"/>
      <c r="G15" s="40"/>
      <c r="H15" s="49"/>
      <c r="I15" s="62" t="n">
        <v>45</v>
      </c>
      <c r="J15" s="8"/>
      <c r="K15" s="0"/>
      <c r="L15" s="0"/>
      <c r="M15" s="0"/>
      <c r="N15" s="0"/>
      <c r="W15" s="53" t="s">
        <v>76</v>
      </c>
      <c r="X15" s="55" t="s">
        <v>77</v>
      </c>
      <c r="Y15" s="55" t="s">
        <v>78</v>
      </c>
      <c r="Z15" s="55" t="s">
        <v>79</v>
      </c>
      <c r="AA15" s="55" t="s">
        <v>80</v>
      </c>
      <c r="AB15" s="55" t="s">
        <v>53</v>
      </c>
      <c r="AC15" s="55" t="s">
        <v>26</v>
      </c>
      <c r="AD15" s="55" t="s">
        <v>41</v>
      </c>
      <c r="AE15" s="55"/>
      <c r="AF15" s="56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12.75" hidden="false" customHeight="true" outlineLevel="0" collapsed="false">
      <c r="A16" s="2" t="n">
        <f aca="false">A15+1</f>
        <v>16</v>
      </c>
      <c r="B16" s="74" t="s">
        <v>81</v>
      </c>
      <c r="C16" s="75" t="n">
        <f aca="true">NOW()</f>
        <v>46232.8518378458</v>
      </c>
      <c r="D16" s="8"/>
      <c r="E16" s="38" t="s">
        <v>82</v>
      </c>
      <c r="F16" s="39"/>
      <c r="G16" s="40"/>
      <c r="H16" s="49"/>
      <c r="I16" s="64" t="n">
        <v>1</v>
      </c>
      <c r="J16" s="8"/>
      <c r="K16" s="76" t="s">
        <v>83</v>
      </c>
      <c r="L16" s="77"/>
      <c r="M16" s="77"/>
      <c r="N16" s="78"/>
      <c r="S16" s="0"/>
      <c r="W16" s="53" t="s">
        <v>84</v>
      </c>
      <c r="X16" s="55" t="s">
        <v>85</v>
      </c>
      <c r="Y16" s="55" t="s">
        <v>86</v>
      </c>
      <c r="Z16" s="55" t="s">
        <v>87</v>
      </c>
      <c r="AA16" s="55" t="s">
        <v>88</v>
      </c>
      <c r="AB16" s="55" t="s">
        <v>89</v>
      </c>
      <c r="AC16" s="55" t="s">
        <v>90</v>
      </c>
      <c r="AD16" s="55" t="s">
        <v>26</v>
      </c>
      <c r="AE16" s="55" t="s">
        <v>41</v>
      </c>
      <c r="AF16" s="56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12.75" hidden="false" customHeight="true" outlineLevel="0" collapsed="false">
      <c r="A17" s="2" t="n">
        <f aca="false">A16+1</f>
        <v>17</v>
      </c>
      <c r="B17" s="79" t="s">
        <v>91</v>
      </c>
      <c r="C17" s="80" t="s">
        <v>44</v>
      </c>
      <c r="D17" s="8"/>
      <c r="E17" s="38" t="s">
        <v>92</v>
      </c>
      <c r="F17" s="39"/>
      <c r="G17" s="40"/>
      <c r="H17" s="49"/>
      <c r="I17" s="62" t="n">
        <v>30</v>
      </c>
      <c r="J17" s="8"/>
      <c r="K17" s="81" t="s">
        <v>93</v>
      </c>
      <c r="L17" s="82"/>
      <c r="M17" s="82"/>
      <c r="N17" s="83"/>
      <c r="S17" s="0"/>
      <c r="W17" s="53" t="s">
        <v>94</v>
      </c>
      <c r="X17" s="55" t="s">
        <v>95</v>
      </c>
      <c r="Y17" s="55" t="s">
        <v>96</v>
      </c>
      <c r="Z17" s="55" t="s">
        <v>97</v>
      </c>
      <c r="AA17" s="55" t="s">
        <v>98</v>
      </c>
      <c r="AB17" s="55" t="s">
        <v>53</v>
      </c>
      <c r="AC17" s="55" t="s">
        <v>41</v>
      </c>
      <c r="AD17" s="55"/>
      <c r="AE17" s="84"/>
      <c r="AF17" s="56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2.75" hidden="false" customHeight="true" outlineLevel="0" collapsed="false">
      <c r="A18" s="2" t="n">
        <f aca="false">A17+1</f>
        <v>18</v>
      </c>
      <c r="B18" s="79" t="s">
        <v>99</v>
      </c>
      <c r="C18" s="80" t="s">
        <v>100</v>
      </c>
      <c r="D18" s="8"/>
      <c r="E18" s="38" t="s">
        <v>101</v>
      </c>
      <c r="F18" s="39"/>
      <c r="G18" s="40"/>
      <c r="H18" s="49"/>
      <c r="I18" s="64" t="s">
        <v>66</v>
      </c>
      <c r="J18" s="8"/>
      <c r="K18" s="81" t="s">
        <v>102</v>
      </c>
      <c r="L18" s="82"/>
      <c r="M18" s="82"/>
      <c r="N18" s="83"/>
      <c r="S18" s="0"/>
      <c r="W18" s="85" t="s">
        <v>103</v>
      </c>
      <c r="X18" s="55" t="s">
        <v>104</v>
      </c>
      <c r="Y18" s="55" t="s">
        <v>105</v>
      </c>
      <c r="Z18" s="55" t="s">
        <v>106</v>
      </c>
      <c r="AA18" s="55" t="s">
        <v>53</v>
      </c>
      <c r="AB18" s="55" t="s">
        <v>26</v>
      </c>
      <c r="AC18" s="55" t="s">
        <v>41</v>
      </c>
      <c r="AD18" s="84"/>
      <c r="AE18" s="84"/>
      <c r="AF18" s="56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2.75" hidden="false" customHeight="true" outlineLevel="0" collapsed="false">
      <c r="A19" s="2" t="n">
        <f aca="false">A18+1</f>
        <v>19</v>
      </c>
      <c r="B19" s="79" t="s">
        <v>107</v>
      </c>
      <c r="C19" s="80" t="s">
        <v>100</v>
      </c>
      <c r="D19" s="8"/>
      <c r="E19" s="38" t="s">
        <v>108</v>
      </c>
      <c r="F19" s="39"/>
      <c r="G19" s="40"/>
      <c r="H19" s="49"/>
      <c r="I19" s="64" t="s">
        <v>70</v>
      </c>
      <c r="J19" s="8"/>
      <c r="K19" s="81" t="s">
        <v>109</v>
      </c>
      <c r="L19" s="82"/>
      <c r="M19" s="82"/>
      <c r="N19" s="83"/>
      <c r="S19" s="0"/>
      <c r="W19" s="85" t="s">
        <v>110</v>
      </c>
      <c r="X19" s="55" t="s">
        <v>111</v>
      </c>
      <c r="Y19" s="55" t="s">
        <v>112</v>
      </c>
      <c r="Z19" s="55" t="s">
        <v>113</v>
      </c>
      <c r="AA19" s="55" t="s">
        <v>73</v>
      </c>
      <c r="AB19" s="55" t="s">
        <v>70</v>
      </c>
      <c r="AC19" s="55" t="s">
        <v>53</v>
      </c>
      <c r="AD19" s="55" t="s">
        <v>26</v>
      </c>
      <c r="AE19" s="55" t="s">
        <v>41</v>
      </c>
      <c r="AF19" s="56"/>
      <c r="AG19" s="8"/>
      <c r="AH19" s="8"/>
      <c r="AI19" s="8"/>
      <c r="AJ19" s="8"/>
      <c r="AK19" s="8"/>
      <c r="AL19" s="8"/>
      <c r="AM19" s="8"/>
      <c r="AN19" s="8"/>
      <c r="AO19" s="8"/>
    </row>
    <row r="20" customFormat="false" ht="12.75" hidden="false" customHeight="true" outlineLevel="0" collapsed="false">
      <c r="A20" s="2" t="n">
        <f aca="false">A19+1</f>
        <v>20</v>
      </c>
      <c r="B20" s="79" t="s">
        <v>114</v>
      </c>
      <c r="C20" s="86" t="n">
        <v>1989</v>
      </c>
      <c r="D20" s="8"/>
      <c r="E20" s="38" t="s">
        <v>115</v>
      </c>
      <c r="F20" s="39"/>
      <c r="G20" s="40"/>
      <c r="H20" s="49"/>
      <c r="I20" s="67" t="s">
        <v>323</v>
      </c>
      <c r="J20" s="8"/>
      <c r="K20" s="81" t="s">
        <v>116</v>
      </c>
      <c r="L20" s="82"/>
      <c r="M20" s="82"/>
      <c r="N20" s="83"/>
      <c r="S20" s="0"/>
      <c r="W20" s="85" t="s">
        <v>117</v>
      </c>
      <c r="X20" s="55" t="s">
        <v>118</v>
      </c>
      <c r="Y20" s="55" t="s">
        <v>119</v>
      </c>
      <c r="Z20" s="55" t="s">
        <v>120</v>
      </c>
      <c r="AA20" s="55" t="s">
        <v>121</v>
      </c>
      <c r="AB20" s="55" t="s">
        <v>53</v>
      </c>
      <c r="AC20" s="55" t="s">
        <v>26</v>
      </c>
      <c r="AD20" s="55" t="s">
        <v>41</v>
      </c>
      <c r="AE20" s="84"/>
      <c r="AF20" s="56"/>
      <c r="AG20" s="8"/>
      <c r="AH20" s="8"/>
      <c r="AI20" s="8"/>
      <c r="AJ20" s="8"/>
      <c r="AK20" s="8"/>
      <c r="AL20" s="8"/>
      <c r="AM20" s="8"/>
      <c r="AN20" s="8"/>
      <c r="AO20" s="8"/>
    </row>
    <row r="21" customFormat="false" ht="12.75" hidden="false" customHeight="true" outlineLevel="0" collapsed="false">
      <c r="A21" s="2" t="n">
        <f aca="false">A20+1</f>
        <v>21</v>
      </c>
      <c r="B21" s="79" t="s">
        <v>122</v>
      </c>
      <c r="C21" s="86" t="n">
        <v>2007</v>
      </c>
      <c r="D21" s="8"/>
      <c r="E21" s="38" t="s">
        <v>123</v>
      </c>
      <c r="F21" s="39"/>
      <c r="G21" s="40"/>
      <c r="H21" s="49"/>
      <c r="I21" s="67" t="s">
        <v>44</v>
      </c>
      <c r="J21" s="8"/>
      <c r="K21" s="81" t="s">
        <v>124</v>
      </c>
      <c r="L21" s="82"/>
      <c r="M21" s="82"/>
      <c r="N21" s="83"/>
      <c r="S21" s="0"/>
      <c r="W21" s="87" t="s">
        <v>125</v>
      </c>
      <c r="X21" s="88" t="s">
        <v>119</v>
      </c>
      <c r="Y21" s="88" t="s">
        <v>126</v>
      </c>
      <c r="Z21" s="88" t="s">
        <v>53</v>
      </c>
      <c r="AA21" s="88" t="s">
        <v>26</v>
      </c>
      <c r="AB21" s="88" t="s">
        <v>41</v>
      </c>
      <c r="AC21" s="89"/>
      <c r="AD21" s="89"/>
      <c r="AE21" s="89"/>
      <c r="AF21" s="90"/>
      <c r="AG21" s="8"/>
      <c r="AH21" s="8"/>
      <c r="AI21" s="8"/>
      <c r="AJ21" s="8"/>
      <c r="AK21" s="8"/>
      <c r="AL21" s="8"/>
      <c r="AM21" s="8"/>
      <c r="AN21" s="8"/>
      <c r="AO21" s="8"/>
    </row>
    <row r="22" customFormat="false" ht="12.75" hidden="false" customHeight="true" outlineLevel="0" collapsed="false">
      <c r="A22" s="2" t="n">
        <f aca="false">A21+1</f>
        <v>22</v>
      </c>
      <c r="B22" s="79" t="s">
        <v>127</v>
      </c>
      <c r="C22" s="91" t="n">
        <f aca="false">C21-C20</f>
        <v>18</v>
      </c>
      <c r="D22" s="8"/>
      <c r="E22" s="38" t="s">
        <v>128</v>
      </c>
      <c r="F22" s="39"/>
      <c r="G22" s="40"/>
      <c r="H22" s="49"/>
      <c r="I22" s="67" t="s">
        <v>44</v>
      </c>
      <c r="J22" s="8"/>
      <c r="K22" s="81" t="s">
        <v>129</v>
      </c>
      <c r="L22" s="82"/>
      <c r="M22" s="82"/>
      <c r="N22" s="83"/>
      <c r="S22" s="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</row>
    <row r="23" customFormat="false" ht="12.75" hidden="false" customHeight="true" outlineLevel="0" collapsed="false">
      <c r="A23" s="2" t="n">
        <f aca="false">A22+1</f>
        <v>23</v>
      </c>
      <c r="B23" s="79" t="s">
        <v>130</v>
      </c>
      <c r="C23" s="64" t="n">
        <v>8500</v>
      </c>
      <c r="D23" s="8"/>
      <c r="E23" s="38" t="s">
        <v>131</v>
      </c>
      <c r="F23" s="8"/>
      <c r="G23" s="8"/>
      <c r="H23" s="49"/>
      <c r="I23" s="67" t="s">
        <v>44</v>
      </c>
      <c r="J23" s="8"/>
      <c r="K23" s="92" t="s">
        <v>132</v>
      </c>
      <c r="L23" s="93"/>
      <c r="M23" s="93"/>
      <c r="N23" s="94"/>
      <c r="S23" s="0"/>
      <c r="W23" s="30" t="s">
        <v>91</v>
      </c>
      <c r="X23" s="7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</row>
    <row r="24" customFormat="false" ht="12.75" hidden="false" customHeight="true" outlineLevel="0" collapsed="false">
      <c r="A24" s="2" t="n">
        <f aca="false">A23+1</f>
        <v>24</v>
      </c>
      <c r="B24" s="79" t="s">
        <v>133</v>
      </c>
      <c r="C24" s="50" t="n">
        <v>125</v>
      </c>
      <c r="D24" s="8"/>
      <c r="E24" s="38" t="s">
        <v>76</v>
      </c>
      <c r="F24" s="39"/>
      <c r="G24" s="40"/>
      <c r="H24" s="49"/>
      <c r="I24" s="95" t="s">
        <v>77</v>
      </c>
      <c r="J24" s="8"/>
      <c r="S24" s="0"/>
      <c r="W24" s="96" t="s">
        <v>134</v>
      </c>
      <c r="X24" s="97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2.75" hidden="false" customHeight="true" outlineLevel="0" collapsed="false">
      <c r="A25" s="2" t="n">
        <f aca="false">A24+1</f>
        <v>25</v>
      </c>
      <c r="B25" s="79" t="s">
        <v>135</v>
      </c>
      <c r="C25" s="98" t="n">
        <f aca="false">C24*1000/C26</f>
        <v>1000</v>
      </c>
      <c r="D25" s="8"/>
      <c r="E25" s="38" t="s">
        <v>136</v>
      </c>
      <c r="F25" s="39"/>
      <c r="G25" s="40"/>
      <c r="H25" s="49"/>
      <c r="I25" s="99" t="s">
        <v>26</v>
      </c>
      <c r="J25" s="8"/>
      <c r="S25" s="0"/>
      <c r="W25" s="101" t="s">
        <v>137</v>
      </c>
      <c r="X25" s="102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</row>
    <row r="26" customFormat="false" ht="12.75" hidden="false" customHeight="true" outlineLevel="0" collapsed="false">
      <c r="A26" s="2" t="n">
        <f aca="false">A25+1</f>
        <v>26</v>
      </c>
      <c r="B26" s="79" t="s">
        <v>138</v>
      </c>
      <c r="C26" s="42" t="n">
        <v>125</v>
      </c>
      <c r="D26" s="8"/>
      <c r="E26" s="103" t="s">
        <v>139</v>
      </c>
      <c r="F26" s="69"/>
      <c r="G26" s="104"/>
      <c r="H26" s="105"/>
      <c r="I26" s="106" t="s">
        <v>44</v>
      </c>
      <c r="J26" s="8"/>
      <c r="S26" s="0"/>
      <c r="W26" s="101" t="s">
        <v>140</v>
      </c>
      <c r="X26" s="102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2.75" hidden="false" customHeight="true" outlineLevel="0" collapsed="false">
      <c r="A27" s="2" t="n">
        <f aca="false">A26+1</f>
        <v>27</v>
      </c>
      <c r="B27" s="79" t="s">
        <v>141</v>
      </c>
      <c r="C27" s="107" t="n">
        <v>0</v>
      </c>
      <c r="D27" s="8"/>
      <c r="J27" s="8"/>
      <c r="O27" s="8"/>
      <c r="W27" s="101" t="s">
        <v>142</v>
      </c>
      <c r="X27" s="102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2.75" hidden="false" customHeight="true" outlineLevel="0" collapsed="false">
      <c r="A28" s="2" t="n">
        <f aca="false">A27+1</f>
        <v>28</v>
      </c>
      <c r="B28" s="79" t="s">
        <v>143</v>
      </c>
      <c r="C28" s="108" t="n">
        <f aca="false">C26*(1-C27)</f>
        <v>125</v>
      </c>
      <c r="D28" s="8"/>
      <c r="J28" s="8"/>
      <c r="O28" s="8"/>
      <c r="P28" s="8"/>
      <c r="Q28" s="40"/>
      <c r="R28" s="40"/>
      <c r="W28" s="109" t="s">
        <v>44</v>
      </c>
      <c r="X28" s="110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2.75" hidden="false" customHeight="true" outlineLevel="0" collapsed="false">
      <c r="A29" s="2" t="n">
        <f aca="false">A28+1</f>
        <v>29</v>
      </c>
      <c r="B29" s="79" t="s">
        <v>144</v>
      </c>
      <c r="C29" s="111" t="n">
        <f aca="false">B34</f>
        <v>86.9688738114469</v>
      </c>
      <c r="D29" s="8"/>
      <c r="E29" s="100"/>
      <c r="J29" s="8"/>
      <c r="O29" s="8"/>
      <c r="P29" s="8"/>
      <c r="Q29" s="40"/>
      <c r="R29" s="40"/>
      <c r="W29" s="71" t="s">
        <v>145</v>
      </c>
      <c r="X29" s="31"/>
      <c r="Y29" s="112"/>
      <c r="Z29" s="72"/>
      <c r="AA29" s="71" t="s">
        <v>146</v>
      </c>
      <c r="AB29" s="31"/>
      <c r="AC29" s="112"/>
      <c r="AD29" s="72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2.75" hidden="false" customHeight="true" outlineLevel="0" collapsed="false">
      <c r="A30" s="2" t="n">
        <f aca="false">A29+1</f>
        <v>30</v>
      </c>
      <c r="B30" s="113" t="s">
        <v>147</v>
      </c>
      <c r="C30" s="114" t="n">
        <f aca="false">C29/(1-C27)</f>
        <v>86.9688738114469</v>
      </c>
      <c r="D30" s="8"/>
      <c r="J30" s="8"/>
      <c r="O30" s="8"/>
      <c r="P30" s="8"/>
      <c r="Q30" s="40"/>
      <c r="R30" s="40"/>
      <c r="W30" s="38" t="s">
        <v>148</v>
      </c>
      <c r="X30" s="39"/>
      <c r="Y30" s="115"/>
      <c r="Z30" s="42" t="s">
        <v>20</v>
      </c>
      <c r="AA30" s="38" t="s">
        <v>149</v>
      </c>
      <c r="AB30" s="39"/>
      <c r="AC30" s="116"/>
      <c r="AD30" s="50" t="s">
        <v>59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customFormat="false" ht="12.75" hidden="false" customHeight="true" outlineLevel="0" collapsed="false">
      <c r="A31" s="2" t="n">
        <f aca="false">A30+1</f>
        <v>31</v>
      </c>
      <c r="B31" s="8"/>
      <c r="C31" s="8"/>
      <c r="D31" s="8"/>
      <c r="E31" s="12"/>
      <c r="F31" s="39"/>
      <c r="G31" s="40"/>
      <c r="H31" s="39"/>
      <c r="I31" s="117"/>
      <c r="J31" s="8"/>
      <c r="K31" s="8"/>
      <c r="L31" s="8"/>
      <c r="M31" s="8"/>
      <c r="N31" s="8"/>
      <c r="O31" s="8"/>
      <c r="P31" s="8"/>
      <c r="Q31" s="40"/>
      <c r="R31" s="40"/>
      <c r="W31" s="38" t="s">
        <v>150</v>
      </c>
      <c r="X31" s="39"/>
      <c r="Y31" s="116"/>
      <c r="Z31" s="50" t="s">
        <v>13</v>
      </c>
      <c r="AA31" s="38" t="s">
        <v>151</v>
      </c>
      <c r="AB31" s="39"/>
      <c r="AC31" s="116"/>
      <c r="AD31" s="118" t="n">
        <v>1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5.75" hidden="false" customHeight="true" outlineLevel="0" collapsed="false">
      <c r="A32" s="2" t="n">
        <f aca="false">A31+1</f>
        <v>32</v>
      </c>
      <c r="B32" s="119" t="s">
        <v>152</v>
      </c>
      <c r="C32" s="120"/>
      <c r="D32" s="112"/>
      <c r="E32" s="121"/>
      <c r="F32" s="121"/>
      <c r="G32" s="121"/>
      <c r="H32" s="121"/>
      <c r="I32" s="121"/>
      <c r="J32" s="121"/>
      <c r="K32" s="7"/>
      <c r="M32" s="0"/>
      <c r="N32" s="0"/>
      <c r="O32" s="0"/>
      <c r="P32" s="0"/>
      <c r="Q32" s="0"/>
      <c r="R32" s="40"/>
      <c r="W32" s="38" t="s">
        <v>94</v>
      </c>
      <c r="X32" s="39"/>
      <c r="Y32" s="116"/>
      <c r="Z32" s="50" t="s">
        <v>95</v>
      </c>
      <c r="AA32" s="38" t="s">
        <v>153</v>
      </c>
      <c r="AB32" s="39"/>
      <c r="AC32" s="116"/>
      <c r="AD32" s="62" t="n">
        <v>2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5.75" hidden="false" customHeight="true" outlineLevel="0" collapsed="false">
      <c r="A33" s="2" t="n">
        <f aca="false">A32+1</f>
        <v>33</v>
      </c>
      <c r="B33" s="122" t="s">
        <v>154</v>
      </c>
      <c r="C33" s="123" t="s">
        <v>155</v>
      </c>
      <c r="D33" s="124" t="s">
        <v>156</v>
      </c>
      <c r="E33" s="124" t="s">
        <v>157</v>
      </c>
      <c r="F33" s="124" t="s">
        <v>158</v>
      </c>
      <c r="G33" s="124" t="s">
        <v>159</v>
      </c>
      <c r="H33" s="124" t="s">
        <v>160</v>
      </c>
      <c r="I33" s="124" t="s">
        <v>161</v>
      </c>
      <c r="J33" s="124" t="s">
        <v>162</v>
      </c>
      <c r="K33" s="125" t="s">
        <v>163</v>
      </c>
      <c r="M33" s="0"/>
      <c r="N33" s="0"/>
      <c r="O33" s="0"/>
      <c r="P33" s="0"/>
      <c r="Q33" s="0"/>
      <c r="R33" s="40"/>
      <c r="W33" s="38" t="s">
        <v>103</v>
      </c>
      <c r="X33" s="39"/>
      <c r="Y33" s="116"/>
      <c r="Z33" s="59" t="s">
        <v>104</v>
      </c>
      <c r="AA33" s="38" t="s">
        <v>164</v>
      </c>
      <c r="AB33" s="39"/>
      <c r="AC33" s="116"/>
      <c r="AD33" s="50" t="s">
        <v>59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8.75" hidden="false" customHeight="true" outlineLevel="0" collapsed="false">
      <c r="A34" s="2" t="n">
        <f aca="false">A33+1</f>
        <v>34</v>
      </c>
      <c r="B34" s="126" t="n">
        <f aca="false">C34*(D34+E34+F34+G34+H34+I34+J34)+K34</f>
        <v>86.9688738114469</v>
      </c>
      <c r="C34" s="127" t="n">
        <v>1.1</v>
      </c>
      <c r="D34" s="128" t="n">
        <f aca="false">J38</f>
        <v>25.4386849315069</v>
      </c>
      <c r="E34" s="128" t="n">
        <f aca="false">J39</f>
        <v>7.12676411517297</v>
      </c>
      <c r="F34" s="128" t="n">
        <f aca="false">J40</f>
        <v>25.3479452054795</v>
      </c>
      <c r="G34" s="128" t="n">
        <f aca="false">J41</f>
        <v>6.11506849315069</v>
      </c>
      <c r="H34" s="128" t="n">
        <f aca="false">J42</f>
        <v>12.0547945205479</v>
      </c>
      <c r="I34" s="128" t="n">
        <f aca="false">J43</f>
        <v>0.135519673564558</v>
      </c>
      <c r="J34" s="128" t="n">
        <f aca="false">J44</f>
        <v>1.3972602739726</v>
      </c>
      <c r="K34" s="129" t="n">
        <f aca="false">J45</f>
        <v>1.59123287671233</v>
      </c>
      <c r="M34" s="0"/>
      <c r="N34" s="0"/>
      <c r="O34" s="0"/>
      <c r="P34" s="0"/>
      <c r="Q34" s="0"/>
      <c r="R34" s="40"/>
      <c r="W34" s="38" t="s">
        <v>165</v>
      </c>
      <c r="X34" s="39"/>
      <c r="Y34" s="116"/>
      <c r="Z34" s="64" t="n">
        <v>1800000</v>
      </c>
      <c r="AA34" s="103" t="s">
        <v>166</v>
      </c>
      <c r="AB34" s="69"/>
      <c r="AC34" s="130"/>
      <c r="AD34" s="131" t="n">
        <v>1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2.75" hidden="false" customHeight="true" outlineLevel="0" collapsed="false">
      <c r="A35" s="2" t="n">
        <f aca="false">A34+1</f>
        <v>35</v>
      </c>
      <c r="B35" s="12"/>
      <c r="C35" s="132"/>
      <c r="D35" s="40"/>
      <c r="M35" s="0"/>
      <c r="N35" s="0"/>
      <c r="O35" s="0"/>
      <c r="P35" s="0"/>
      <c r="Q35" s="0"/>
      <c r="R35" s="40"/>
      <c r="W35" s="38" t="s">
        <v>167</v>
      </c>
      <c r="X35" s="39"/>
      <c r="Y35" s="116"/>
      <c r="Z35" s="64" t="n">
        <v>4</v>
      </c>
      <c r="AA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2.75" hidden="false" customHeight="true" outlineLevel="0" collapsed="false">
      <c r="A36" s="2" t="n">
        <f aca="false">A35+1</f>
        <v>36</v>
      </c>
      <c r="B36" s="133" t="s">
        <v>168</v>
      </c>
      <c r="C36" s="134"/>
      <c r="D36" s="134"/>
      <c r="E36" s="134"/>
      <c r="F36" s="134"/>
      <c r="G36" s="134"/>
      <c r="H36" s="134"/>
      <c r="I36" s="134"/>
      <c r="J36" s="135"/>
      <c r="K36" s="8"/>
      <c r="L36" s="8"/>
      <c r="M36" s="136"/>
      <c r="N36" s="136"/>
      <c r="O36" s="136"/>
      <c r="P36" s="136"/>
      <c r="Q36" s="136"/>
      <c r="R36" s="40"/>
      <c r="W36" s="38" t="s">
        <v>169</v>
      </c>
      <c r="X36" s="39"/>
      <c r="Y36" s="116"/>
      <c r="Z36" s="67" t="s">
        <v>170</v>
      </c>
      <c r="AA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26.25" hidden="false" customHeight="true" outlineLevel="0" collapsed="false">
      <c r="A37" s="2" t="n">
        <f aca="false">A36+1</f>
        <v>37</v>
      </c>
      <c r="B37" s="137" t="s">
        <v>171</v>
      </c>
      <c r="C37" s="138" t="s">
        <v>172</v>
      </c>
      <c r="D37" s="139" t="s">
        <v>173</v>
      </c>
      <c r="E37" s="139" t="s">
        <v>174</v>
      </c>
      <c r="F37" s="139" t="s">
        <v>175</v>
      </c>
      <c r="G37" s="139" t="s">
        <v>176</v>
      </c>
      <c r="H37" s="138" t="s">
        <v>177</v>
      </c>
      <c r="I37" s="138" t="s">
        <v>178</v>
      </c>
      <c r="J37" s="140" t="s">
        <v>179</v>
      </c>
      <c r="K37" s="8"/>
      <c r="L37" s="8"/>
      <c r="M37" s="136"/>
      <c r="N37" s="136"/>
      <c r="O37" s="136"/>
      <c r="P37" s="136"/>
      <c r="Q37" s="136"/>
      <c r="R37" s="40"/>
      <c r="W37" s="38" t="s">
        <v>180</v>
      </c>
      <c r="X37" s="39"/>
      <c r="Y37" s="116"/>
      <c r="Z37" s="67" t="s">
        <v>181</v>
      </c>
      <c r="AA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2.75" hidden="false" customHeight="true" outlineLevel="0" collapsed="false">
      <c r="A38" s="2" t="n">
        <f aca="false">A37+1</f>
        <v>38</v>
      </c>
      <c r="B38" s="141" t="s">
        <v>182</v>
      </c>
      <c r="C38" s="142" t="n">
        <f aca="false">C49</f>
        <v>1581840</v>
      </c>
      <c r="D38" s="143" t="n">
        <f aca="false">C38/$C$26</f>
        <v>12654.72</v>
      </c>
      <c r="E38" s="144" t="n">
        <f aca="false">C38/$C$26/365</f>
        <v>34.6704657534247</v>
      </c>
      <c r="F38" s="145" t="n">
        <f aca="false">C38-H38</f>
        <v>421200</v>
      </c>
      <c r="G38" s="146" t="n">
        <f aca="false">IF(C38=0,0,H38/C38)</f>
        <v>0.733727810650888</v>
      </c>
      <c r="H38" s="142" t="n">
        <f aca="false">E49</f>
        <v>1160640</v>
      </c>
      <c r="I38" s="147" t="n">
        <f aca="false">H38/$C$26</f>
        <v>9285.12</v>
      </c>
      <c r="J38" s="148" t="n">
        <f aca="false">H38/$C$26/365</f>
        <v>25.4386849315069</v>
      </c>
      <c r="K38" s="8"/>
      <c r="L38" s="8"/>
      <c r="M38" s="136"/>
      <c r="N38" s="136"/>
      <c r="O38" s="136"/>
      <c r="P38" s="136"/>
      <c r="Q38" s="136"/>
      <c r="R38" s="40"/>
      <c r="W38" s="38" t="s">
        <v>183</v>
      </c>
      <c r="X38" s="39"/>
      <c r="Y38" s="116"/>
      <c r="Z38" s="149" t="n">
        <f aca="false">C23*C26/1000</f>
        <v>1062.5</v>
      </c>
      <c r="AA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2.75" hidden="false" customHeight="true" outlineLevel="0" collapsed="false">
      <c r="A39" s="2" t="n">
        <f aca="false">A38+1</f>
        <v>39</v>
      </c>
      <c r="B39" s="141" t="s">
        <v>184</v>
      </c>
      <c r="C39" s="142" t="n">
        <f aca="false">C58</f>
        <v>529500</v>
      </c>
      <c r="D39" s="143" t="n">
        <f aca="false">C39/$C$26</f>
        <v>4236</v>
      </c>
      <c r="E39" s="144" t="n">
        <f aca="false">C39/$C$26/365</f>
        <v>11.6054794520548</v>
      </c>
      <c r="F39" s="145" t="n">
        <f aca="false">C39-H39</f>
        <v>204341.387245233</v>
      </c>
      <c r="G39" s="150" t="n">
        <f aca="false">IF(C39=0,0,H39/C39)</f>
        <v>0.614086143068492</v>
      </c>
      <c r="H39" s="142" t="n">
        <f aca="false">E58</f>
        <v>325158.612754767</v>
      </c>
      <c r="I39" s="143" t="n">
        <f aca="false">H39/$C$26</f>
        <v>2601.26890203813</v>
      </c>
      <c r="J39" s="148" t="n">
        <f aca="false">H39/$C$26/365</f>
        <v>7.12676411517297</v>
      </c>
      <c r="K39" s="8"/>
      <c r="L39" s="8"/>
      <c r="M39" s="136"/>
      <c r="N39" s="136"/>
      <c r="O39" s="136"/>
      <c r="P39" s="136"/>
      <c r="Q39" s="136"/>
      <c r="R39" s="40"/>
      <c r="W39" s="38" t="s">
        <v>56</v>
      </c>
      <c r="X39" s="39"/>
      <c r="Y39" s="116"/>
      <c r="Z39" s="67" t="s">
        <v>47</v>
      </c>
      <c r="AA39" s="8"/>
      <c r="AB39" s="0"/>
      <c r="AC39" s="0"/>
      <c r="AD39" s="0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2.75" hidden="false" customHeight="true" outlineLevel="0" collapsed="false">
      <c r="A40" s="2" t="n">
        <f aca="false">A39+1</f>
        <v>40</v>
      </c>
      <c r="B40" s="141" t="s">
        <v>185</v>
      </c>
      <c r="C40" s="142" t="n">
        <f aca="false">C64</f>
        <v>1285000</v>
      </c>
      <c r="D40" s="143" t="n">
        <f aca="false">C40/$C$26</f>
        <v>10280</v>
      </c>
      <c r="E40" s="144" t="n">
        <f aca="false">C40/$C$26/365</f>
        <v>28.1643835616438</v>
      </c>
      <c r="F40" s="145" t="n">
        <f aca="false">C40-H40</f>
        <v>128500</v>
      </c>
      <c r="G40" s="150" t="n">
        <f aca="false">IF(C40=0,0,H40/C40)</f>
        <v>0.9</v>
      </c>
      <c r="H40" s="142" t="n">
        <f aca="false">E64</f>
        <v>1156500</v>
      </c>
      <c r="I40" s="143" t="n">
        <f aca="false">H40/$C$26</f>
        <v>9252</v>
      </c>
      <c r="J40" s="148" t="n">
        <f aca="false">H40/$C$26/365</f>
        <v>25.3479452054795</v>
      </c>
      <c r="K40" s="8"/>
      <c r="L40" s="8"/>
      <c r="M40" s="136"/>
      <c r="N40" s="136"/>
      <c r="O40" s="136"/>
      <c r="P40" s="136"/>
      <c r="Q40" s="136"/>
      <c r="R40" s="40"/>
      <c r="W40" s="38" t="s">
        <v>75</v>
      </c>
      <c r="X40" s="39"/>
      <c r="Y40" s="116"/>
      <c r="Z40" s="62" t="n">
        <v>255.5</v>
      </c>
      <c r="AA40" s="8"/>
      <c r="AB40" s="0"/>
      <c r="AC40" s="0"/>
      <c r="AD40" s="0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2.75" hidden="false" customHeight="true" outlineLevel="0" collapsed="false">
      <c r="A41" s="2" t="n">
        <f aca="false">A40+1</f>
        <v>41</v>
      </c>
      <c r="B41" s="141" t="s">
        <v>186</v>
      </c>
      <c r="C41" s="142" t="n">
        <f aca="false">C72</f>
        <v>470000</v>
      </c>
      <c r="D41" s="143" t="n">
        <f aca="false">C41/$C$26</f>
        <v>3760</v>
      </c>
      <c r="E41" s="144" t="n">
        <f aca="false">C41/$C$26/365</f>
        <v>10.3013698630137</v>
      </c>
      <c r="F41" s="145" t="n">
        <f aca="false">C41-H41</f>
        <v>191000</v>
      </c>
      <c r="G41" s="150" t="n">
        <f aca="false">IF(C41=0,0,H41/C41)</f>
        <v>0.593617021276596</v>
      </c>
      <c r="H41" s="142" t="n">
        <f aca="false">E72</f>
        <v>279000</v>
      </c>
      <c r="I41" s="143" t="n">
        <f aca="false">H41/$C$26</f>
        <v>2232</v>
      </c>
      <c r="J41" s="148" t="n">
        <f aca="false">H41/$C$26/365</f>
        <v>6.11506849315069</v>
      </c>
      <c r="K41" s="8"/>
      <c r="L41" s="8"/>
      <c r="M41" s="136"/>
      <c r="N41" s="136"/>
      <c r="O41" s="136"/>
      <c r="P41" s="136"/>
      <c r="Q41" s="136"/>
      <c r="R41" s="40"/>
      <c r="W41" s="38" t="s">
        <v>187</v>
      </c>
      <c r="X41" s="39"/>
      <c r="Y41" s="116"/>
      <c r="Z41" s="151" t="n">
        <f aca="false">Z34/Z40/1000</f>
        <v>7.04500978473581</v>
      </c>
      <c r="AA41" s="8"/>
      <c r="AB41" s="0"/>
      <c r="AC41" s="0"/>
      <c r="AD41" s="0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2.75" hidden="false" customHeight="true" outlineLevel="0" collapsed="false">
      <c r="A42" s="2" t="n">
        <f aca="false">A41+1</f>
        <v>42</v>
      </c>
      <c r="B42" s="141" t="s">
        <v>188</v>
      </c>
      <c r="C42" s="142" t="n">
        <f aca="false">C78</f>
        <v>1200000</v>
      </c>
      <c r="D42" s="143" t="n">
        <f aca="false">C42/$C$26</f>
        <v>9600</v>
      </c>
      <c r="E42" s="144" t="n">
        <f aca="false">C42/$C$26/365</f>
        <v>26.3013698630137</v>
      </c>
      <c r="F42" s="145" t="n">
        <f aca="false">C78-E78</f>
        <v>650000</v>
      </c>
      <c r="G42" s="150" t="n">
        <f aca="false">IF(C42=0,0,H42/C42)</f>
        <v>0.458333333333333</v>
      </c>
      <c r="H42" s="142" t="n">
        <f aca="false">E78</f>
        <v>550000</v>
      </c>
      <c r="I42" s="143" t="n">
        <f aca="false">H42/$C$26</f>
        <v>4400</v>
      </c>
      <c r="J42" s="148" t="n">
        <f aca="false">H42/$C$26/365</f>
        <v>12.0547945205479</v>
      </c>
      <c r="K42" s="8"/>
      <c r="L42" s="8"/>
      <c r="M42" s="136"/>
      <c r="N42" s="136"/>
      <c r="O42" s="136"/>
      <c r="P42" s="136"/>
      <c r="Q42" s="136"/>
      <c r="R42" s="40"/>
      <c r="W42" s="38" t="s">
        <v>189</v>
      </c>
      <c r="X42" s="39"/>
      <c r="Y42" s="116"/>
      <c r="Z42" s="62" t="s">
        <v>111</v>
      </c>
      <c r="AA42" s="8"/>
      <c r="AB42" s="0"/>
      <c r="AC42" s="0"/>
      <c r="AD42" s="0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2.75" hidden="false" customHeight="true" outlineLevel="0" collapsed="false">
      <c r="A43" s="2" t="n">
        <f aca="false">A42+1</f>
        <v>43</v>
      </c>
      <c r="B43" s="141" t="s">
        <v>190</v>
      </c>
      <c r="C43" s="142" t="n">
        <f aca="false">C85</f>
        <v>117830.85106383</v>
      </c>
      <c r="D43" s="143" t="n">
        <f aca="false">C43/$C$26</f>
        <v>942.646808510638</v>
      </c>
      <c r="E43" s="144" t="n">
        <f aca="false">C43/$C$26/365</f>
        <v>2.58259399591956</v>
      </c>
      <c r="F43" s="145" t="n">
        <f aca="false">C43-H43</f>
        <v>111647.765957447</v>
      </c>
      <c r="G43" s="150" t="n">
        <f aca="false">IF(C43=0,0,H43/C43)</f>
        <v>0.0524742463502496</v>
      </c>
      <c r="H43" s="142" t="n">
        <f aca="false">E85</f>
        <v>6183.08510638297</v>
      </c>
      <c r="I43" s="143" t="n">
        <f aca="false">H43/$C$26</f>
        <v>49.4646808510638</v>
      </c>
      <c r="J43" s="148" t="n">
        <f aca="false">H43/$C$26/365</f>
        <v>0.135519673564558</v>
      </c>
      <c r="K43" s="8"/>
      <c r="L43" s="8"/>
      <c r="M43" s="136"/>
      <c r="N43" s="136"/>
      <c r="O43" s="136"/>
      <c r="P43" s="136"/>
      <c r="Q43" s="136"/>
      <c r="R43" s="40"/>
      <c r="W43" s="38" t="s">
        <v>191</v>
      </c>
      <c r="Y43" s="152"/>
      <c r="Z43" s="62" t="s">
        <v>113</v>
      </c>
      <c r="AA43" s="8"/>
      <c r="AB43" s="0"/>
      <c r="AC43" s="0"/>
      <c r="AD43" s="0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2.75" hidden="false" customHeight="true" outlineLevel="0" collapsed="false">
      <c r="A44" s="2" t="n">
        <f aca="false">A43+1</f>
        <v>44</v>
      </c>
      <c r="B44" s="141" t="s">
        <v>192</v>
      </c>
      <c r="C44" s="142" t="n">
        <f aca="false">C90</f>
        <v>75000</v>
      </c>
      <c r="D44" s="143" t="n">
        <f aca="false">C44/$C$26</f>
        <v>600</v>
      </c>
      <c r="E44" s="144" t="n">
        <f aca="false">C44/$C$26/365</f>
        <v>1.64383561643836</v>
      </c>
      <c r="F44" s="145" t="n">
        <f aca="false">C44-H44</f>
        <v>11250</v>
      </c>
      <c r="G44" s="150" t="n">
        <f aca="false">IF(C44=0,0,H44/C44)</f>
        <v>0.85</v>
      </c>
      <c r="H44" s="142" t="n">
        <f aca="false">E90</f>
        <v>63750</v>
      </c>
      <c r="I44" s="143" t="n">
        <f aca="false">H44/$C$26</f>
        <v>510</v>
      </c>
      <c r="J44" s="148" t="n">
        <f aca="false">H44/$C$26/365</f>
        <v>1.3972602739726</v>
      </c>
      <c r="K44" s="8"/>
      <c r="L44" s="8"/>
      <c r="M44" s="136"/>
      <c r="N44" s="136"/>
      <c r="O44" s="136"/>
      <c r="P44" s="136"/>
      <c r="Q44" s="136"/>
      <c r="R44" s="40"/>
      <c r="W44" s="38" t="s">
        <v>193</v>
      </c>
      <c r="X44" s="39"/>
      <c r="Y44" s="116"/>
      <c r="Z44" s="62" t="s">
        <v>118</v>
      </c>
      <c r="AA44" s="8"/>
      <c r="AB44" s="0"/>
      <c r="AC44" s="0"/>
      <c r="AD44" s="0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2.75" hidden="false" customHeight="true" outlineLevel="0" collapsed="false">
      <c r="A45" s="2" t="n">
        <f aca="false">A44+1</f>
        <v>45</v>
      </c>
      <c r="B45" s="153" t="s">
        <v>194</v>
      </c>
      <c r="C45" s="154" t="n">
        <f aca="false">C92</f>
        <v>72600</v>
      </c>
      <c r="D45" s="155" t="n">
        <f aca="false">C45/$C$26</f>
        <v>580.8</v>
      </c>
      <c r="E45" s="156" t="n">
        <f aca="false">C45/$C$26/365</f>
        <v>1.59123287671233</v>
      </c>
      <c r="F45" s="154" t="n">
        <f aca="false">C45-H45</f>
        <v>0</v>
      </c>
      <c r="G45" s="157" t="n">
        <f aca="false">IF(C45=0,0,H45/C45)</f>
        <v>1</v>
      </c>
      <c r="H45" s="158" t="n">
        <f aca="false">E92</f>
        <v>72600</v>
      </c>
      <c r="I45" s="155" t="n">
        <f aca="false">H45/$C$26</f>
        <v>580.8</v>
      </c>
      <c r="J45" s="159" t="n">
        <f aca="false">H45/$C$26/365</f>
        <v>1.59123287671233</v>
      </c>
      <c r="K45" s="8"/>
      <c r="L45" s="8"/>
      <c r="M45" s="136"/>
      <c r="N45" s="136"/>
      <c r="O45" s="136"/>
      <c r="P45" s="136"/>
      <c r="Q45" s="136"/>
      <c r="R45" s="40"/>
      <c r="W45" s="38" t="s">
        <v>195</v>
      </c>
      <c r="Y45" s="152"/>
      <c r="Z45" s="62" t="s">
        <v>120</v>
      </c>
      <c r="AA45" s="8"/>
      <c r="AB45" s="0"/>
      <c r="AC45" s="0"/>
      <c r="AD45" s="0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2.75" hidden="false" customHeight="true" outlineLevel="0" collapsed="false">
      <c r="A46" s="2" t="n">
        <f aca="false">A45+1</f>
        <v>46</v>
      </c>
      <c r="B46" s="65" t="s">
        <v>196</v>
      </c>
      <c r="C46" s="160" t="n">
        <f aca="false">SUM(C38:C45)</f>
        <v>5331770.85106383</v>
      </c>
      <c r="D46" s="161" t="n">
        <f aca="false">SUM(D38:D45)</f>
        <v>42654.1668085106</v>
      </c>
      <c r="E46" s="162" t="n">
        <f aca="false">SUM(E38:E45)</f>
        <v>116.860730982221</v>
      </c>
      <c r="F46" s="161" t="n">
        <f aca="false">SUM(F38:F45)</f>
        <v>1717939.15320268</v>
      </c>
      <c r="G46" s="163" t="n">
        <f aca="false">H46/C46</f>
        <v>0.677792012974469</v>
      </c>
      <c r="H46" s="160" t="n">
        <f aca="false">SUM(H38:H45)</f>
        <v>3613831.69786115</v>
      </c>
      <c r="I46" s="160" t="n">
        <f aca="false">SUM(I38:I45)</f>
        <v>28910.6535828892</v>
      </c>
      <c r="J46" s="164" t="n">
        <f aca="false">SUM(J38:J45)</f>
        <v>79.2072700901074</v>
      </c>
      <c r="K46" s="8"/>
      <c r="L46" s="8"/>
      <c r="M46" s="136"/>
      <c r="N46" s="136"/>
      <c r="O46" s="136"/>
      <c r="P46" s="136"/>
      <c r="Q46" s="136"/>
      <c r="R46" s="40"/>
      <c r="W46" s="38" t="s">
        <v>197</v>
      </c>
      <c r="Y46" s="152"/>
      <c r="Z46" s="62" t="s">
        <v>121</v>
      </c>
      <c r="AA46" s="8"/>
      <c r="AB46" s="0"/>
      <c r="AC46" s="0"/>
      <c r="AD46" s="0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customFormat="false" ht="12.75" hidden="false" customHeight="true" outlineLevel="0" collapsed="false">
      <c r="A47" s="2" t="n">
        <f aca="false">A46+1</f>
        <v>47</v>
      </c>
      <c r="B47" s="8"/>
      <c r="C47" s="8"/>
      <c r="D47" s="40"/>
      <c r="E47" s="8"/>
      <c r="F47" s="8"/>
      <c r="G47" s="8"/>
      <c r="H47" s="8"/>
      <c r="I47" s="8"/>
      <c r="J47" s="8"/>
      <c r="K47" s="8"/>
      <c r="L47" s="8"/>
      <c r="M47" s="136"/>
      <c r="N47" s="136"/>
      <c r="O47" s="136"/>
      <c r="P47" s="136"/>
      <c r="Q47" s="136"/>
      <c r="R47" s="40"/>
      <c r="W47" s="38" t="s">
        <v>125</v>
      </c>
      <c r="X47" s="39"/>
      <c r="Y47" s="116"/>
      <c r="Z47" s="62" t="s">
        <v>126</v>
      </c>
      <c r="AA47" s="8"/>
      <c r="AB47" s="0"/>
      <c r="AC47" s="0"/>
      <c r="AD47" s="0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</row>
    <row r="48" customFormat="false" ht="12.75" hidden="false" customHeight="true" outlineLevel="0" collapsed="false">
      <c r="A48" s="2" t="n">
        <f aca="false">A47+1</f>
        <v>48</v>
      </c>
      <c r="B48" s="165" t="s">
        <v>198</v>
      </c>
      <c r="C48" s="166" t="s">
        <v>199</v>
      </c>
      <c r="D48" s="139" t="s">
        <v>176</v>
      </c>
      <c r="E48" s="167" t="s">
        <v>177</v>
      </c>
      <c r="F48" s="168" t="s">
        <v>200</v>
      </c>
      <c r="G48" s="169" t="s">
        <v>201</v>
      </c>
      <c r="H48" s="71" t="s">
        <v>202</v>
      </c>
      <c r="I48" s="31"/>
      <c r="J48" s="72"/>
      <c r="K48" s="8"/>
      <c r="L48" s="8"/>
      <c r="M48" s="136"/>
      <c r="N48" s="136"/>
      <c r="O48" s="136"/>
      <c r="P48" s="136"/>
      <c r="Q48" s="136"/>
      <c r="R48" s="40"/>
      <c r="W48" s="38" t="s">
        <v>82</v>
      </c>
      <c r="X48" s="39"/>
      <c r="Y48" s="116"/>
      <c r="Z48" s="64" t="n">
        <v>1</v>
      </c>
      <c r="AA48" s="8"/>
      <c r="AB48" s="0"/>
      <c r="AC48" s="0"/>
      <c r="AD48" s="0"/>
    </row>
    <row r="49" customFormat="false" ht="12.75" hidden="false" customHeight="true" outlineLevel="0" collapsed="false">
      <c r="A49" s="2" t="n">
        <f aca="false">A48+1</f>
        <v>49</v>
      </c>
      <c r="B49" s="103" t="s">
        <v>203</v>
      </c>
      <c r="C49" s="170" t="n">
        <v>1581840</v>
      </c>
      <c r="D49" s="171" t="n">
        <v>0.733727810650888</v>
      </c>
      <c r="E49" s="188" t="n">
        <f aca="false">C49*D49</f>
        <v>1160640</v>
      </c>
      <c r="F49" s="249" t="n">
        <v>19</v>
      </c>
      <c r="G49" s="174" t="n">
        <f aca="false">C49/F49</f>
        <v>83254.7368421053</v>
      </c>
      <c r="H49" s="38" t="s">
        <v>204</v>
      </c>
      <c r="I49" s="41"/>
      <c r="J49" s="175" t="n">
        <v>200000</v>
      </c>
      <c r="K49" s="8"/>
      <c r="L49" s="8"/>
      <c r="M49" s="8"/>
      <c r="N49" s="8"/>
      <c r="O49" s="8"/>
      <c r="P49" s="8"/>
      <c r="Q49" s="176"/>
      <c r="R49" s="176"/>
      <c r="W49" s="103" t="s">
        <v>205</v>
      </c>
      <c r="X49" s="69"/>
      <c r="Y49" s="130"/>
      <c r="Z49" s="177" t="s">
        <v>77</v>
      </c>
      <c r="AA49" s="8"/>
      <c r="AB49" s="0"/>
      <c r="AC49" s="0"/>
      <c r="AD49" s="0"/>
    </row>
    <row r="50" customFormat="false" ht="12.75" hidden="false" customHeight="true" outlineLevel="0" collapsed="false">
      <c r="A50" s="2" t="n">
        <f aca="false">A49+1</f>
        <v>50</v>
      </c>
      <c r="B50" s="165" t="s">
        <v>206</v>
      </c>
      <c r="C50" s="166" t="s">
        <v>199</v>
      </c>
      <c r="D50" s="139" t="s">
        <v>176</v>
      </c>
      <c r="E50" s="167" t="s">
        <v>177</v>
      </c>
      <c r="F50" s="178" t="s">
        <v>200</v>
      </c>
      <c r="G50" s="169" t="s">
        <v>201</v>
      </c>
      <c r="H50" s="38" t="s">
        <v>207</v>
      </c>
      <c r="I50" s="49"/>
      <c r="J50" s="175"/>
      <c r="K50" s="8"/>
      <c r="L50" s="12"/>
      <c r="M50" s="179"/>
      <c r="N50" s="180"/>
      <c r="O50" s="179"/>
      <c r="P50" s="181"/>
      <c r="Q50" s="180"/>
      <c r="R50" s="180"/>
    </row>
    <row r="51" customFormat="false" ht="12.75" hidden="false" customHeight="true" outlineLevel="0" collapsed="false">
      <c r="A51" s="2" t="n">
        <f aca="false">A50+1</f>
        <v>51</v>
      </c>
      <c r="B51" s="182" t="s">
        <v>208</v>
      </c>
      <c r="C51" s="183" t="n">
        <v>364500</v>
      </c>
      <c r="D51" s="184" t="n">
        <v>0.555555555555556</v>
      </c>
      <c r="E51" s="188" t="n">
        <f aca="false">C51*D51</f>
        <v>202500</v>
      </c>
      <c r="F51" s="249" t="n">
        <v>4</v>
      </c>
      <c r="G51" s="174" t="n">
        <f aca="false">C51/F51</f>
        <v>91125</v>
      </c>
      <c r="H51" s="38" t="s">
        <v>209</v>
      </c>
      <c r="I51" s="49"/>
      <c r="J51" s="175"/>
      <c r="K51" s="8"/>
      <c r="L51" s="12"/>
      <c r="M51" s="179"/>
      <c r="N51" s="180"/>
      <c r="O51" s="179"/>
      <c r="P51" s="181"/>
      <c r="Q51" s="180"/>
      <c r="R51" s="180"/>
    </row>
    <row r="52" customFormat="false" ht="12.75" hidden="false" customHeight="true" outlineLevel="0" collapsed="false">
      <c r="A52" s="2" t="n">
        <f aca="false">A51+1</f>
        <v>52</v>
      </c>
      <c r="B52" s="38" t="s">
        <v>210</v>
      </c>
      <c r="C52" s="186" t="n">
        <v>25000</v>
      </c>
      <c r="D52" s="187" t="n">
        <v>0.733727810650888</v>
      </c>
      <c r="E52" s="188" t="n">
        <f aca="false">C52*D52</f>
        <v>18343.1952662722</v>
      </c>
      <c r="F52" s="8"/>
      <c r="H52" s="38" t="s">
        <v>211</v>
      </c>
      <c r="I52" s="49"/>
      <c r="J52" s="175"/>
      <c r="K52" s="8"/>
      <c r="L52" s="12"/>
      <c r="M52" s="179"/>
      <c r="N52" s="180"/>
      <c r="O52" s="179"/>
      <c r="P52" s="181"/>
      <c r="Q52" s="180"/>
      <c r="R52" s="180"/>
    </row>
    <row r="53" customFormat="false" ht="12.75" hidden="false" customHeight="true" outlineLevel="0" collapsed="false">
      <c r="A53" s="2" t="n">
        <f aca="false">A52+1</f>
        <v>53</v>
      </c>
      <c r="B53" s="38" t="s">
        <v>212</v>
      </c>
      <c r="C53" s="186" t="n">
        <v>25000</v>
      </c>
      <c r="D53" s="187" t="n">
        <v>0.75</v>
      </c>
      <c r="E53" s="188" t="n">
        <f aca="false">C53*D53</f>
        <v>18750</v>
      </c>
      <c r="F53" s="8"/>
      <c r="H53" s="38" t="s">
        <v>213</v>
      </c>
      <c r="I53" s="49"/>
      <c r="J53" s="175"/>
      <c r="K53" s="8"/>
      <c r="L53" s="12"/>
      <c r="M53" s="179"/>
      <c r="N53" s="180"/>
      <c r="O53" s="179"/>
      <c r="P53" s="181"/>
      <c r="Q53" s="180"/>
      <c r="R53" s="180"/>
    </row>
    <row r="54" customFormat="false" ht="12.75" hidden="false" customHeight="true" outlineLevel="0" collapsed="false">
      <c r="A54" s="2" t="n">
        <f aca="false">A53+1</f>
        <v>54</v>
      </c>
      <c r="B54" s="38" t="s">
        <v>214</v>
      </c>
      <c r="C54" s="186" t="n">
        <v>25000</v>
      </c>
      <c r="D54" s="187" t="n">
        <v>0.733727810650888</v>
      </c>
      <c r="E54" s="188" t="n">
        <f aca="false">C54*D54</f>
        <v>18343.1952662722</v>
      </c>
      <c r="F54" s="8"/>
      <c r="H54" s="38" t="s">
        <v>215</v>
      </c>
      <c r="I54" s="49"/>
      <c r="J54" s="175"/>
      <c r="K54" s="8"/>
      <c r="L54" s="12"/>
      <c r="M54" s="179"/>
      <c r="N54" s="180"/>
      <c r="O54" s="179"/>
      <c r="P54" s="181"/>
      <c r="Q54" s="180"/>
      <c r="R54" s="180"/>
    </row>
    <row r="55" customFormat="false" ht="12.75" hidden="false" customHeight="true" outlineLevel="0" collapsed="false">
      <c r="A55" s="2" t="n">
        <f aca="false">A54+1</f>
        <v>55</v>
      </c>
      <c r="B55" s="38" t="s">
        <v>216</v>
      </c>
      <c r="C55" s="186" t="n">
        <v>15000</v>
      </c>
      <c r="D55" s="187" t="n">
        <v>0.555555555555556</v>
      </c>
      <c r="E55" s="188" t="n">
        <f aca="false">C55*D55</f>
        <v>8333.33333333333</v>
      </c>
      <c r="F55" s="8"/>
      <c r="H55" s="38" t="s">
        <v>217</v>
      </c>
      <c r="I55" s="49"/>
      <c r="J55" s="175"/>
      <c r="K55" s="8"/>
      <c r="L55" s="12"/>
      <c r="M55" s="179"/>
      <c r="N55" s="180"/>
      <c r="O55" s="179"/>
      <c r="P55" s="181"/>
      <c r="Q55" s="180"/>
      <c r="R55" s="180"/>
    </row>
    <row r="56" customFormat="false" ht="12.75" hidden="false" customHeight="true" outlineLevel="0" collapsed="false">
      <c r="A56" s="2" t="n">
        <f aca="false">A55+1</f>
        <v>56</v>
      </c>
      <c r="B56" s="38" t="s">
        <v>218</v>
      </c>
      <c r="C56" s="186" t="n">
        <v>25000</v>
      </c>
      <c r="D56" s="187" t="n">
        <v>0.555555555555556</v>
      </c>
      <c r="E56" s="188" t="n">
        <f aca="false">C56*D56</f>
        <v>13888.8888888889</v>
      </c>
      <c r="F56" s="8"/>
      <c r="H56" s="38" t="s">
        <v>219</v>
      </c>
      <c r="I56" s="49"/>
      <c r="J56" s="175"/>
      <c r="K56" s="8"/>
      <c r="L56" s="12"/>
      <c r="M56" s="179"/>
      <c r="N56" s="180"/>
      <c r="O56" s="179"/>
      <c r="P56" s="181"/>
      <c r="Q56" s="180"/>
      <c r="R56" s="180"/>
    </row>
    <row r="57" customFormat="false" ht="12.75" hidden="false" customHeight="true" outlineLevel="0" collapsed="false">
      <c r="A57" s="2" t="n">
        <f aca="false">A56+1</f>
        <v>57</v>
      </c>
      <c r="B57" s="189" t="s">
        <v>220</v>
      </c>
      <c r="C57" s="190" t="n">
        <v>50000</v>
      </c>
      <c r="D57" s="191" t="n">
        <v>0.9</v>
      </c>
      <c r="E57" s="192" t="n">
        <f aca="false">C57*D57</f>
        <v>45000</v>
      </c>
      <c r="F57" s="8"/>
      <c r="H57" s="38" t="s">
        <v>221</v>
      </c>
      <c r="I57" s="49"/>
      <c r="J57" s="175"/>
      <c r="K57" s="8"/>
      <c r="L57" s="12"/>
      <c r="M57" s="179"/>
      <c r="N57" s="180"/>
      <c r="O57" s="179"/>
      <c r="P57" s="181"/>
      <c r="Q57" s="180"/>
      <c r="R57" s="180"/>
    </row>
    <row r="58" customFormat="false" ht="12.75" hidden="false" customHeight="true" outlineLevel="0" collapsed="false">
      <c r="A58" s="2" t="n">
        <f aca="false">A57+1</f>
        <v>58</v>
      </c>
      <c r="B58" s="38" t="s">
        <v>196</v>
      </c>
      <c r="C58" s="193" t="n">
        <f aca="false">SUM(C51:C57)</f>
        <v>529500</v>
      </c>
      <c r="D58" s="194" t="n">
        <f aca="false">E58/C58</f>
        <v>0.614086143068492</v>
      </c>
      <c r="E58" s="188" t="n">
        <f aca="false">SUM(E51:E57)</f>
        <v>325158.612754767</v>
      </c>
      <c r="F58" s="8"/>
      <c r="H58" s="195" t="s">
        <v>222</v>
      </c>
      <c r="I58" s="116"/>
      <c r="J58" s="175"/>
      <c r="K58" s="8"/>
      <c r="L58" s="12"/>
      <c r="M58" s="179"/>
      <c r="N58" s="180"/>
      <c r="O58" s="179"/>
      <c r="P58" s="181"/>
      <c r="Q58" s="180"/>
      <c r="R58" s="180"/>
    </row>
    <row r="59" customFormat="false" ht="12.75" hidden="false" customHeight="true" outlineLevel="0" collapsed="false">
      <c r="A59" s="2" t="n">
        <f aca="false">A58+1</f>
        <v>59</v>
      </c>
      <c r="B59" s="165" t="s">
        <v>223</v>
      </c>
      <c r="C59" s="166" t="s">
        <v>199</v>
      </c>
      <c r="D59" s="139" t="s">
        <v>176</v>
      </c>
      <c r="E59" s="167" t="s">
        <v>177</v>
      </c>
      <c r="F59" s="8"/>
      <c r="H59" s="196" t="s">
        <v>224</v>
      </c>
      <c r="I59" s="197"/>
      <c r="J59" s="198"/>
      <c r="K59" s="8"/>
      <c r="L59" s="12"/>
      <c r="M59" s="179"/>
      <c r="N59" s="180"/>
      <c r="O59" s="179"/>
      <c r="P59" s="181"/>
      <c r="Q59" s="180"/>
      <c r="R59" s="180"/>
    </row>
    <row r="60" customFormat="false" ht="12.75" hidden="false" customHeight="true" outlineLevel="0" collapsed="false">
      <c r="A60" s="2" t="n">
        <f aca="false">A59+1</f>
        <v>60</v>
      </c>
      <c r="B60" s="38" t="s">
        <v>225</v>
      </c>
      <c r="C60" s="186" t="n">
        <v>750000</v>
      </c>
      <c r="D60" s="187" t="n">
        <v>0.9</v>
      </c>
      <c r="E60" s="188" t="n">
        <f aca="false">C60*D60</f>
        <v>675000</v>
      </c>
      <c r="F60" s="8"/>
      <c r="H60" s="199" t="s">
        <v>226</v>
      </c>
      <c r="I60" s="200"/>
      <c r="J60" s="201" t="n">
        <f aca="false">SUM(J49:J59)</f>
        <v>200000</v>
      </c>
      <c r="K60" s="8"/>
      <c r="L60" s="12"/>
      <c r="M60" s="39"/>
      <c r="N60" s="40"/>
      <c r="O60" s="39"/>
      <c r="P60" s="202"/>
      <c r="Q60" s="40"/>
      <c r="R60" s="40"/>
    </row>
    <row r="61" customFormat="false" ht="12.75" hidden="false" customHeight="true" outlineLevel="0" collapsed="false">
      <c r="A61" s="2" t="n">
        <f aca="false">A60+1</f>
        <v>61</v>
      </c>
      <c r="B61" s="38" t="s">
        <v>227</v>
      </c>
      <c r="C61" s="186" t="n">
        <v>500000</v>
      </c>
      <c r="D61" s="187" t="n">
        <v>0.9</v>
      </c>
      <c r="E61" s="188" t="n">
        <f aca="false">C61*D61</f>
        <v>450000</v>
      </c>
      <c r="F61" s="8"/>
      <c r="H61" s="38" t="s">
        <v>127</v>
      </c>
      <c r="I61" s="39"/>
      <c r="J61" s="203" t="n">
        <f aca="false">C22</f>
        <v>18</v>
      </c>
      <c r="K61" s="8"/>
      <c r="L61" s="12"/>
      <c r="M61" s="39"/>
      <c r="N61" s="40"/>
      <c r="O61" s="39"/>
      <c r="P61" s="202"/>
      <c r="Q61" s="40"/>
      <c r="R61" s="40"/>
    </row>
    <row r="62" customFormat="false" ht="12.75" hidden="false" customHeight="true" outlineLevel="0" collapsed="false">
      <c r="A62" s="2" t="n">
        <f aca="false">A61+1</f>
        <v>62</v>
      </c>
      <c r="B62" s="38" t="s">
        <v>228</v>
      </c>
      <c r="C62" s="186" t="n">
        <v>10000</v>
      </c>
      <c r="D62" s="187" t="n">
        <v>0.9</v>
      </c>
      <c r="E62" s="188" t="n">
        <f aca="false">C62*D62</f>
        <v>9000</v>
      </c>
      <c r="F62" s="8"/>
      <c r="H62" s="38" t="s">
        <v>229</v>
      </c>
      <c r="I62" s="39"/>
      <c r="J62" s="204" t="n">
        <v>5</v>
      </c>
      <c r="K62" s="8"/>
      <c r="L62" s="12"/>
      <c r="M62" s="39"/>
      <c r="N62" s="40"/>
      <c r="O62" s="39"/>
      <c r="P62" s="202"/>
      <c r="Q62" s="40"/>
      <c r="R62" s="40"/>
    </row>
    <row r="63" customFormat="false" ht="12.75" hidden="false" customHeight="true" outlineLevel="0" collapsed="false">
      <c r="A63" s="2" t="n">
        <f aca="false">A62+1</f>
        <v>63</v>
      </c>
      <c r="B63" s="189" t="s">
        <v>230</v>
      </c>
      <c r="C63" s="190" t="n">
        <v>25000</v>
      </c>
      <c r="D63" s="191" t="n">
        <v>0.9</v>
      </c>
      <c r="E63" s="192" t="n">
        <f aca="false">C63*D63</f>
        <v>22500</v>
      </c>
      <c r="F63" s="8"/>
      <c r="H63" s="189" t="s">
        <v>231</v>
      </c>
      <c r="I63" s="205"/>
      <c r="J63" s="206" t="n">
        <f aca="false">IF(J62=I66,J66,IF(J62=I67,J67,IF(J62=I68,J68,IF(J62=I69,J69,IF(J62=I70,J70,J71)))))</f>
        <v>0.363</v>
      </c>
      <c r="K63" s="8"/>
      <c r="L63" s="12"/>
      <c r="M63" s="39"/>
      <c r="N63" s="40"/>
      <c r="O63" s="39"/>
      <c r="P63" s="202"/>
      <c r="Q63" s="40"/>
      <c r="R63" s="40"/>
    </row>
    <row r="64" customFormat="false" ht="12.75" hidden="false" customHeight="true" outlineLevel="0" collapsed="false">
      <c r="A64" s="2" t="n">
        <f aca="false">A63+1</f>
        <v>64</v>
      </c>
      <c r="B64" s="38" t="s">
        <v>196</v>
      </c>
      <c r="C64" s="193" t="n">
        <f aca="false">SUM(C60:C63)</f>
        <v>1285000</v>
      </c>
      <c r="D64" s="194" t="n">
        <f aca="false">E64/C64</f>
        <v>0.9</v>
      </c>
      <c r="E64" s="188" t="n">
        <f aca="false">SUM(E60:E63)</f>
        <v>1156500</v>
      </c>
      <c r="F64" s="8"/>
      <c r="H64" s="207" t="s">
        <v>232</v>
      </c>
      <c r="I64" s="208"/>
      <c r="J64" s="209" t="n">
        <f aca="false">J60*J63</f>
        <v>72600</v>
      </c>
      <c r="K64" s="8"/>
      <c r="L64" s="12"/>
      <c r="M64" s="39"/>
      <c r="N64" s="40"/>
      <c r="O64" s="39"/>
      <c r="P64" s="202"/>
      <c r="Q64" s="40"/>
      <c r="R64" s="40"/>
    </row>
    <row r="65" customFormat="false" ht="38.25" hidden="false" customHeight="true" outlineLevel="0" collapsed="false">
      <c r="A65" s="2" t="n">
        <f aca="false">A64+1</f>
        <v>65</v>
      </c>
      <c r="B65" s="165" t="s">
        <v>233</v>
      </c>
      <c r="C65" s="166" t="s">
        <v>199</v>
      </c>
      <c r="D65" s="139" t="s">
        <v>176</v>
      </c>
      <c r="E65" s="167" t="s">
        <v>177</v>
      </c>
      <c r="F65" s="8"/>
      <c r="G65" s="8"/>
      <c r="H65" s="210" t="s">
        <v>234</v>
      </c>
      <c r="I65" s="211" t="s">
        <v>235</v>
      </c>
      <c r="J65" s="212" t="s">
        <v>236</v>
      </c>
      <c r="K65" s="8"/>
      <c r="L65" s="12"/>
      <c r="M65" s="39"/>
      <c r="N65" s="40"/>
      <c r="O65" s="39"/>
      <c r="P65" s="202"/>
      <c r="Q65" s="40"/>
      <c r="R65" s="40"/>
    </row>
    <row r="66" customFormat="false" ht="12.75" hidden="false" customHeight="true" outlineLevel="0" collapsed="false">
      <c r="A66" s="2" t="n">
        <f aca="false">A65+1</f>
        <v>66</v>
      </c>
      <c r="B66" s="38" t="s">
        <v>237</v>
      </c>
      <c r="C66" s="186" t="n">
        <v>300000</v>
      </c>
      <c r="D66" s="187" t="n">
        <v>0.6</v>
      </c>
      <c r="E66" s="188" t="n">
        <f aca="false">C66*D66</f>
        <v>180000</v>
      </c>
      <c r="F66" s="8"/>
      <c r="G66" s="8"/>
      <c r="H66" s="213" t="s">
        <v>238</v>
      </c>
      <c r="I66" s="214" t="n">
        <v>20</v>
      </c>
      <c r="J66" s="215" t="n">
        <v>0.125</v>
      </c>
      <c r="K66" s="8"/>
      <c r="L66" s="12"/>
      <c r="M66" s="39"/>
      <c r="N66" s="40"/>
      <c r="O66" s="39"/>
      <c r="P66" s="202"/>
      <c r="Q66" s="40"/>
      <c r="R66" s="40"/>
    </row>
    <row r="67" customFormat="false" ht="12.75" hidden="false" customHeight="true" outlineLevel="0" collapsed="false">
      <c r="A67" s="2" t="n">
        <f aca="false">A66+1</f>
        <v>67</v>
      </c>
      <c r="B67" s="38" t="s">
        <v>239</v>
      </c>
      <c r="C67" s="186" t="n">
        <v>10000</v>
      </c>
      <c r="D67" s="187" t="n">
        <v>0.9</v>
      </c>
      <c r="E67" s="188" t="n">
        <f aca="false">C67*D67</f>
        <v>9000</v>
      </c>
      <c r="F67" s="8"/>
      <c r="G67" s="8"/>
      <c r="H67" s="213" t="s">
        <v>240</v>
      </c>
      <c r="I67" s="214" t="n">
        <v>15</v>
      </c>
      <c r="J67" s="215" t="n">
        <v>0.146</v>
      </c>
      <c r="K67" s="8"/>
      <c r="L67" s="12"/>
      <c r="M67" s="39"/>
      <c r="N67" s="40"/>
      <c r="O67" s="39"/>
      <c r="P67" s="202"/>
      <c r="Q67" s="40"/>
      <c r="R67" s="40"/>
    </row>
    <row r="68" customFormat="false" ht="12.75" hidden="false" customHeight="true" outlineLevel="0" collapsed="false">
      <c r="A68" s="2" t="n">
        <f aca="false">A67+1</f>
        <v>68</v>
      </c>
      <c r="B68" s="38" t="s">
        <v>241</v>
      </c>
      <c r="C68" s="186" t="n">
        <v>10000</v>
      </c>
      <c r="D68" s="187" t="n">
        <v>0.5</v>
      </c>
      <c r="E68" s="188" t="n">
        <f aca="false">C68*D68</f>
        <v>5000</v>
      </c>
      <c r="F68" s="8"/>
      <c r="G68" s="8"/>
      <c r="H68" s="213" t="s">
        <v>242</v>
      </c>
      <c r="I68" s="214" t="n">
        <v>10</v>
      </c>
      <c r="J68" s="215" t="n">
        <v>0.198</v>
      </c>
      <c r="K68" s="8"/>
      <c r="L68" s="12"/>
      <c r="M68" s="39"/>
      <c r="N68" s="40"/>
      <c r="O68" s="39"/>
      <c r="P68" s="202"/>
      <c r="Q68" s="40"/>
      <c r="R68" s="40"/>
    </row>
    <row r="69" customFormat="false" ht="12.75" hidden="false" customHeight="true" outlineLevel="0" collapsed="false">
      <c r="A69" s="2" t="n">
        <f aca="false">A68+1</f>
        <v>69</v>
      </c>
      <c r="B69" s="38" t="s">
        <v>243</v>
      </c>
      <c r="C69" s="186" t="n">
        <v>25000</v>
      </c>
      <c r="D69" s="187" t="n">
        <v>0.5</v>
      </c>
      <c r="E69" s="188" t="n">
        <f aca="false">C69*D69</f>
        <v>12500</v>
      </c>
      <c r="F69" s="8"/>
      <c r="G69" s="8"/>
      <c r="H69" s="213" t="s">
        <v>244</v>
      </c>
      <c r="I69" s="214" t="n">
        <v>5</v>
      </c>
      <c r="J69" s="215" t="n">
        <v>0.363</v>
      </c>
      <c r="K69" s="8"/>
      <c r="L69" s="12"/>
      <c r="M69" s="39"/>
      <c r="N69" s="40"/>
      <c r="O69" s="39"/>
      <c r="P69" s="202"/>
      <c r="Q69" s="40"/>
      <c r="R69" s="40"/>
    </row>
    <row r="70" customFormat="false" ht="12.75" hidden="false" customHeight="true" outlineLevel="0" collapsed="false">
      <c r="A70" s="2" t="n">
        <f aca="false">A69+1</f>
        <v>70</v>
      </c>
      <c r="B70" s="38" t="s">
        <v>245</v>
      </c>
      <c r="C70" s="186" t="n">
        <v>100000</v>
      </c>
      <c r="D70" s="187" t="n">
        <v>0.5</v>
      </c>
      <c r="E70" s="188" t="n">
        <f aca="false">C70*D70</f>
        <v>50000</v>
      </c>
      <c r="F70" s="8"/>
      <c r="G70" s="8"/>
      <c r="H70" s="213" t="s">
        <v>246</v>
      </c>
      <c r="I70" s="214" t="n">
        <v>4</v>
      </c>
      <c r="J70" s="216" t="n">
        <v>0.45</v>
      </c>
      <c r="K70" s="8"/>
      <c r="L70" s="12"/>
      <c r="M70" s="39"/>
      <c r="N70" s="40"/>
      <c r="O70" s="39"/>
      <c r="P70" s="202"/>
      <c r="Q70" s="40"/>
      <c r="R70" s="40"/>
    </row>
    <row r="71" customFormat="false" ht="12.75" hidden="false" customHeight="true" outlineLevel="0" collapsed="false">
      <c r="A71" s="2" t="n">
        <f aca="false">A70+1</f>
        <v>71</v>
      </c>
      <c r="B71" s="189" t="s">
        <v>247</v>
      </c>
      <c r="C71" s="190" t="n">
        <v>25000</v>
      </c>
      <c r="D71" s="191" t="n">
        <v>0.9</v>
      </c>
      <c r="E71" s="192" t="n">
        <f aca="false">C71*D71</f>
        <v>22500</v>
      </c>
      <c r="F71" s="8"/>
      <c r="G71" s="8"/>
      <c r="H71" s="217" t="s">
        <v>248</v>
      </c>
      <c r="I71" s="218" t="n">
        <v>1</v>
      </c>
      <c r="J71" s="219" t="n">
        <v>1.1</v>
      </c>
      <c r="K71" s="8"/>
      <c r="L71" s="12"/>
      <c r="M71" s="39"/>
      <c r="N71" s="40"/>
      <c r="O71" s="39"/>
      <c r="P71" s="202"/>
      <c r="Q71" s="40"/>
      <c r="R71" s="40"/>
    </row>
    <row r="72" customFormat="false" ht="12.75" hidden="false" customHeight="true" outlineLevel="0" collapsed="false">
      <c r="A72" s="2" t="n">
        <f aca="false">A71+1</f>
        <v>72</v>
      </c>
      <c r="B72" s="38" t="s">
        <v>196</v>
      </c>
      <c r="C72" s="193" t="n">
        <f aca="false">SUM(C66:C71)</f>
        <v>470000</v>
      </c>
      <c r="D72" s="285" t="n">
        <f aca="false">E72/C72</f>
        <v>0.593617021276596</v>
      </c>
      <c r="E72" s="188" t="n">
        <f aca="false">SUM(E66:E71)</f>
        <v>279000</v>
      </c>
      <c r="F72" s="8"/>
      <c r="G72" s="8"/>
      <c r="H72" s="220"/>
      <c r="I72" s="40"/>
      <c r="J72" s="8"/>
      <c r="K72" s="8"/>
      <c r="L72" s="12"/>
      <c r="M72" s="39"/>
      <c r="N72" s="40"/>
      <c r="O72" s="39"/>
      <c r="P72" s="202"/>
      <c r="Q72" s="40"/>
      <c r="R72" s="40"/>
    </row>
    <row r="73" customFormat="false" ht="12.75" hidden="false" customHeight="true" outlineLevel="0" collapsed="false">
      <c r="A73" s="2" t="n">
        <f aca="false">A72+1</f>
        <v>73</v>
      </c>
      <c r="B73" s="165" t="s">
        <v>249</v>
      </c>
      <c r="C73" s="166" t="s">
        <v>199</v>
      </c>
      <c r="D73" s="139" t="s">
        <v>176</v>
      </c>
      <c r="E73" s="167" t="s">
        <v>177</v>
      </c>
      <c r="F73" s="8"/>
      <c r="H73" s="71" t="s">
        <v>250</v>
      </c>
      <c r="I73" s="31"/>
      <c r="J73" s="72"/>
      <c r="K73" s="8"/>
      <c r="L73" s="12"/>
      <c r="M73" s="39"/>
      <c r="N73" s="40"/>
      <c r="O73" s="39"/>
      <c r="P73" s="202"/>
      <c r="Q73" s="40"/>
      <c r="R73" s="40"/>
    </row>
    <row r="74" customFormat="false" ht="12.75" hidden="false" customHeight="true" outlineLevel="0" collapsed="false">
      <c r="A74" s="2" t="n">
        <f aca="false">A73+1</f>
        <v>74</v>
      </c>
      <c r="B74" s="38" t="s">
        <v>251</v>
      </c>
      <c r="C74" s="183" t="n">
        <v>750000</v>
      </c>
      <c r="D74" s="187" t="n">
        <v>0.6</v>
      </c>
      <c r="E74" s="188" t="n">
        <f aca="false">C74*D74</f>
        <v>450000</v>
      </c>
      <c r="F74" s="8"/>
      <c r="H74" s="38" t="s">
        <v>252</v>
      </c>
      <c r="I74" s="39"/>
      <c r="J74" s="42" t="n">
        <v>2</v>
      </c>
      <c r="K74" s="8"/>
      <c r="L74" s="12"/>
      <c r="M74" s="39"/>
      <c r="N74" s="40"/>
      <c r="O74" s="39"/>
      <c r="P74" s="202"/>
      <c r="Q74" s="40"/>
      <c r="R74" s="40"/>
    </row>
    <row r="75" customFormat="false" ht="12.75" hidden="false" customHeight="true" outlineLevel="0" collapsed="false">
      <c r="A75" s="2" t="n">
        <f aca="false">A74+1</f>
        <v>75</v>
      </c>
      <c r="B75" s="38" t="s">
        <v>253</v>
      </c>
      <c r="C75" s="221" t="n">
        <v>100000</v>
      </c>
      <c r="D75" s="187" t="n">
        <v>0.75</v>
      </c>
      <c r="E75" s="188" t="n">
        <f aca="false">C75*D75</f>
        <v>75000</v>
      </c>
      <c r="F75" s="8"/>
      <c r="H75" s="38" t="s">
        <v>254</v>
      </c>
      <c r="I75" s="39"/>
      <c r="J75" s="222" t="n">
        <v>141000</v>
      </c>
      <c r="K75" s="8"/>
      <c r="L75" s="12"/>
      <c r="M75" s="39"/>
      <c r="N75" s="40"/>
      <c r="O75" s="39"/>
      <c r="P75" s="202"/>
      <c r="Q75" s="40"/>
      <c r="R75" s="40"/>
    </row>
    <row r="76" customFormat="false" ht="12.75" hidden="false" customHeight="true" outlineLevel="0" collapsed="false">
      <c r="A76" s="2" t="n">
        <f aca="false">A75+1</f>
        <v>76</v>
      </c>
      <c r="B76" s="38" t="s">
        <v>255</v>
      </c>
      <c r="C76" s="221" t="n">
        <v>100000</v>
      </c>
      <c r="D76" s="187" t="n">
        <v>0.25</v>
      </c>
      <c r="E76" s="188" t="n">
        <f aca="false">C76*D76</f>
        <v>25000</v>
      </c>
      <c r="F76" s="8"/>
      <c r="H76" s="38" t="s">
        <v>256</v>
      </c>
      <c r="I76" s="39"/>
      <c r="J76" s="223" t="n">
        <f aca="false">C23*C26*1000/J75</f>
        <v>7535.4609929078</v>
      </c>
      <c r="K76" s="8"/>
      <c r="L76" s="12"/>
      <c r="M76" s="39"/>
      <c r="N76" s="40"/>
      <c r="O76" s="39"/>
      <c r="P76" s="202"/>
      <c r="Q76" s="40"/>
      <c r="R76" s="40"/>
    </row>
    <row r="77" customFormat="false" ht="12.75" hidden="false" customHeight="true" outlineLevel="0" collapsed="false">
      <c r="A77" s="2" t="n">
        <f aca="false">A76+1</f>
        <v>77</v>
      </c>
      <c r="B77" s="189" t="s">
        <v>257</v>
      </c>
      <c r="C77" s="190" t="n">
        <v>250000</v>
      </c>
      <c r="D77" s="191" t="n">
        <v>0</v>
      </c>
      <c r="E77" s="192" t="n">
        <f aca="false">C77*D77</f>
        <v>0</v>
      </c>
      <c r="F77" s="8"/>
      <c r="H77" s="38" t="s">
        <v>258</v>
      </c>
      <c r="I77" s="39"/>
      <c r="J77" s="223" t="n">
        <f aca="false">J76*J74*24</f>
        <v>361702.127659575</v>
      </c>
      <c r="K77" s="8"/>
      <c r="L77" s="12"/>
      <c r="M77" s="39"/>
      <c r="N77" s="40"/>
      <c r="O77" s="39"/>
      <c r="P77" s="202"/>
      <c r="Q77" s="40"/>
      <c r="R77" s="40"/>
    </row>
    <row r="78" customFormat="false" ht="12.75" hidden="false" customHeight="true" outlineLevel="0" collapsed="false">
      <c r="A78" s="2" t="n">
        <f aca="false">A77+1</f>
        <v>78</v>
      </c>
      <c r="B78" s="224" t="s">
        <v>196</v>
      </c>
      <c r="C78" s="161" t="n">
        <f aca="false">SUM(C74:C77)</f>
        <v>1200000</v>
      </c>
      <c r="D78" s="194" t="n">
        <f aca="false">E78/C78</f>
        <v>0.458333333333333</v>
      </c>
      <c r="E78" s="225" t="n">
        <f aca="false">SUM(E74:E77)</f>
        <v>550000</v>
      </c>
      <c r="F78" s="8"/>
      <c r="H78" s="103" t="s">
        <v>259</v>
      </c>
      <c r="I78" s="69"/>
      <c r="J78" s="226" t="n">
        <v>1.82</v>
      </c>
      <c r="K78" s="8"/>
      <c r="L78" s="12"/>
      <c r="M78" s="39"/>
      <c r="N78" s="40"/>
      <c r="O78" s="39"/>
      <c r="P78" s="202"/>
      <c r="Q78" s="40"/>
      <c r="R78" s="40"/>
    </row>
    <row r="79" customFormat="false" ht="12.75" hidden="false" customHeight="true" outlineLevel="0" collapsed="false">
      <c r="A79" s="2" t="n">
        <f aca="false">A78+1</f>
        <v>79</v>
      </c>
      <c r="B79" s="165" t="s">
        <v>260</v>
      </c>
      <c r="C79" s="166" t="s">
        <v>199</v>
      </c>
      <c r="D79" s="139" t="s">
        <v>176</v>
      </c>
      <c r="E79" s="167" t="s">
        <v>177</v>
      </c>
      <c r="F79" s="8"/>
      <c r="H79" s="71" t="s">
        <v>261</v>
      </c>
      <c r="I79" s="31"/>
      <c r="J79" s="72"/>
      <c r="K79" s="8"/>
      <c r="L79" s="12"/>
      <c r="M79" s="39"/>
      <c r="N79" s="40"/>
      <c r="O79" s="39"/>
      <c r="P79" s="202"/>
      <c r="Q79" s="40"/>
      <c r="R79" s="40"/>
    </row>
    <row r="80" customFormat="false" ht="12.75" hidden="false" customHeight="true" outlineLevel="0" collapsed="false">
      <c r="A80" s="2" t="n">
        <f aca="false">A79+1</f>
        <v>80</v>
      </c>
      <c r="B80" s="38" t="s">
        <v>262</v>
      </c>
      <c r="C80" s="183" t="n">
        <v>1000000</v>
      </c>
      <c r="D80" s="187" t="n">
        <v>0</v>
      </c>
      <c r="E80" s="188" t="n">
        <f aca="false">C80*D80</f>
        <v>0</v>
      </c>
      <c r="F80" s="8"/>
      <c r="H80" s="38" t="s">
        <v>252</v>
      </c>
      <c r="I80" s="39"/>
      <c r="J80" s="42" t="n">
        <v>0</v>
      </c>
      <c r="K80" s="8"/>
      <c r="L80" s="12"/>
      <c r="M80" s="39"/>
      <c r="N80" s="40"/>
      <c r="O80" s="39"/>
      <c r="P80" s="202"/>
      <c r="Q80" s="40"/>
      <c r="R80" s="40"/>
    </row>
    <row r="81" customFormat="false" ht="12.75" hidden="false" customHeight="true" outlineLevel="0" collapsed="false">
      <c r="A81" s="2" t="n">
        <f aca="false">A80+1</f>
        <v>81</v>
      </c>
      <c r="B81" s="38" t="s">
        <v>263</v>
      </c>
      <c r="C81" s="227" t="n">
        <f aca="false">J77*J78+J83*J84</f>
        <v>658297.872340426</v>
      </c>
      <c r="D81" s="187" t="n">
        <v>0.0999999999999998</v>
      </c>
      <c r="E81" s="188" t="n">
        <f aca="false">C81*D81</f>
        <v>65829.7872340424</v>
      </c>
      <c r="F81" s="8"/>
      <c r="H81" s="38" t="s">
        <v>264</v>
      </c>
      <c r="I81" s="39"/>
      <c r="J81" s="222" t="n">
        <v>12500</v>
      </c>
      <c r="K81" s="8"/>
      <c r="L81" s="12"/>
      <c r="M81" s="39"/>
      <c r="N81" s="40"/>
      <c r="O81" s="39"/>
      <c r="P81" s="202"/>
      <c r="Q81" s="40"/>
      <c r="R81" s="40"/>
    </row>
    <row r="82" customFormat="false" ht="12.75" hidden="false" customHeight="true" outlineLevel="0" collapsed="false">
      <c r="A82" s="2" t="n">
        <f aca="false">A81+1</f>
        <v>82</v>
      </c>
      <c r="B82" s="189" t="s">
        <v>265</v>
      </c>
      <c r="C82" s="228" t="n">
        <v>25000</v>
      </c>
      <c r="D82" s="191" t="n">
        <v>0.9</v>
      </c>
      <c r="E82" s="192" t="n">
        <f aca="false">C82*D82</f>
        <v>22500</v>
      </c>
      <c r="F82" s="8"/>
      <c r="H82" s="38" t="s">
        <v>266</v>
      </c>
      <c r="I82" s="39"/>
      <c r="J82" s="229" t="n">
        <f aca="false">C26*C23*1000/J81/2000</f>
        <v>42.5</v>
      </c>
      <c r="K82" s="8"/>
      <c r="L82" s="12"/>
      <c r="M82" s="39"/>
      <c r="N82" s="40"/>
      <c r="O82" s="39"/>
      <c r="P82" s="202"/>
      <c r="Q82" s="40"/>
      <c r="R82" s="40"/>
    </row>
    <row r="83" customFormat="false" ht="12.75" hidden="false" customHeight="true" outlineLevel="0" collapsed="false">
      <c r="A83" s="2" t="n">
        <f aca="false">A82+1</f>
        <v>83</v>
      </c>
      <c r="B83" s="230" t="s">
        <v>196</v>
      </c>
      <c r="C83" s="231" t="n">
        <f aca="false">SUM(C80:C82)</f>
        <v>1683297.87234043</v>
      </c>
      <c r="D83" s="194" t="n">
        <f aca="false">E83/C83</f>
        <v>0.0524742463502496</v>
      </c>
      <c r="E83" s="232" t="n">
        <f aca="false">SUM(E80:E82)</f>
        <v>88329.7872340424</v>
      </c>
      <c r="F83" s="8"/>
      <c r="H83" s="38" t="s">
        <v>267</v>
      </c>
      <c r="I83" s="39"/>
      <c r="J83" s="223" t="n">
        <f aca="false">J82*J80*24</f>
        <v>0</v>
      </c>
      <c r="K83" s="8"/>
      <c r="L83" s="12"/>
      <c r="M83" s="39"/>
      <c r="N83" s="40"/>
      <c r="O83" s="39"/>
      <c r="P83" s="202"/>
      <c r="Q83" s="40"/>
      <c r="R83" s="40"/>
    </row>
    <row r="84" customFormat="false" ht="12.75" hidden="false" customHeight="true" outlineLevel="0" collapsed="false">
      <c r="A84" s="2" t="n">
        <f aca="false">A83+1</f>
        <v>84</v>
      </c>
      <c r="B84" s="233" t="s">
        <v>268</v>
      </c>
      <c r="C84" s="234" t="n">
        <v>0.07</v>
      </c>
      <c r="D84" s="284"/>
      <c r="E84" s="236"/>
      <c r="F84" s="8"/>
      <c r="H84" s="103" t="s">
        <v>269</v>
      </c>
      <c r="I84" s="69"/>
      <c r="J84" s="226" t="n">
        <v>51</v>
      </c>
      <c r="K84" s="8"/>
      <c r="L84" s="12"/>
      <c r="M84" s="39"/>
      <c r="N84" s="40"/>
      <c r="O84" s="39"/>
      <c r="P84" s="202"/>
      <c r="Q84" s="40"/>
      <c r="R84" s="40"/>
    </row>
    <row r="85" customFormat="false" ht="12.75" hidden="false" customHeight="true" outlineLevel="0" collapsed="false">
      <c r="A85" s="2" t="n">
        <f aca="false">A84+1</f>
        <v>85</v>
      </c>
      <c r="B85" s="237" t="s">
        <v>270</v>
      </c>
      <c r="C85" s="238" t="n">
        <f aca="false">$C$84*C83</f>
        <v>117830.85106383</v>
      </c>
      <c r="D85" s="239" t="n">
        <f aca="false">E85/C85</f>
        <v>0.0524742463502496</v>
      </c>
      <c r="E85" s="240" t="n">
        <f aca="false">$C$84*E83</f>
        <v>6183.08510638297</v>
      </c>
      <c r="F85" s="8"/>
      <c r="G85" s="8"/>
      <c r="H85" s="71" t="s">
        <v>271</v>
      </c>
      <c r="I85" s="31"/>
      <c r="J85" s="72"/>
      <c r="K85" s="8"/>
      <c r="L85" s="12"/>
      <c r="M85" s="39"/>
      <c r="N85" s="40"/>
      <c r="O85" s="39"/>
      <c r="P85" s="202"/>
      <c r="Q85" s="40"/>
      <c r="R85" s="40"/>
    </row>
    <row r="86" customFormat="false" ht="12.75" hidden="false" customHeight="true" outlineLevel="0" collapsed="false">
      <c r="A86" s="2" t="n">
        <f aca="false">A85+1</f>
        <v>86</v>
      </c>
      <c r="B86" s="165" t="s">
        <v>272</v>
      </c>
      <c r="C86" s="166" t="s">
        <v>199</v>
      </c>
      <c r="D86" s="139" t="s">
        <v>176</v>
      </c>
      <c r="E86" s="167" t="s">
        <v>177</v>
      </c>
      <c r="F86" s="8"/>
      <c r="G86" s="8"/>
      <c r="H86" s="38" t="s">
        <v>273</v>
      </c>
      <c r="I86" s="39"/>
      <c r="J86" s="222" t="n">
        <v>137000</v>
      </c>
      <c r="K86" s="8"/>
      <c r="L86" s="12"/>
      <c r="M86" s="39"/>
      <c r="N86" s="40"/>
      <c r="O86" s="39"/>
      <c r="P86" s="202"/>
      <c r="Q86" s="40"/>
      <c r="R86" s="40"/>
    </row>
    <row r="87" customFormat="false" ht="12.75" hidden="false" customHeight="true" outlineLevel="0" collapsed="false">
      <c r="A87" s="2" t="n">
        <f aca="false">A86+1</f>
        <v>87</v>
      </c>
      <c r="B87" s="38" t="s">
        <v>274</v>
      </c>
      <c r="C87" s="183" t="n">
        <v>25000</v>
      </c>
      <c r="D87" s="187" t="n">
        <v>0.9</v>
      </c>
      <c r="E87" s="188" t="n">
        <f aca="false">C87*D87</f>
        <v>22500</v>
      </c>
      <c r="F87" s="8"/>
      <c r="G87" s="8"/>
      <c r="H87" s="38" t="s">
        <v>13</v>
      </c>
      <c r="I87" s="39"/>
      <c r="J87" s="222" t="n">
        <v>141000</v>
      </c>
      <c r="K87" s="8"/>
      <c r="L87" s="12"/>
      <c r="M87" s="39"/>
      <c r="N87" s="40"/>
      <c r="O87" s="39"/>
      <c r="P87" s="202"/>
      <c r="Q87" s="40"/>
      <c r="R87" s="40"/>
    </row>
    <row r="88" customFormat="false" ht="12.75" hidden="false" customHeight="true" outlineLevel="0" collapsed="false">
      <c r="A88" s="2" t="n">
        <f aca="false">A87+1</f>
        <v>88</v>
      </c>
      <c r="B88" s="38" t="s">
        <v>275</v>
      </c>
      <c r="C88" s="221" t="n">
        <v>25000</v>
      </c>
      <c r="D88" s="187" t="n">
        <v>0.75</v>
      </c>
      <c r="E88" s="188" t="n">
        <f aca="false">C88*D88</f>
        <v>18750</v>
      </c>
      <c r="F88" s="8"/>
      <c r="G88" s="8"/>
      <c r="H88" s="103" t="s">
        <v>19</v>
      </c>
      <c r="I88" s="104"/>
      <c r="J88" s="241" t="n">
        <v>150000</v>
      </c>
      <c r="K88" s="8"/>
      <c r="L88" s="12"/>
      <c r="M88" s="39"/>
      <c r="N88" s="40"/>
      <c r="O88" s="39"/>
      <c r="P88" s="202"/>
      <c r="Q88" s="40"/>
      <c r="R88" s="40"/>
    </row>
    <row r="89" customFormat="false" ht="12.75" hidden="false" customHeight="true" outlineLevel="0" collapsed="false">
      <c r="A89" s="2" t="n">
        <f aca="false">A88+1</f>
        <v>89</v>
      </c>
      <c r="B89" s="189" t="s">
        <v>276</v>
      </c>
      <c r="C89" s="228" t="n">
        <v>25000</v>
      </c>
      <c r="D89" s="187" t="n">
        <v>0.9</v>
      </c>
      <c r="E89" s="192" t="n">
        <f aca="false">C89*D89</f>
        <v>22500</v>
      </c>
      <c r="F89" s="8"/>
      <c r="G89" s="8"/>
      <c r="H89" s="40"/>
      <c r="I89" s="40"/>
      <c r="J89" s="40"/>
      <c r="K89" s="8"/>
      <c r="L89" s="12"/>
      <c r="M89" s="39"/>
      <c r="N89" s="40"/>
      <c r="O89" s="39"/>
      <c r="P89" s="202"/>
      <c r="Q89" s="40"/>
      <c r="R89" s="40"/>
    </row>
    <row r="90" customFormat="false" ht="13.5" hidden="false" customHeight="false" outlineLevel="0" collapsed="false">
      <c r="A90" s="2" t="n">
        <f aca="false">A89+1</f>
        <v>90</v>
      </c>
      <c r="B90" s="242" t="s">
        <v>196</v>
      </c>
      <c r="C90" s="243" t="n">
        <f aca="false">SUM(C87:C89)</f>
        <v>75000</v>
      </c>
      <c r="D90" s="244" t="n">
        <f aca="false">E90/C90</f>
        <v>0.85</v>
      </c>
      <c r="E90" s="245" t="n">
        <f aca="false">SUM(E87:E89)</f>
        <v>63750</v>
      </c>
      <c r="F90" s="8"/>
      <c r="G90" s="8"/>
      <c r="H90" s="8"/>
      <c r="I90" s="8"/>
      <c r="J90" s="8"/>
      <c r="K90" s="136"/>
      <c r="L90" s="8"/>
      <c r="M90" s="8"/>
      <c r="N90" s="8"/>
      <c r="O90" s="8"/>
      <c r="P90" s="8"/>
      <c r="Q90" s="40"/>
      <c r="R90" s="40"/>
    </row>
    <row r="91" customFormat="false" ht="12.75" hidden="false" customHeight="false" outlineLevel="0" collapsed="false">
      <c r="A91" s="2" t="n">
        <f aca="false">A90+1</f>
        <v>91</v>
      </c>
      <c r="B91" s="165" t="s">
        <v>277</v>
      </c>
      <c r="C91" s="166" t="s">
        <v>199</v>
      </c>
      <c r="D91" s="139" t="s">
        <v>176</v>
      </c>
      <c r="E91" s="167" t="s">
        <v>177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40"/>
      <c r="R91" s="40"/>
    </row>
    <row r="92" customFormat="false" ht="13.5" hidden="false" customHeight="false" outlineLevel="0" collapsed="false">
      <c r="A92" s="2" t="n">
        <f aca="false">A91+1</f>
        <v>92</v>
      </c>
      <c r="B92" s="207" t="s">
        <v>232</v>
      </c>
      <c r="C92" s="246" t="n">
        <f aca="false">J64</f>
        <v>72600</v>
      </c>
      <c r="D92" s="171" t="n">
        <v>1</v>
      </c>
      <c r="E92" s="172" t="n">
        <f aca="false">C92*D92</f>
        <v>72600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40"/>
      <c r="R92" s="40"/>
    </row>
  </sheetData>
  <dataValidations count="22">
    <dataValidation allowBlank="true" errorStyle="stop" operator="between" prompt="Provide justification for opportunity cost." showDropDown="false" showErrorMessage="true" showInputMessage="true" sqref="N10" type="none">
      <formula1>0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6 C18:C19" type="none">
      <formula1>0</formula1>
      <formula2>0</formula2>
    </dataValidation>
    <dataValidation allowBlank="true" errorStyle="stop" operator="between" showDropDown="false" showErrorMessage="true" showInputMessage="false" sqref="I14 AD30 AD33 Z39" type="list">
      <formula1>$X$12:$AF$12</formula1>
      <formula2>0</formula2>
    </dataValidation>
    <dataValidation allowBlank="true" errorStyle="stop" operator="between" showDropDown="false" showErrorMessage="true" showInputMessage="false" sqref="I24 Z49" type="list">
      <formula1>$X$15:$AD$15</formula1>
      <formula2>0</formula2>
    </dataValidation>
    <dataValidation allowBlank="true" errorStyle="stop" operator="between" showDropDown="false" showErrorMessage="true" showInputMessage="false" sqref="Z30" type="list">
      <formula1>$X$7:$AF$7</formula1>
      <formula2>0</formula2>
    </dataValidation>
    <dataValidation allowBlank="true" errorStyle="stop" operator="between" showDropDown="false" showErrorMessage="true" showInputMessage="false" sqref="Z31" type="list">
      <formula1>$X$9:$AB$9</formula1>
      <formula2>0</formula2>
    </dataValidation>
    <dataValidation allowBlank="true" errorStyle="stop" operator="between" showDropDown="false" showErrorMessage="true" showInputMessage="false" sqref="Z32" type="list">
      <formula1>$X$17:$AC$17</formula1>
      <formula2>0</formula2>
    </dataValidation>
    <dataValidation allowBlank="true" errorStyle="stop" operator="between" showDropDown="false" showErrorMessage="true" showInputMessage="false" sqref="Z33" type="list">
      <formula1>$X$18:$AC$18</formula1>
      <formula2>0</formula2>
    </dataValidation>
    <dataValidation allowBlank="true" errorStyle="stop" operator="between" showDropDown="false" showErrorMessage="true" showInputMessage="false" sqref="Z42:Z43" type="list">
      <formula1>$X$19:$AE$19</formula1>
      <formula2>0</formula2>
    </dataValidation>
    <dataValidation allowBlank="true" errorStyle="stop" operator="between" showDropDown="false" showErrorMessage="true" showInputMessage="false" sqref="Z44:Z46" type="list">
      <formula1>$X$20:$AD$20</formula1>
      <formula2>0</formula2>
    </dataValidation>
    <dataValidation allowBlank="true" errorStyle="stop" operator="between" showDropDown="false" showErrorMessage="true" showInputMessage="false" sqref="Z47" type="list">
      <formula1>$X$21:$AB$21</formula1>
      <formula2>0</formula2>
    </dataValidation>
    <dataValidation allowBlank="true" errorStyle="stop" operator="between" showDropDown="false" showErrorMessage="true" showInputMessage="false" sqref="C6" type="list">
      <formula1>$C$7:$C$14</formula1>
      <formula2>0</formula2>
    </dataValidation>
    <dataValidation allowBlank="true" errorStyle="stop" operator="between" showDropDown="false" showErrorMessage="true" showInputMessage="false" sqref="J62" type="list">
      <formula1>$I$66:$I$71</formula1>
      <formula2>0</formula2>
    </dataValidation>
    <dataValidation allowBlank="true" errorStyle="stop" operator="between" showDropDown="false" showErrorMessage="true" showInputMessage="false" sqref="I7" type="list">
      <formula1>$X$7:$AA$7</formula1>
      <formula2>0</formula2>
    </dataValidation>
    <dataValidation allowBlank="true" errorStyle="stop" operator="between" showDropDown="false" showErrorMessage="true" showInputMessage="false" sqref="I8" type="list">
      <formula1>$X$8:$AA$8</formula1>
      <formula2>0</formula2>
    </dataValidation>
    <dataValidation allowBlank="true" errorStyle="stop" operator="between" showDropDown="false" showErrorMessage="true" showInputMessage="false" sqref="I9" type="list">
      <formula1>$X$10:$Z$10</formula1>
      <formula2>0</formula2>
    </dataValidation>
    <dataValidation allowBlank="true" errorStyle="stop" operator="between" showDropDown="false" showErrorMessage="true" showInputMessage="false" sqref="I10" type="list">
      <formula1>$X$11:$AF$11</formula1>
      <formula2>0</formula2>
    </dataValidation>
    <dataValidation allowBlank="true" errorStyle="stop" operator="between" showDropDown="false" showErrorMessage="true" showInputMessage="false" sqref="I18" type="list">
      <formula1>$X$13:$AC$13</formula1>
      <formula2>0</formula2>
    </dataValidation>
    <dataValidation allowBlank="true" errorStyle="stop" operator="between" showDropDown="false" showErrorMessage="true" showInputMessage="false" sqref="I19" type="list">
      <formula1>$X$14:$AD$14</formula1>
      <formula2>0</formula2>
    </dataValidation>
    <dataValidation allowBlank="true" errorStyle="stop" operator="between" showDropDown="false" showErrorMessage="true" showInputMessage="false" sqref="I25" type="list">
      <formula1>$X$16:$AE$16</formula1>
      <formula2>0</formula2>
    </dataValidation>
    <dataValidation allowBlank="true" errorStyle="stop" operator="between" showDropDown="false" showErrorMessage="true" showInputMessage="false" sqref="J75" type="list">
      <formula1>$J$86:$J$88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7" type="list">
      <formula1>$W$24:$W$28</formula1>
      <formula2>0</formula2>
    </dataValidation>
  </dataValidations>
  <printOptions headings="false" gridLines="tru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7" activeCellId="0" sqref="M47"/>
    </sheetView>
  </sheetViews>
  <sheetFormatPr defaultColWidth="6.84765625" defaultRowHeight="9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14"/>
    <col collapsed="false" customWidth="true" hidden="false" outlineLevel="0" max="3" min="3" style="1" width="19.99"/>
    <col collapsed="false" customWidth="true" hidden="false" outlineLevel="0" max="4" min="4" style="1" width="18.56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1" width="18.41"/>
    <col collapsed="false" customWidth="true" hidden="false" outlineLevel="0" max="9" min="9" style="1" width="18.7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13.28"/>
    <col collapsed="false" customWidth="true" hidden="false" outlineLevel="0" max="13" min="13" style="1" width="24.85"/>
    <col collapsed="false" customWidth="true" hidden="false" outlineLevel="0" max="14" min="14" style="1" width="22.14"/>
    <col collapsed="false" customWidth="true" hidden="false" outlineLevel="0" max="15" min="15" style="1" width="12.56"/>
    <col collapsed="false" customWidth="true" hidden="false" outlineLevel="0" max="16" min="16" style="1" width="10.28"/>
    <col collapsed="false" customWidth="true" hidden="false" outlineLevel="0" max="17" min="17" style="1" width="11.7"/>
    <col collapsed="false" customWidth="true" hidden="false" outlineLevel="0" max="18" min="18" style="1" width="11.56"/>
    <col collapsed="false" customWidth="true" hidden="false" outlineLevel="0" max="22" min="19" style="1" width="11.42"/>
    <col collapsed="false" customWidth="true" hidden="false" outlineLevel="0" max="23" min="23" style="1" width="28.7"/>
    <col collapsed="false" customWidth="true" hidden="false" outlineLevel="0" max="24" min="24" style="1" width="16.99"/>
    <col collapsed="false" customWidth="true" hidden="false" outlineLevel="0" max="25" min="25" style="1" width="20.28"/>
    <col collapsed="false" customWidth="true" hidden="false" outlineLevel="0" max="26" min="26" style="1" width="21.84"/>
    <col collapsed="false" customWidth="true" hidden="false" outlineLevel="0" max="28" min="27" style="1" width="16.28"/>
    <col collapsed="false" customWidth="true" hidden="false" outlineLevel="0" max="29" min="29" style="1" width="13.7"/>
    <col collapsed="false" customWidth="true" hidden="false" outlineLevel="0" max="32" min="30" style="1" width="11.99"/>
    <col collapsed="false" customWidth="false" hidden="false" outlineLevel="0" max="257" min="33" style="1" width="6.85"/>
  </cols>
  <sheetData>
    <row r="1" customFormat="false" ht="16.5" hidden="false" customHeight="false" outlineLevel="0" collapsed="false">
      <c r="A1" s="2" t="n">
        <v>1</v>
      </c>
      <c r="B1" s="3" t="s">
        <v>0</v>
      </c>
      <c r="G1" s="4" t="s">
        <v>1</v>
      </c>
    </row>
    <row r="2" customFormat="false" ht="15.75" hidden="false" customHeight="false" outlineLevel="0" collapsed="false">
      <c r="A2" s="2" t="n">
        <f aca="false">A1+1</f>
        <v>2</v>
      </c>
      <c r="B2" s="3" t="s">
        <v>324</v>
      </c>
      <c r="F2" s="5"/>
      <c r="G2" s="6" t="s">
        <v>3</v>
      </c>
      <c r="H2" s="7"/>
    </row>
    <row r="3" customFormat="false" ht="15.75" hidden="false" customHeight="false" outlineLevel="0" collapsed="false">
      <c r="A3" s="2" t="n">
        <f aca="false">A2+1</f>
        <v>3</v>
      </c>
      <c r="B3" s="3" t="s">
        <v>325</v>
      </c>
      <c r="C3" s="8"/>
      <c r="D3" s="8"/>
      <c r="F3" s="9"/>
      <c r="G3" s="10" t="s">
        <v>4</v>
      </c>
      <c r="H3" s="11"/>
    </row>
    <row r="4" s="17" customFormat="true" ht="16.5" hidden="false" customHeight="false" outlineLevel="0" collapsed="false">
      <c r="A4" s="2" t="n">
        <f aca="false">A3+1</f>
        <v>4</v>
      </c>
      <c r="B4" s="12" t="n">
        <f aca="true">NOW()</f>
        <v>46232.8518379114</v>
      </c>
      <c r="C4" s="13"/>
      <c r="D4" s="13"/>
      <c r="E4" s="14"/>
      <c r="F4" s="15"/>
      <c r="G4" s="10" t="s">
        <v>5</v>
      </c>
      <c r="H4" s="16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7" customFormat="true" ht="16.5" hidden="false" customHeight="false" outlineLevel="0" collapsed="false">
      <c r="A5" s="2" t="n">
        <f aca="false">A4+1</f>
        <v>5</v>
      </c>
      <c r="B5" s="18" t="s">
        <v>6</v>
      </c>
      <c r="C5" s="19"/>
      <c r="D5" s="19"/>
      <c r="E5" s="20"/>
      <c r="F5" s="21"/>
      <c r="G5" s="21"/>
      <c r="H5" s="22"/>
      <c r="I5" s="20"/>
      <c r="J5" s="20"/>
      <c r="K5" s="20"/>
      <c r="L5" s="20"/>
      <c r="M5" s="20"/>
      <c r="N5" s="23"/>
      <c r="R5" s="14"/>
    </row>
    <row r="6" s="17" customFormat="true" ht="15.75" hidden="false" customHeight="false" outlineLevel="0" collapsed="false">
      <c r="A6" s="2" t="n">
        <f aca="false">A5+1</f>
        <v>6</v>
      </c>
      <c r="B6" s="247" t="s">
        <v>7</v>
      </c>
      <c r="C6" s="248" t="n">
        <v>3</v>
      </c>
      <c r="D6" s="14"/>
      <c r="F6" s="71" t="s">
        <v>145</v>
      </c>
      <c r="G6" s="31"/>
      <c r="H6" s="112"/>
      <c r="I6" s="72"/>
      <c r="J6" s="14"/>
      <c r="K6" s="30" t="s">
        <v>9</v>
      </c>
      <c r="L6" s="31"/>
      <c r="M6" s="31"/>
      <c r="N6" s="32"/>
      <c r="W6" s="30" t="s">
        <v>10</v>
      </c>
      <c r="X6" s="33"/>
      <c r="Y6" s="33"/>
      <c r="Z6" s="33"/>
      <c r="AA6" s="33"/>
      <c r="AB6" s="33"/>
      <c r="AC6" s="33"/>
      <c r="AD6" s="34"/>
      <c r="AE6" s="34"/>
      <c r="AF6" s="35"/>
    </row>
    <row r="7" s="17" customFormat="true" ht="15.75" hidden="false" customHeight="false" outlineLevel="0" collapsed="false">
      <c r="A7" s="2" t="n">
        <f aca="false">A6+1</f>
        <v>7</v>
      </c>
      <c r="B7" s="36" t="s">
        <v>11</v>
      </c>
      <c r="C7" s="37" t="n">
        <v>1</v>
      </c>
      <c r="D7" s="14"/>
      <c r="F7" s="38" t="s">
        <v>148</v>
      </c>
      <c r="G7" s="39"/>
      <c r="H7" s="115"/>
      <c r="I7" s="42" t="s">
        <v>19</v>
      </c>
      <c r="J7" s="14"/>
      <c r="K7" s="43" t="s">
        <v>14</v>
      </c>
      <c r="L7" s="39"/>
      <c r="M7" s="39"/>
      <c r="N7" s="44" t="n">
        <v>0</v>
      </c>
      <c r="W7" s="45" t="s">
        <v>15</v>
      </c>
      <c r="X7" s="46" t="s">
        <v>16</v>
      </c>
      <c r="Y7" s="47" t="s">
        <v>17</v>
      </c>
      <c r="Z7" s="47" t="s">
        <v>18</v>
      </c>
      <c r="AA7" s="47" t="s">
        <v>13</v>
      </c>
      <c r="AB7" s="47" t="s">
        <v>19</v>
      </c>
      <c r="AC7" s="47" t="s">
        <v>20</v>
      </c>
      <c r="AD7" s="47" t="s">
        <v>21</v>
      </c>
      <c r="AE7" s="47" t="s">
        <v>22</v>
      </c>
      <c r="AF7" s="48" t="s">
        <v>23</v>
      </c>
      <c r="AG7" s="8"/>
      <c r="AH7" s="8"/>
      <c r="AI7" s="8"/>
      <c r="AJ7" s="8"/>
      <c r="AK7" s="8"/>
      <c r="AL7" s="8"/>
      <c r="AM7" s="8"/>
      <c r="AN7" s="8"/>
      <c r="AO7" s="8"/>
    </row>
    <row r="8" s="17" customFormat="true" ht="15.75" hidden="false" customHeight="false" outlineLevel="0" collapsed="false">
      <c r="A8" s="2" t="n">
        <f aca="false">A7+1</f>
        <v>8</v>
      </c>
      <c r="B8" s="36" t="s">
        <v>24</v>
      </c>
      <c r="C8" s="37" t="n">
        <v>2</v>
      </c>
      <c r="D8" s="14"/>
      <c r="F8" s="38" t="s">
        <v>150</v>
      </c>
      <c r="G8" s="39"/>
      <c r="H8" s="116"/>
      <c r="I8" s="50" t="s">
        <v>16</v>
      </c>
      <c r="J8" s="14"/>
      <c r="K8" s="43" t="s">
        <v>27</v>
      </c>
      <c r="L8" s="51"/>
      <c r="M8" s="51"/>
      <c r="N8" s="52" t="n">
        <v>0</v>
      </c>
      <c r="W8" s="53" t="s">
        <v>28</v>
      </c>
      <c r="X8" s="54" t="s">
        <v>16</v>
      </c>
      <c r="Y8" s="55" t="s">
        <v>18</v>
      </c>
      <c r="Z8" s="55" t="s">
        <v>13</v>
      </c>
      <c r="AA8" s="55" t="s">
        <v>26</v>
      </c>
      <c r="AB8" s="55"/>
      <c r="AC8" s="55"/>
      <c r="AE8" s="55"/>
      <c r="AF8" s="56"/>
      <c r="AG8" s="8"/>
      <c r="AH8" s="8"/>
      <c r="AI8" s="8"/>
      <c r="AJ8" s="8"/>
      <c r="AK8" s="8"/>
      <c r="AL8" s="8"/>
      <c r="AM8" s="8"/>
      <c r="AN8" s="8"/>
      <c r="AO8" s="8"/>
    </row>
    <row r="9" customFormat="false" ht="12.75" hidden="false" customHeight="false" outlineLevel="0" collapsed="false">
      <c r="A9" s="2" t="n">
        <f aca="false">A8+1</f>
        <v>9</v>
      </c>
      <c r="B9" s="36" t="s">
        <v>29</v>
      </c>
      <c r="C9" s="37" t="n">
        <v>3</v>
      </c>
      <c r="D9" s="8"/>
      <c r="F9" s="38" t="s">
        <v>94</v>
      </c>
      <c r="G9" s="39"/>
      <c r="H9" s="116"/>
      <c r="I9" s="50" t="s">
        <v>95</v>
      </c>
      <c r="J9" s="8"/>
      <c r="K9" s="43" t="s">
        <v>32</v>
      </c>
      <c r="L9" s="39"/>
      <c r="M9" s="39"/>
      <c r="N9" s="44" t="n">
        <v>0</v>
      </c>
      <c r="W9" s="53" t="s">
        <v>33</v>
      </c>
      <c r="X9" s="54" t="s">
        <v>16</v>
      </c>
      <c r="Y9" s="55" t="s">
        <v>18</v>
      </c>
      <c r="Z9" s="55" t="s">
        <v>13</v>
      </c>
      <c r="AA9" s="55" t="s">
        <v>19</v>
      </c>
      <c r="AB9" s="55" t="s">
        <v>26</v>
      </c>
      <c r="AC9" s="55"/>
      <c r="AD9" s="55"/>
      <c r="AE9" s="55"/>
      <c r="AF9" s="56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2.75" hidden="false" customHeight="true" outlineLevel="0" collapsed="false">
      <c r="A10" s="2" t="n">
        <f aca="false">A9+1</f>
        <v>10</v>
      </c>
      <c r="B10" s="36" t="s">
        <v>34</v>
      </c>
      <c r="C10" s="37" t="n">
        <v>4</v>
      </c>
      <c r="D10" s="8"/>
      <c r="F10" s="38" t="s">
        <v>103</v>
      </c>
      <c r="G10" s="39"/>
      <c r="H10" s="116"/>
      <c r="I10" s="59" t="s">
        <v>104</v>
      </c>
      <c r="J10" s="8"/>
      <c r="K10" s="43" t="s">
        <v>37</v>
      </c>
      <c r="L10" s="39"/>
      <c r="M10" s="39"/>
      <c r="N10" s="57" t="s">
        <v>38</v>
      </c>
      <c r="W10" s="53" t="s">
        <v>39</v>
      </c>
      <c r="X10" s="55" t="s">
        <v>40</v>
      </c>
      <c r="Y10" s="55" t="s">
        <v>31</v>
      </c>
      <c r="Z10" s="55" t="s">
        <v>41</v>
      </c>
      <c r="AA10" s="58"/>
      <c r="AB10" s="58"/>
      <c r="AC10" s="58"/>
      <c r="AD10" s="58"/>
      <c r="AE10" s="58"/>
      <c r="AF10" s="56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2.75" hidden="false" customHeight="true" outlineLevel="0" collapsed="false">
      <c r="A11" s="2" t="n">
        <f aca="false">A10+1</f>
        <v>11</v>
      </c>
      <c r="B11" s="36" t="s">
        <v>42</v>
      </c>
      <c r="C11" s="37" t="n">
        <v>5</v>
      </c>
      <c r="D11" s="8"/>
      <c r="F11" s="38" t="s">
        <v>165</v>
      </c>
      <c r="G11" s="39"/>
      <c r="H11" s="116"/>
      <c r="I11" s="64" t="n">
        <v>1000000</v>
      </c>
      <c r="J11" s="8"/>
      <c r="K11" s="43" t="s">
        <v>45</v>
      </c>
      <c r="L11" s="39"/>
      <c r="M11" s="39"/>
      <c r="N11" s="60" t="n">
        <v>0</v>
      </c>
      <c r="W11" s="53" t="s">
        <v>46</v>
      </c>
      <c r="X11" s="55" t="s">
        <v>47</v>
      </c>
      <c r="Y11" s="55" t="s">
        <v>48</v>
      </c>
      <c r="Z11" s="55" t="s">
        <v>49</v>
      </c>
      <c r="AA11" s="55" t="s">
        <v>50</v>
      </c>
      <c r="AB11" s="55" t="s">
        <v>51</v>
      </c>
      <c r="AC11" s="55" t="s">
        <v>52</v>
      </c>
      <c r="AD11" s="55" t="s">
        <v>36</v>
      </c>
      <c r="AE11" s="55" t="s">
        <v>53</v>
      </c>
      <c r="AF11" s="61" t="s">
        <v>41</v>
      </c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2.75" hidden="false" customHeight="true" outlineLevel="0" collapsed="false">
      <c r="A12" s="2" t="n">
        <f aca="false">A11+1</f>
        <v>12</v>
      </c>
      <c r="B12" s="36" t="s">
        <v>21</v>
      </c>
      <c r="C12" s="37" t="n">
        <v>6</v>
      </c>
      <c r="D12" s="8"/>
      <c r="F12" s="38" t="s">
        <v>167</v>
      </c>
      <c r="G12" s="39"/>
      <c r="H12" s="116"/>
      <c r="I12" s="64" t="n">
        <v>2</v>
      </c>
      <c r="J12" s="8"/>
      <c r="K12" s="43" t="s">
        <v>55</v>
      </c>
      <c r="L12" s="39"/>
      <c r="M12" s="39"/>
      <c r="N12" s="60" t="n">
        <v>0</v>
      </c>
      <c r="W12" s="53" t="s">
        <v>56</v>
      </c>
      <c r="X12" s="55" t="s">
        <v>47</v>
      </c>
      <c r="Y12" s="55" t="s">
        <v>48</v>
      </c>
      <c r="Z12" s="55" t="s">
        <v>49</v>
      </c>
      <c r="AA12" s="55" t="s">
        <v>50</v>
      </c>
      <c r="AB12" s="55" t="s">
        <v>57</v>
      </c>
      <c r="AC12" s="55" t="s">
        <v>58</v>
      </c>
      <c r="AD12" s="55" t="s">
        <v>59</v>
      </c>
      <c r="AE12" s="55" t="s">
        <v>53</v>
      </c>
      <c r="AF12" s="61" t="s">
        <v>41</v>
      </c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2.75" hidden="false" customHeight="true" outlineLevel="0" collapsed="false">
      <c r="A13" s="2" t="n">
        <f aca="false">A12+1</f>
        <v>13</v>
      </c>
      <c r="B13" s="36" t="s">
        <v>60</v>
      </c>
      <c r="C13" s="37" t="n">
        <v>7</v>
      </c>
      <c r="D13" s="63"/>
      <c r="F13" s="38" t="s">
        <v>169</v>
      </c>
      <c r="G13" s="39"/>
      <c r="H13" s="116"/>
      <c r="I13" s="67" t="s">
        <v>326</v>
      </c>
      <c r="J13" s="8"/>
      <c r="K13" s="43" t="s">
        <v>62</v>
      </c>
      <c r="L13" s="39"/>
      <c r="M13" s="39"/>
      <c r="N13" s="60" t="n">
        <v>0</v>
      </c>
      <c r="W13" s="53" t="s">
        <v>63</v>
      </c>
      <c r="X13" s="55" t="s">
        <v>64</v>
      </c>
      <c r="Y13" s="55" t="s">
        <v>65</v>
      </c>
      <c r="Z13" s="55" t="s">
        <v>66</v>
      </c>
      <c r="AA13" s="55" t="s">
        <v>53</v>
      </c>
      <c r="AB13" s="55" t="s">
        <v>26</v>
      </c>
      <c r="AC13" s="55" t="s">
        <v>41</v>
      </c>
      <c r="AD13" s="55"/>
      <c r="AE13" s="55"/>
      <c r="AF13" s="56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2.75" hidden="false" customHeight="true" outlineLevel="0" collapsed="false">
      <c r="A14" s="2" t="n">
        <f aca="false">A13+1</f>
        <v>14</v>
      </c>
      <c r="B14" s="65" t="s">
        <v>67</v>
      </c>
      <c r="C14" s="66" t="n">
        <v>8</v>
      </c>
      <c r="D14" s="8"/>
      <c r="F14" s="38" t="s">
        <v>180</v>
      </c>
      <c r="G14" s="39"/>
      <c r="H14" s="116"/>
      <c r="I14" s="67" t="s">
        <v>44</v>
      </c>
      <c r="J14" s="8"/>
      <c r="K14" s="68" t="s">
        <v>68</v>
      </c>
      <c r="L14" s="69"/>
      <c r="M14" s="69"/>
      <c r="N14" s="70" t="n">
        <v>0</v>
      </c>
      <c r="W14" s="53" t="s">
        <v>69</v>
      </c>
      <c r="X14" s="55" t="s">
        <v>70</v>
      </c>
      <c r="Y14" s="55" t="s">
        <v>71</v>
      </c>
      <c r="Z14" s="55" t="s">
        <v>72</v>
      </c>
      <c r="AA14" s="55" t="s">
        <v>73</v>
      </c>
      <c r="AB14" s="55" t="s">
        <v>53</v>
      </c>
      <c r="AC14" s="55" t="s">
        <v>26</v>
      </c>
      <c r="AD14" s="55" t="s">
        <v>41</v>
      </c>
      <c r="AE14" s="55"/>
      <c r="AF14" s="56"/>
      <c r="AG14" s="8"/>
      <c r="AH14" s="8"/>
      <c r="AI14" s="8"/>
      <c r="AJ14" s="8"/>
      <c r="AK14" s="8"/>
      <c r="AL14" s="8"/>
      <c r="AM14" s="8"/>
      <c r="AN14" s="8"/>
      <c r="AO14" s="8"/>
    </row>
    <row r="15" customFormat="false" ht="12.75" hidden="false" customHeight="true" outlineLevel="0" collapsed="false">
      <c r="A15" s="2" t="n">
        <f aca="false">A14+1</f>
        <v>15</v>
      </c>
      <c r="B15" s="71" t="s">
        <v>74</v>
      </c>
      <c r="C15" s="72"/>
      <c r="D15" s="8"/>
      <c r="F15" s="38" t="s">
        <v>183</v>
      </c>
      <c r="G15" s="39"/>
      <c r="H15" s="116"/>
      <c r="I15" s="149" t="n">
        <f aca="false">C23*C26/1000</f>
        <v>3625</v>
      </c>
      <c r="J15" s="8"/>
      <c r="K15" s="0"/>
      <c r="L15" s="0"/>
      <c r="M15" s="0"/>
      <c r="N15" s="0"/>
      <c r="W15" s="53" t="s">
        <v>76</v>
      </c>
      <c r="X15" s="55" t="s">
        <v>77</v>
      </c>
      <c r="Y15" s="55" t="s">
        <v>78</v>
      </c>
      <c r="Z15" s="55" t="s">
        <v>79</v>
      </c>
      <c r="AA15" s="55" t="s">
        <v>80</v>
      </c>
      <c r="AB15" s="55" t="s">
        <v>53</v>
      </c>
      <c r="AC15" s="55" t="s">
        <v>26</v>
      </c>
      <c r="AD15" s="55" t="s">
        <v>41</v>
      </c>
      <c r="AE15" s="55"/>
      <c r="AF15" s="56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12.75" hidden="false" customHeight="true" outlineLevel="0" collapsed="false">
      <c r="A16" s="2" t="n">
        <f aca="false">A15+1</f>
        <v>16</v>
      </c>
      <c r="B16" s="74" t="s">
        <v>81</v>
      </c>
      <c r="C16" s="75" t="n">
        <f aca="true">NOW()</f>
        <v>46232.8518379126</v>
      </c>
      <c r="D16" s="8"/>
      <c r="F16" s="38" t="s">
        <v>56</v>
      </c>
      <c r="G16" s="39"/>
      <c r="H16" s="116"/>
      <c r="I16" s="67" t="s">
        <v>47</v>
      </c>
      <c r="J16" s="8"/>
      <c r="K16" s="76" t="s">
        <v>83</v>
      </c>
      <c r="L16" s="77"/>
      <c r="M16" s="77"/>
      <c r="N16" s="78"/>
      <c r="S16" s="0"/>
      <c r="W16" s="53" t="s">
        <v>84</v>
      </c>
      <c r="X16" s="55" t="s">
        <v>85</v>
      </c>
      <c r="Y16" s="55" t="s">
        <v>86</v>
      </c>
      <c r="Z16" s="55" t="s">
        <v>87</v>
      </c>
      <c r="AA16" s="55" t="s">
        <v>88</v>
      </c>
      <c r="AB16" s="55" t="s">
        <v>89</v>
      </c>
      <c r="AC16" s="55" t="s">
        <v>90</v>
      </c>
      <c r="AD16" s="55" t="s">
        <v>26</v>
      </c>
      <c r="AE16" s="55" t="s">
        <v>41</v>
      </c>
      <c r="AF16" s="56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12.75" hidden="false" customHeight="true" outlineLevel="0" collapsed="false">
      <c r="A17" s="2" t="n">
        <f aca="false">A16+1</f>
        <v>17</v>
      </c>
      <c r="B17" s="79" t="s">
        <v>91</v>
      </c>
      <c r="C17" s="80" t="s">
        <v>44</v>
      </c>
      <c r="D17" s="8"/>
      <c r="F17" s="38" t="s">
        <v>75</v>
      </c>
      <c r="G17" s="39"/>
      <c r="H17" s="116"/>
      <c r="I17" s="62" t="n">
        <v>125</v>
      </c>
      <c r="J17" s="8"/>
      <c r="K17" s="81" t="s">
        <v>93</v>
      </c>
      <c r="L17" s="82"/>
      <c r="M17" s="82"/>
      <c r="N17" s="83"/>
      <c r="S17" s="0"/>
      <c r="W17" s="53" t="s">
        <v>94</v>
      </c>
      <c r="X17" s="55" t="s">
        <v>95</v>
      </c>
      <c r="Y17" s="55" t="s">
        <v>96</v>
      </c>
      <c r="Z17" s="55" t="s">
        <v>97</v>
      </c>
      <c r="AA17" s="55" t="s">
        <v>98</v>
      </c>
      <c r="AB17" s="55" t="s">
        <v>53</v>
      </c>
      <c r="AC17" s="55" t="s">
        <v>41</v>
      </c>
      <c r="AD17" s="55"/>
      <c r="AE17" s="84"/>
      <c r="AF17" s="56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2.75" hidden="false" customHeight="true" outlineLevel="0" collapsed="false">
      <c r="A18" s="2" t="n">
        <f aca="false">A17+1</f>
        <v>18</v>
      </c>
      <c r="B18" s="79" t="s">
        <v>99</v>
      </c>
      <c r="C18" s="80" t="s">
        <v>100</v>
      </c>
      <c r="D18" s="8"/>
      <c r="F18" s="38" t="s">
        <v>187</v>
      </c>
      <c r="G18" s="39"/>
      <c r="H18" s="116"/>
      <c r="I18" s="151" t="n">
        <f aca="false">I11/I17/1000</f>
        <v>8</v>
      </c>
      <c r="J18" s="8"/>
      <c r="K18" s="81" t="s">
        <v>102</v>
      </c>
      <c r="L18" s="82"/>
      <c r="M18" s="82"/>
      <c r="N18" s="83"/>
      <c r="S18" s="0"/>
      <c r="W18" s="85" t="s">
        <v>103</v>
      </c>
      <c r="X18" s="55" t="s">
        <v>104</v>
      </c>
      <c r="Y18" s="55" t="s">
        <v>105</v>
      </c>
      <c r="Z18" s="55" t="s">
        <v>106</v>
      </c>
      <c r="AA18" s="55" t="s">
        <v>53</v>
      </c>
      <c r="AB18" s="55" t="s">
        <v>26</v>
      </c>
      <c r="AC18" s="55" t="s">
        <v>41</v>
      </c>
      <c r="AD18" s="84"/>
      <c r="AE18" s="84"/>
      <c r="AF18" s="56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2.75" hidden="false" customHeight="true" outlineLevel="0" collapsed="false">
      <c r="A19" s="2" t="n">
        <f aca="false">A18+1</f>
        <v>19</v>
      </c>
      <c r="B19" s="79" t="s">
        <v>107</v>
      </c>
      <c r="C19" s="80" t="s">
        <v>100</v>
      </c>
      <c r="D19" s="8"/>
      <c r="F19" s="38" t="s">
        <v>189</v>
      </c>
      <c r="G19" s="39"/>
      <c r="H19" s="116"/>
      <c r="I19" s="62" t="s">
        <v>111</v>
      </c>
      <c r="J19" s="8"/>
      <c r="K19" s="81" t="s">
        <v>109</v>
      </c>
      <c r="L19" s="82"/>
      <c r="M19" s="82"/>
      <c r="N19" s="83"/>
      <c r="S19" s="0"/>
      <c r="W19" s="85" t="s">
        <v>110</v>
      </c>
      <c r="X19" s="55" t="s">
        <v>111</v>
      </c>
      <c r="Y19" s="55" t="s">
        <v>112</v>
      </c>
      <c r="Z19" s="55" t="s">
        <v>113</v>
      </c>
      <c r="AA19" s="55" t="s">
        <v>73</v>
      </c>
      <c r="AB19" s="55" t="s">
        <v>70</v>
      </c>
      <c r="AC19" s="55" t="s">
        <v>53</v>
      </c>
      <c r="AD19" s="55" t="s">
        <v>26</v>
      </c>
      <c r="AE19" s="55" t="s">
        <v>41</v>
      </c>
      <c r="AF19" s="56"/>
      <c r="AG19" s="8"/>
      <c r="AH19" s="8"/>
      <c r="AI19" s="8"/>
      <c r="AJ19" s="8"/>
      <c r="AK19" s="8"/>
      <c r="AL19" s="8"/>
      <c r="AM19" s="8"/>
      <c r="AN19" s="8"/>
      <c r="AO19" s="8"/>
    </row>
    <row r="20" customFormat="false" ht="12.75" hidden="false" customHeight="true" outlineLevel="0" collapsed="false">
      <c r="A20" s="2" t="n">
        <f aca="false">A19+1</f>
        <v>20</v>
      </c>
      <c r="B20" s="79" t="s">
        <v>114</v>
      </c>
      <c r="C20" s="86" t="n">
        <v>1955</v>
      </c>
      <c r="D20" s="8"/>
      <c r="F20" s="38" t="s">
        <v>191</v>
      </c>
      <c r="H20" s="152"/>
      <c r="I20" s="62" t="s">
        <v>113</v>
      </c>
      <c r="J20" s="8"/>
      <c r="K20" s="81" t="s">
        <v>116</v>
      </c>
      <c r="L20" s="82"/>
      <c r="M20" s="82"/>
      <c r="N20" s="83"/>
      <c r="S20" s="0"/>
      <c r="W20" s="85" t="s">
        <v>117</v>
      </c>
      <c r="X20" s="55" t="s">
        <v>118</v>
      </c>
      <c r="Y20" s="55" t="s">
        <v>119</v>
      </c>
      <c r="Z20" s="55" t="s">
        <v>120</v>
      </c>
      <c r="AA20" s="55" t="s">
        <v>121</v>
      </c>
      <c r="AB20" s="55" t="s">
        <v>53</v>
      </c>
      <c r="AC20" s="55" t="s">
        <v>26</v>
      </c>
      <c r="AD20" s="55" t="s">
        <v>41</v>
      </c>
      <c r="AE20" s="84"/>
      <c r="AF20" s="56"/>
      <c r="AG20" s="8"/>
      <c r="AH20" s="8"/>
      <c r="AI20" s="8"/>
      <c r="AJ20" s="8"/>
      <c r="AK20" s="8"/>
      <c r="AL20" s="8"/>
      <c r="AM20" s="8"/>
      <c r="AN20" s="8"/>
      <c r="AO20" s="8"/>
    </row>
    <row r="21" customFormat="false" ht="12.75" hidden="false" customHeight="true" outlineLevel="0" collapsed="false">
      <c r="A21" s="2" t="n">
        <f aca="false">A20+1</f>
        <v>21</v>
      </c>
      <c r="B21" s="79" t="s">
        <v>122</v>
      </c>
      <c r="C21" s="86" t="n">
        <v>2007</v>
      </c>
      <c r="D21" s="8"/>
      <c r="F21" s="38" t="s">
        <v>193</v>
      </c>
      <c r="G21" s="39"/>
      <c r="H21" s="116"/>
      <c r="I21" s="62" t="s">
        <v>118</v>
      </c>
      <c r="J21" s="8"/>
      <c r="K21" s="81" t="s">
        <v>124</v>
      </c>
      <c r="L21" s="82"/>
      <c r="M21" s="82"/>
      <c r="N21" s="83"/>
      <c r="S21" s="0"/>
      <c r="W21" s="87" t="s">
        <v>125</v>
      </c>
      <c r="X21" s="88" t="s">
        <v>119</v>
      </c>
      <c r="Y21" s="88" t="s">
        <v>126</v>
      </c>
      <c r="Z21" s="88" t="s">
        <v>53</v>
      </c>
      <c r="AA21" s="88" t="s">
        <v>26</v>
      </c>
      <c r="AB21" s="88" t="s">
        <v>41</v>
      </c>
      <c r="AC21" s="89"/>
      <c r="AD21" s="89"/>
      <c r="AE21" s="89"/>
      <c r="AF21" s="90"/>
      <c r="AG21" s="8"/>
      <c r="AH21" s="8"/>
      <c r="AI21" s="8"/>
      <c r="AJ21" s="8"/>
      <c r="AK21" s="8"/>
      <c r="AL21" s="8"/>
      <c r="AM21" s="8"/>
      <c r="AN21" s="8"/>
      <c r="AO21" s="8"/>
    </row>
    <row r="22" customFormat="false" ht="12.75" hidden="false" customHeight="true" outlineLevel="0" collapsed="false">
      <c r="A22" s="2" t="n">
        <f aca="false">A21+1</f>
        <v>22</v>
      </c>
      <c r="B22" s="79" t="s">
        <v>127</v>
      </c>
      <c r="C22" s="91" t="n">
        <f aca="false">C21-C20</f>
        <v>52</v>
      </c>
      <c r="D22" s="8"/>
      <c r="F22" s="38" t="s">
        <v>195</v>
      </c>
      <c r="H22" s="152"/>
      <c r="I22" s="62" t="s">
        <v>120</v>
      </c>
      <c r="J22" s="8"/>
      <c r="K22" s="81" t="s">
        <v>129</v>
      </c>
      <c r="L22" s="82"/>
      <c r="M22" s="82"/>
      <c r="N22" s="83"/>
      <c r="S22" s="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</row>
    <row r="23" customFormat="false" ht="12.75" hidden="false" customHeight="true" outlineLevel="0" collapsed="false">
      <c r="A23" s="2" t="n">
        <f aca="false">A22+1</f>
        <v>23</v>
      </c>
      <c r="B23" s="79" t="s">
        <v>130</v>
      </c>
      <c r="C23" s="64" t="n">
        <v>14500</v>
      </c>
      <c r="D23" s="8"/>
      <c r="F23" s="38" t="s">
        <v>197</v>
      </c>
      <c r="H23" s="152"/>
      <c r="I23" s="62" t="s">
        <v>26</v>
      </c>
      <c r="J23" s="8"/>
      <c r="K23" s="92" t="s">
        <v>132</v>
      </c>
      <c r="L23" s="93"/>
      <c r="M23" s="93"/>
      <c r="N23" s="94"/>
      <c r="S23" s="0"/>
      <c r="W23" s="30" t="s">
        <v>91</v>
      </c>
      <c r="X23" s="7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</row>
    <row r="24" customFormat="false" ht="12.75" hidden="false" customHeight="true" outlineLevel="0" collapsed="false">
      <c r="A24" s="2" t="n">
        <f aca="false">A23+1</f>
        <v>24</v>
      </c>
      <c r="B24" s="79" t="s">
        <v>133</v>
      </c>
      <c r="C24" s="50" t="n">
        <v>75</v>
      </c>
      <c r="D24" s="8"/>
      <c r="F24" s="38" t="s">
        <v>125</v>
      </c>
      <c r="G24" s="39"/>
      <c r="H24" s="116"/>
      <c r="I24" s="62" t="s">
        <v>26</v>
      </c>
      <c r="J24" s="8"/>
      <c r="S24" s="0"/>
      <c r="W24" s="96" t="s">
        <v>134</v>
      </c>
      <c r="X24" s="97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2.75" hidden="false" customHeight="true" outlineLevel="0" collapsed="false">
      <c r="A25" s="2" t="n">
        <f aca="false">A24+1</f>
        <v>25</v>
      </c>
      <c r="B25" s="79" t="s">
        <v>135</v>
      </c>
      <c r="C25" s="98" t="n">
        <f aca="false">C24*1000/C26</f>
        <v>300</v>
      </c>
      <c r="D25" s="8"/>
      <c r="F25" s="38" t="s">
        <v>82</v>
      </c>
      <c r="G25" s="39"/>
      <c r="H25" s="116"/>
      <c r="I25" s="64" t="n">
        <v>2</v>
      </c>
      <c r="J25" s="8"/>
      <c r="S25" s="0"/>
      <c r="W25" s="101" t="s">
        <v>137</v>
      </c>
      <c r="X25" s="102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</row>
    <row r="26" customFormat="false" ht="12.75" hidden="false" customHeight="true" outlineLevel="0" collapsed="false">
      <c r="A26" s="2" t="n">
        <f aca="false">A25+1</f>
        <v>26</v>
      </c>
      <c r="B26" s="79" t="s">
        <v>138</v>
      </c>
      <c r="C26" s="42" t="n">
        <v>250</v>
      </c>
      <c r="D26" s="8"/>
      <c r="F26" s="103" t="s">
        <v>205</v>
      </c>
      <c r="G26" s="69"/>
      <c r="H26" s="130"/>
      <c r="I26" s="177" t="s">
        <v>77</v>
      </c>
      <c r="J26" s="8"/>
      <c r="S26" s="0"/>
      <c r="W26" s="101" t="s">
        <v>140</v>
      </c>
      <c r="X26" s="102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2.75" hidden="false" customHeight="true" outlineLevel="0" collapsed="false">
      <c r="A27" s="2" t="n">
        <f aca="false">A26+1</f>
        <v>27</v>
      </c>
      <c r="B27" s="79" t="s">
        <v>141</v>
      </c>
      <c r="C27" s="107" t="n">
        <v>0</v>
      </c>
      <c r="D27" s="8"/>
      <c r="J27" s="8"/>
      <c r="O27" s="8"/>
      <c r="W27" s="101" t="s">
        <v>142</v>
      </c>
      <c r="X27" s="102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2.75" hidden="false" customHeight="true" outlineLevel="0" collapsed="false">
      <c r="A28" s="2" t="n">
        <f aca="false">A27+1</f>
        <v>28</v>
      </c>
      <c r="B28" s="79" t="s">
        <v>143</v>
      </c>
      <c r="C28" s="108" t="n">
        <f aca="false">C26*(1-C27)</f>
        <v>250</v>
      </c>
      <c r="D28" s="8"/>
      <c r="J28" s="8"/>
      <c r="O28" s="8"/>
      <c r="P28" s="8"/>
      <c r="Q28" s="40"/>
      <c r="R28" s="40"/>
      <c r="W28" s="109" t="s">
        <v>44</v>
      </c>
      <c r="X28" s="110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2.75" hidden="false" customHeight="true" outlineLevel="0" collapsed="false">
      <c r="A29" s="2" t="n">
        <f aca="false">A28+1</f>
        <v>29</v>
      </c>
      <c r="B29" s="79" t="s">
        <v>144</v>
      </c>
      <c r="C29" s="111" t="n">
        <f aca="false">B34</f>
        <v>49.3468992238176</v>
      </c>
      <c r="D29" s="8"/>
      <c r="E29" s="100"/>
      <c r="J29" s="8"/>
      <c r="O29" s="8"/>
      <c r="P29" s="8"/>
      <c r="Q29" s="40"/>
      <c r="R29" s="40"/>
      <c r="W29" s="71" t="s">
        <v>8</v>
      </c>
      <c r="X29" s="31"/>
      <c r="Y29" s="112"/>
      <c r="Z29" s="72"/>
      <c r="AA29" s="71" t="s">
        <v>146</v>
      </c>
      <c r="AB29" s="31"/>
      <c r="AC29" s="112"/>
      <c r="AD29" s="72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2.75" hidden="false" customHeight="true" outlineLevel="0" collapsed="false">
      <c r="A30" s="2" t="n">
        <f aca="false">A29+1</f>
        <v>30</v>
      </c>
      <c r="B30" s="113" t="s">
        <v>147</v>
      </c>
      <c r="C30" s="114" t="n">
        <f aca="false">C29/(1-C27)</f>
        <v>49.3468992238176</v>
      </c>
      <c r="D30" s="8"/>
      <c r="J30" s="8"/>
      <c r="O30" s="8"/>
      <c r="P30" s="8"/>
      <c r="Q30" s="40"/>
      <c r="R30" s="40"/>
      <c r="W30" s="38" t="s">
        <v>12</v>
      </c>
      <c r="X30" s="39"/>
      <c r="Y30" s="40"/>
      <c r="Z30" s="42" t="s">
        <v>16</v>
      </c>
      <c r="AA30" s="38" t="s">
        <v>149</v>
      </c>
      <c r="AB30" s="39"/>
      <c r="AC30" s="116"/>
      <c r="AD30" s="50" t="s">
        <v>59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customFormat="false" ht="12.75" hidden="false" customHeight="true" outlineLevel="0" collapsed="false">
      <c r="A31" s="2" t="n">
        <f aca="false">A30+1</f>
        <v>31</v>
      </c>
      <c r="B31" s="8"/>
      <c r="C31" s="8"/>
      <c r="D31" s="8"/>
      <c r="E31" s="12"/>
      <c r="F31" s="39"/>
      <c r="G31" s="40"/>
      <c r="H31" s="39"/>
      <c r="I31" s="117"/>
      <c r="J31" s="8"/>
      <c r="K31" s="8"/>
      <c r="L31" s="8"/>
      <c r="M31" s="8"/>
      <c r="N31" s="8"/>
      <c r="O31" s="8"/>
      <c r="P31" s="8"/>
      <c r="Q31" s="40"/>
      <c r="R31" s="40"/>
      <c r="W31" s="38" t="s">
        <v>25</v>
      </c>
      <c r="X31" s="39"/>
      <c r="Y31" s="40"/>
      <c r="Z31" s="50" t="s">
        <v>26</v>
      </c>
      <c r="AA31" s="38" t="s">
        <v>151</v>
      </c>
      <c r="AB31" s="39"/>
      <c r="AC31" s="116"/>
      <c r="AD31" s="118" t="n">
        <v>1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5.75" hidden="false" customHeight="true" outlineLevel="0" collapsed="false">
      <c r="A32" s="2" t="n">
        <f aca="false">A31+1</f>
        <v>32</v>
      </c>
      <c r="B32" s="119" t="s">
        <v>152</v>
      </c>
      <c r="C32" s="120"/>
      <c r="D32" s="112"/>
      <c r="E32" s="121"/>
      <c r="F32" s="121"/>
      <c r="G32" s="121"/>
      <c r="H32" s="121"/>
      <c r="I32" s="121"/>
      <c r="J32" s="121"/>
      <c r="K32" s="7"/>
      <c r="M32" s="0"/>
      <c r="N32" s="0"/>
      <c r="O32" s="0"/>
      <c r="P32" s="0"/>
      <c r="Q32" s="0"/>
      <c r="R32" s="40"/>
      <c r="W32" s="38" t="s">
        <v>30</v>
      </c>
      <c r="X32" s="39"/>
      <c r="Y32" s="40"/>
      <c r="Z32" s="50" t="s">
        <v>31</v>
      </c>
      <c r="AA32" s="38" t="s">
        <v>153</v>
      </c>
      <c r="AB32" s="39"/>
      <c r="AC32" s="116"/>
      <c r="AD32" s="62" t="n">
        <v>2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5.75" hidden="false" customHeight="true" outlineLevel="0" collapsed="false">
      <c r="A33" s="2" t="n">
        <f aca="false">A32+1</f>
        <v>33</v>
      </c>
      <c r="B33" s="122" t="s">
        <v>154</v>
      </c>
      <c r="C33" s="123" t="s">
        <v>155</v>
      </c>
      <c r="D33" s="124" t="s">
        <v>156</v>
      </c>
      <c r="E33" s="124" t="s">
        <v>157</v>
      </c>
      <c r="F33" s="124" t="s">
        <v>158</v>
      </c>
      <c r="G33" s="124" t="s">
        <v>159</v>
      </c>
      <c r="H33" s="124" t="s">
        <v>160</v>
      </c>
      <c r="I33" s="124" t="s">
        <v>161</v>
      </c>
      <c r="J33" s="124" t="s">
        <v>162</v>
      </c>
      <c r="K33" s="125" t="s">
        <v>163</v>
      </c>
      <c r="M33" s="0"/>
      <c r="N33" s="0"/>
      <c r="O33" s="0"/>
      <c r="P33" s="0"/>
      <c r="Q33" s="0"/>
      <c r="R33" s="40"/>
      <c r="W33" s="38" t="s">
        <v>35</v>
      </c>
      <c r="X33" s="39"/>
      <c r="Y33" s="40"/>
      <c r="Z33" s="50" t="s">
        <v>47</v>
      </c>
      <c r="AA33" s="38" t="s">
        <v>164</v>
      </c>
      <c r="AB33" s="39"/>
      <c r="AC33" s="116"/>
      <c r="AD33" s="50" t="s">
        <v>59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8.75" hidden="false" customHeight="true" outlineLevel="0" collapsed="false">
      <c r="A34" s="2" t="n">
        <f aca="false">A33+1</f>
        <v>34</v>
      </c>
      <c r="B34" s="126" t="n">
        <f aca="false">C34*(D34+E34+F34+G34+H34+I34+J34)+K34</f>
        <v>49.3468992238176</v>
      </c>
      <c r="C34" s="127" t="n">
        <v>1.1</v>
      </c>
      <c r="D34" s="128" t="n">
        <f aca="false">J38</f>
        <v>18.3609863013699</v>
      </c>
      <c r="E34" s="128" t="n">
        <f aca="false">J39</f>
        <v>6.16333802414301</v>
      </c>
      <c r="F34" s="128" t="n">
        <f aca="false">J40</f>
        <v>10.2575342465753</v>
      </c>
      <c r="G34" s="128" t="n">
        <f aca="false">J41</f>
        <v>4.44931506849315</v>
      </c>
      <c r="H34" s="128" t="n">
        <f aca="false">J42</f>
        <v>2.79452054794521</v>
      </c>
      <c r="I34" s="128" t="n">
        <f aca="false">J43</f>
        <v>1.55293150684932</v>
      </c>
      <c r="J34" s="128" t="n">
        <f aca="false">J44</f>
        <v>0.558904109589041</v>
      </c>
      <c r="K34" s="129" t="n">
        <f aca="false">J45</f>
        <v>0.795616438356164</v>
      </c>
      <c r="M34" s="0"/>
      <c r="N34" s="0"/>
      <c r="O34" s="0"/>
      <c r="P34" s="0"/>
      <c r="Q34" s="0"/>
      <c r="R34" s="40"/>
      <c r="W34" s="38" t="s">
        <v>43</v>
      </c>
      <c r="X34" s="39"/>
      <c r="Y34" s="40"/>
      <c r="Z34" s="59" t="s">
        <v>312</v>
      </c>
      <c r="AA34" s="103" t="s">
        <v>166</v>
      </c>
      <c r="AB34" s="69"/>
      <c r="AC34" s="130"/>
      <c r="AD34" s="131" t="n">
        <v>1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2.75" hidden="false" customHeight="true" outlineLevel="0" collapsed="false">
      <c r="A35" s="2" t="n">
        <f aca="false">A34+1</f>
        <v>35</v>
      </c>
      <c r="B35" s="12"/>
      <c r="C35" s="132"/>
      <c r="D35" s="40"/>
      <c r="M35" s="0"/>
      <c r="N35" s="0"/>
      <c r="O35" s="0"/>
      <c r="P35" s="0"/>
      <c r="Q35" s="0"/>
      <c r="R35" s="40"/>
      <c r="W35" s="38" t="s">
        <v>54</v>
      </c>
      <c r="X35" s="39"/>
      <c r="Y35" s="40"/>
      <c r="Z35" s="62" t="n">
        <v>171.7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2.75" hidden="false" customHeight="true" outlineLevel="0" collapsed="false">
      <c r="A36" s="2" t="n">
        <f aca="false">A35+1</f>
        <v>36</v>
      </c>
      <c r="B36" s="133" t="s">
        <v>168</v>
      </c>
      <c r="C36" s="134"/>
      <c r="D36" s="134"/>
      <c r="E36" s="134"/>
      <c r="F36" s="134"/>
      <c r="G36" s="134"/>
      <c r="H36" s="134"/>
      <c r="I36" s="134"/>
      <c r="J36" s="135"/>
      <c r="K36" s="8"/>
      <c r="L36" s="8"/>
      <c r="M36" s="136"/>
      <c r="N36" s="136"/>
      <c r="O36" s="136"/>
      <c r="P36" s="136"/>
      <c r="Q36" s="136"/>
      <c r="R36" s="40"/>
      <c r="W36" s="38" t="s">
        <v>61</v>
      </c>
      <c r="X36" s="39"/>
      <c r="Y36" s="40"/>
      <c r="Z36" s="64" t="n">
        <v>3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26.25" hidden="false" customHeight="true" outlineLevel="0" collapsed="false">
      <c r="A37" s="2" t="n">
        <f aca="false">A36+1</f>
        <v>37</v>
      </c>
      <c r="B37" s="137" t="s">
        <v>171</v>
      </c>
      <c r="C37" s="138" t="s">
        <v>172</v>
      </c>
      <c r="D37" s="139" t="s">
        <v>173</v>
      </c>
      <c r="E37" s="139" t="s">
        <v>174</v>
      </c>
      <c r="F37" s="139" t="s">
        <v>175</v>
      </c>
      <c r="G37" s="139" t="s">
        <v>176</v>
      </c>
      <c r="H37" s="138" t="s">
        <v>177</v>
      </c>
      <c r="I37" s="138" t="s">
        <v>178</v>
      </c>
      <c r="J37" s="140" t="s">
        <v>179</v>
      </c>
      <c r="K37" s="8"/>
      <c r="L37" s="8"/>
      <c r="M37" s="136"/>
      <c r="N37" s="136"/>
      <c r="O37" s="136"/>
      <c r="P37" s="136"/>
      <c r="Q37" s="136"/>
      <c r="R37" s="40"/>
      <c r="W37" s="38" t="s">
        <v>56</v>
      </c>
      <c r="X37" s="39"/>
      <c r="Y37" s="40"/>
      <c r="Z37" s="67" t="s">
        <v>47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2.75" hidden="false" customHeight="true" outlineLevel="0" collapsed="false">
      <c r="A38" s="2" t="n">
        <f aca="false">A37+1</f>
        <v>38</v>
      </c>
      <c r="B38" s="141" t="s">
        <v>182</v>
      </c>
      <c r="C38" s="142" t="n">
        <f aca="false">C49</f>
        <v>2221440</v>
      </c>
      <c r="D38" s="143" t="n">
        <f aca="false">C38/$C$26</f>
        <v>8885.76</v>
      </c>
      <c r="E38" s="144" t="n">
        <f aca="false">C38/$C$26/365</f>
        <v>24.3445479452055</v>
      </c>
      <c r="F38" s="145" t="n">
        <f aca="false">C38-H38</f>
        <v>546000</v>
      </c>
      <c r="G38" s="146" t="n">
        <f aca="false">IF(C38=0,0,H38/C38)</f>
        <v>0.754213483146067</v>
      </c>
      <c r="H38" s="142" t="n">
        <f aca="false">E49</f>
        <v>1675440</v>
      </c>
      <c r="I38" s="147" t="n">
        <f aca="false">H38/$C$26</f>
        <v>6701.76</v>
      </c>
      <c r="J38" s="148" t="n">
        <f aca="false">H38/$C$26/365</f>
        <v>18.3609863013699</v>
      </c>
      <c r="K38" s="8"/>
      <c r="L38" s="8"/>
      <c r="M38" s="136"/>
      <c r="N38" s="136"/>
      <c r="O38" s="136"/>
      <c r="P38" s="136"/>
      <c r="Q38" s="136"/>
      <c r="R38" s="40"/>
      <c r="W38" s="38" t="s">
        <v>75</v>
      </c>
      <c r="X38" s="39"/>
      <c r="Y38" s="40"/>
      <c r="Z38" s="62" t="n">
        <v>39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2.75" hidden="false" customHeight="true" outlineLevel="0" collapsed="false">
      <c r="A39" s="2" t="n">
        <f aca="false">A38+1</f>
        <v>39</v>
      </c>
      <c r="B39" s="141" t="s">
        <v>184</v>
      </c>
      <c r="C39" s="142" t="n">
        <f aca="false">C58</f>
        <v>702500</v>
      </c>
      <c r="D39" s="143" t="n">
        <f aca="false">C39/$C$26</f>
        <v>2810</v>
      </c>
      <c r="E39" s="144" t="n">
        <f aca="false">C39/$C$26/365</f>
        <v>7.6986301369863</v>
      </c>
      <c r="F39" s="145" t="n">
        <f aca="false">C39-H39</f>
        <v>140095.40529695</v>
      </c>
      <c r="G39" s="150" t="n">
        <f aca="false">IF(C39=0,0,H39/C39)</f>
        <v>0.800575935520356</v>
      </c>
      <c r="H39" s="142" t="n">
        <f aca="false">E58</f>
        <v>562404.59470305</v>
      </c>
      <c r="I39" s="143" t="n">
        <f aca="false">H39/$C$26</f>
        <v>2249.6183788122</v>
      </c>
      <c r="J39" s="148" t="n">
        <f aca="false">H39/$C$26/365</f>
        <v>6.16333802414301</v>
      </c>
      <c r="K39" s="8"/>
      <c r="L39" s="8"/>
      <c r="M39" s="136"/>
      <c r="N39" s="136"/>
      <c r="O39" s="136"/>
      <c r="P39" s="136"/>
      <c r="Q39" s="136"/>
      <c r="R39" s="40"/>
      <c r="W39" s="38" t="s">
        <v>82</v>
      </c>
      <c r="X39" s="39"/>
      <c r="Y39" s="40"/>
      <c r="Z39" s="64" t="n">
        <v>1</v>
      </c>
      <c r="AB39" s="0"/>
      <c r="AC39" s="0"/>
      <c r="AD39" s="0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2.75" hidden="false" customHeight="true" outlineLevel="0" collapsed="false">
      <c r="A40" s="2" t="n">
        <f aca="false">A39+1</f>
        <v>40</v>
      </c>
      <c r="B40" s="141" t="s">
        <v>185</v>
      </c>
      <c r="C40" s="142" t="n">
        <f aca="false">C64</f>
        <v>1040000</v>
      </c>
      <c r="D40" s="143" t="n">
        <f aca="false">C40/$C$26</f>
        <v>4160</v>
      </c>
      <c r="E40" s="144" t="n">
        <f aca="false">C40/$C$26/365</f>
        <v>11.3972602739726</v>
      </c>
      <c r="F40" s="145" t="n">
        <f aca="false">C40-H40</f>
        <v>104000</v>
      </c>
      <c r="G40" s="150" t="n">
        <f aca="false">IF(C40=0,0,H40/C40)</f>
        <v>0.9</v>
      </c>
      <c r="H40" s="142" t="n">
        <f aca="false">E64</f>
        <v>936000</v>
      </c>
      <c r="I40" s="143" t="n">
        <f aca="false">H40/$C$26</f>
        <v>3744</v>
      </c>
      <c r="J40" s="148" t="n">
        <f aca="false">H40/$C$26/365</f>
        <v>10.2575342465753</v>
      </c>
      <c r="K40" s="8"/>
      <c r="L40" s="8"/>
      <c r="M40" s="136"/>
      <c r="N40" s="136"/>
      <c r="O40" s="136"/>
      <c r="P40" s="136"/>
      <c r="Q40" s="136"/>
      <c r="R40" s="40"/>
      <c r="W40" s="38" t="s">
        <v>92</v>
      </c>
      <c r="X40" s="39"/>
      <c r="Y40" s="40"/>
      <c r="Z40" s="62" t="n">
        <v>30</v>
      </c>
      <c r="AB40" s="0"/>
      <c r="AC40" s="0"/>
      <c r="AD40" s="0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2.75" hidden="false" customHeight="true" outlineLevel="0" collapsed="false">
      <c r="A41" s="2" t="n">
        <f aca="false">A40+1</f>
        <v>41</v>
      </c>
      <c r="B41" s="141" t="s">
        <v>186</v>
      </c>
      <c r="C41" s="142" t="n">
        <f aca="false">C72</f>
        <v>560000</v>
      </c>
      <c r="D41" s="143" t="n">
        <f aca="false">C41/$C$26</f>
        <v>2240</v>
      </c>
      <c r="E41" s="144" t="n">
        <f aca="false">C41/$C$26/365</f>
        <v>6.13698630136986</v>
      </c>
      <c r="F41" s="145" t="n">
        <f aca="false">C41-H41</f>
        <v>154000</v>
      </c>
      <c r="G41" s="150" t="n">
        <f aca="false">IF(C41=0,0,H41/C41)</f>
        <v>0.725</v>
      </c>
      <c r="H41" s="142" t="n">
        <f aca="false">E72</f>
        <v>406000</v>
      </c>
      <c r="I41" s="143" t="n">
        <f aca="false">H41/$C$26</f>
        <v>1624</v>
      </c>
      <c r="J41" s="148" t="n">
        <f aca="false">H41/$C$26/365</f>
        <v>4.44931506849315</v>
      </c>
      <c r="K41" s="8"/>
      <c r="L41" s="8"/>
      <c r="M41" s="136"/>
      <c r="N41" s="136"/>
      <c r="O41" s="136"/>
      <c r="P41" s="136"/>
      <c r="Q41" s="136"/>
      <c r="R41" s="40"/>
      <c r="W41" s="38" t="s">
        <v>101</v>
      </c>
      <c r="X41" s="39"/>
      <c r="Y41" s="40"/>
      <c r="Z41" s="64" t="s">
        <v>66</v>
      </c>
      <c r="AB41" s="0"/>
      <c r="AC41" s="0"/>
      <c r="AD41" s="0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2.75" hidden="false" customHeight="true" outlineLevel="0" collapsed="false">
      <c r="A42" s="2" t="n">
        <f aca="false">A41+1</f>
        <v>42</v>
      </c>
      <c r="B42" s="141" t="s">
        <v>188</v>
      </c>
      <c r="C42" s="142" t="n">
        <f aca="false">C78</f>
        <v>600000</v>
      </c>
      <c r="D42" s="143" t="n">
        <f aca="false">C42/$C$26</f>
        <v>2400</v>
      </c>
      <c r="E42" s="144" t="n">
        <f aca="false">C42/$C$26/365</f>
        <v>6.57534246575342</v>
      </c>
      <c r="F42" s="145" t="n">
        <f aca="false">C78-E78</f>
        <v>345000</v>
      </c>
      <c r="G42" s="150" t="n">
        <f aca="false">IF(C42=0,0,H42/C42)</f>
        <v>0.425</v>
      </c>
      <c r="H42" s="142" t="n">
        <f aca="false">E78</f>
        <v>255000</v>
      </c>
      <c r="I42" s="143" t="n">
        <f aca="false">H42/$C$26</f>
        <v>1020</v>
      </c>
      <c r="J42" s="148" t="n">
        <f aca="false">H42/$C$26/365</f>
        <v>2.79452054794521</v>
      </c>
      <c r="K42" s="8"/>
      <c r="L42" s="8"/>
      <c r="M42" s="136"/>
      <c r="N42" s="136"/>
      <c r="O42" s="136"/>
      <c r="P42" s="136"/>
      <c r="Q42" s="136"/>
      <c r="R42" s="40"/>
      <c r="W42" s="38" t="s">
        <v>108</v>
      </c>
      <c r="X42" s="39"/>
      <c r="Y42" s="40"/>
      <c r="Z42" s="64" t="s">
        <v>70</v>
      </c>
      <c r="AB42" s="0"/>
      <c r="AC42" s="0"/>
      <c r="AD42" s="0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2.75" hidden="false" customHeight="true" outlineLevel="0" collapsed="false">
      <c r="A43" s="2" t="n">
        <f aca="false">A42+1</f>
        <v>43</v>
      </c>
      <c r="B43" s="141" t="s">
        <v>190</v>
      </c>
      <c r="C43" s="142" t="n">
        <f aca="false">C85</f>
        <v>225690</v>
      </c>
      <c r="D43" s="143" t="n">
        <f aca="false">C43/$C$26</f>
        <v>902.76</v>
      </c>
      <c r="E43" s="144" t="n">
        <f aca="false">C43/$C$26/365</f>
        <v>2.47331506849315</v>
      </c>
      <c r="F43" s="145" t="n">
        <f aca="false">C43-H43</f>
        <v>83985</v>
      </c>
      <c r="G43" s="150" t="n">
        <f aca="false">IF(C43=0,0,H43/C43)</f>
        <v>0.627874518144357</v>
      </c>
      <c r="H43" s="142" t="n">
        <f aca="false">E85</f>
        <v>141705</v>
      </c>
      <c r="I43" s="143" t="n">
        <f aca="false">H43/$C$26</f>
        <v>566.82</v>
      </c>
      <c r="J43" s="148" t="n">
        <f aca="false">H43/$C$26/365</f>
        <v>1.55293150684932</v>
      </c>
      <c r="K43" s="8"/>
      <c r="L43" s="8"/>
      <c r="M43" s="136"/>
      <c r="N43" s="136"/>
      <c r="O43" s="136"/>
      <c r="P43" s="136"/>
      <c r="Q43" s="136"/>
      <c r="R43" s="40"/>
      <c r="W43" s="38" t="s">
        <v>115</v>
      </c>
      <c r="X43" s="39"/>
      <c r="Y43" s="40"/>
      <c r="Z43" s="67" t="s">
        <v>170</v>
      </c>
      <c r="AB43" s="0"/>
      <c r="AC43" s="0"/>
      <c r="AD43" s="0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2.75" hidden="false" customHeight="true" outlineLevel="0" collapsed="false">
      <c r="A44" s="2" t="n">
        <f aca="false">A43+1</f>
        <v>44</v>
      </c>
      <c r="B44" s="141" t="s">
        <v>192</v>
      </c>
      <c r="C44" s="142" t="n">
        <f aca="false">C90</f>
        <v>60000</v>
      </c>
      <c r="D44" s="143" t="n">
        <f aca="false">C44/$C$26</f>
        <v>240</v>
      </c>
      <c r="E44" s="144" t="n">
        <f aca="false">C44/$C$26/365</f>
        <v>0.657534246575342</v>
      </c>
      <c r="F44" s="145" t="n">
        <f aca="false">C44-H44</f>
        <v>9000</v>
      </c>
      <c r="G44" s="150" t="n">
        <f aca="false">IF(C44=0,0,H44/C44)</f>
        <v>0.85</v>
      </c>
      <c r="H44" s="142" t="n">
        <f aca="false">E90</f>
        <v>51000</v>
      </c>
      <c r="I44" s="143" t="n">
        <f aca="false">H44/$C$26</f>
        <v>204</v>
      </c>
      <c r="J44" s="148" t="n">
        <f aca="false">H44/$C$26/365</f>
        <v>0.558904109589041</v>
      </c>
      <c r="K44" s="8"/>
      <c r="L44" s="8"/>
      <c r="M44" s="136"/>
      <c r="N44" s="136"/>
      <c r="O44" s="136"/>
      <c r="P44" s="136"/>
      <c r="Q44" s="136"/>
      <c r="R44" s="40"/>
      <c r="W44" s="38" t="s">
        <v>123</v>
      </c>
      <c r="X44" s="39"/>
      <c r="Y44" s="40"/>
      <c r="Z44" s="67" t="s">
        <v>181</v>
      </c>
      <c r="AB44" s="0"/>
      <c r="AC44" s="0"/>
      <c r="AD44" s="0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2.75" hidden="false" customHeight="true" outlineLevel="0" collapsed="false">
      <c r="A45" s="2" t="n">
        <f aca="false">A44+1</f>
        <v>45</v>
      </c>
      <c r="B45" s="153" t="s">
        <v>194</v>
      </c>
      <c r="C45" s="154" t="n">
        <f aca="false">C92</f>
        <v>72600</v>
      </c>
      <c r="D45" s="155" t="n">
        <f aca="false">C45/$C$26</f>
        <v>290.4</v>
      </c>
      <c r="E45" s="156" t="n">
        <f aca="false">C45/$C$26/365</f>
        <v>0.795616438356164</v>
      </c>
      <c r="F45" s="154" t="n">
        <f aca="false">C45-H45</f>
        <v>0</v>
      </c>
      <c r="G45" s="157" t="n">
        <f aca="false">IF(C45=0,0,H45/C45)</f>
        <v>1</v>
      </c>
      <c r="H45" s="158" t="n">
        <f aca="false">E92</f>
        <v>72600</v>
      </c>
      <c r="I45" s="155" t="n">
        <f aca="false">H45/$C$26</f>
        <v>290.4</v>
      </c>
      <c r="J45" s="159" t="n">
        <f aca="false">H45/$C$26/365</f>
        <v>0.795616438356164</v>
      </c>
      <c r="K45" s="8"/>
      <c r="L45" s="8"/>
      <c r="M45" s="136"/>
      <c r="N45" s="136"/>
      <c r="O45" s="136"/>
      <c r="P45" s="136"/>
      <c r="Q45" s="136"/>
      <c r="R45" s="40"/>
      <c r="W45" s="38" t="s">
        <v>128</v>
      </c>
      <c r="X45" s="39"/>
      <c r="Y45" s="40"/>
      <c r="Z45" s="67" t="s">
        <v>44</v>
      </c>
      <c r="AB45" s="0"/>
      <c r="AC45" s="0"/>
      <c r="AD45" s="0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2.75" hidden="false" customHeight="true" outlineLevel="0" collapsed="false">
      <c r="A46" s="2" t="n">
        <f aca="false">A45+1</f>
        <v>46</v>
      </c>
      <c r="B46" s="65" t="s">
        <v>196</v>
      </c>
      <c r="C46" s="160" t="n">
        <f aca="false">SUM(C38:C45)</f>
        <v>5482230</v>
      </c>
      <c r="D46" s="161" t="n">
        <f aca="false">SUM(D38:D45)</f>
        <v>21928.92</v>
      </c>
      <c r="E46" s="162" t="n">
        <f aca="false">SUM(E38:E45)</f>
        <v>60.0792328767123</v>
      </c>
      <c r="F46" s="161" t="n">
        <f aca="false">SUM(F38:F45)</f>
        <v>1382080.40529695</v>
      </c>
      <c r="G46" s="163" t="n">
        <f aca="false">H46/C46</f>
        <v>0.747898135376124</v>
      </c>
      <c r="H46" s="160" t="n">
        <f aca="false">SUM(H38:H45)</f>
        <v>4100149.59470305</v>
      </c>
      <c r="I46" s="160" t="n">
        <f aca="false">SUM(I38:I45)</f>
        <v>16400.5983788122</v>
      </c>
      <c r="J46" s="164" t="n">
        <f aca="false">SUM(J38:J45)</f>
        <v>44.9331462433211</v>
      </c>
      <c r="K46" s="8"/>
      <c r="L46" s="8"/>
      <c r="M46" s="136"/>
      <c r="N46" s="136"/>
      <c r="O46" s="136"/>
      <c r="P46" s="136"/>
      <c r="Q46" s="136"/>
      <c r="R46" s="40"/>
      <c r="W46" s="38" t="s">
        <v>131</v>
      </c>
      <c r="X46" s="8"/>
      <c r="Y46" s="8"/>
      <c r="Z46" s="67" t="s">
        <v>44</v>
      </c>
      <c r="AB46" s="0"/>
      <c r="AC46" s="0"/>
      <c r="AD46" s="0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customFormat="false" ht="12.75" hidden="false" customHeight="true" outlineLevel="0" collapsed="false">
      <c r="A47" s="2" t="n">
        <f aca="false">A46+1</f>
        <v>47</v>
      </c>
      <c r="B47" s="8"/>
      <c r="C47" s="8"/>
      <c r="D47" s="40"/>
      <c r="E47" s="8"/>
      <c r="F47" s="8"/>
      <c r="G47" s="8"/>
      <c r="H47" s="8"/>
      <c r="I47" s="8"/>
      <c r="J47" s="8"/>
      <c r="K47" s="8"/>
      <c r="L47" s="8"/>
      <c r="M47" s="136"/>
      <c r="N47" s="136"/>
      <c r="O47" s="136"/>
      <c r="P47" s="136"/>
      <c r="Q47" s="136"/>
      <c r="R47" s="40"/>
      <c r="W47" s="38" t="s">
        <v>76</v>
      </c>
      <c r="X47" s="39"/>
      <c r="Y47" s="40"/>
      <c r="Z47" s="95" t="s">
        <v>77</v>
      </c>
      <c r="AB47" s="0"/>
      <c r="AC47" s="0"/>
      <c r="AD47" s="0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</row>
    <row r="48" customFormat="false" ht="12.75" hidden="false" customHeight="true" outlineLevel="0" collapsed="false">
      <c r="A48" s="2" t="n">
        <f aca="false">A47+1</f>
        <v>48</v>
      </c>
      <c r="B48" s="165" t="s">
        <v>198</v>
      </c>
      <c r="C48" s="166" t="s">
        <v>199</v>
      </c>
      <c r="D48" s="139" t="s">
        <v>176</v>
      </c>
      <c r="E48" s="167" t="s">
        <v>177</v>
      </c>
      <c r="F48" s="168" t="s">
        <v>200</v>
      </c>
      <c r="G48" s="169" t="s">
        <v>201</v>
      </c>
      <c r="H48" s="71" t="s">
        <v>202</v>
      </c>
      <c r="I48" s="31"/>
      <c r="J48" s="72"/>
      <c r="K48" s="8"/>
      <c r="L48" s="8"/>
      <c r="M48" s="136"/>
      <c r="N48" s="136"/>
      <c r="O48" s="136"/>
      <c r="P48" s="136"/>
      <c r="Q48" s="136"/>
      <c r="R48" s="40"/>
      <c r="W48" s="38" t="s">
        <v>136</v>
      </c>
      <c r="X48" s="39"/>
      <c r="Y48" s="40"/>
      <c r="Z48" s="99" t="s">
        <v>85</v>
      </c>
      <c r="AB48" s="0"/>
      <c r="AC48" s="0"/>
      <c r="AD48" s="0"/>
    </row>
    <row r="49" customFormat="false" ht="12.75" hidden="false" customHeight="true" outlineLevel="0" collapsed="false">
      <c r="A49" s="2" t="n">
        <f aca="false">A48+1</f>
        <v>49</v>
      </c>
      <c r="B49" s="103" t="s">
        <v>203</v>
      </c>
      <c r="C49" s="170" t="n">
        <v>2221440</v>
      </c>
      <c r="D49" s="171" t="n">
        <v>0.754213483146067</v>
      </c>
      <c r="E49" s="188" t="n">
        <f aca="false">C49*D49</f>
        <v>1675440</v>
      </c>
      <c r="F49" s="249" t="n">
        <v>27</v>
      </c>
      <c r="G49" s="174" t="n">
        <f aca="false">C49/F49</f>
        <v>82275.5555555556</v>
      </c>
      <c r="H49" s="38" t="s">
        <v>204</v>
      </c>
      <c r="I49" s="41"/>
      <c r="J49" s="175" t="n">
        <v>200000</v>
      </c>
      <c r="K49" s="8"/>
      <c r="L49" s="8"/>
      <c r="M49" s="8"/>
      <c r="N49" s="8"/>
      <c r="O49" s="8"/>
      <c r="P49" s="8"/>
      <c r="Q49" s="176"/>
      <c r="R49" s="176"/>
      <c r="W49" s="103" t="s">
        <v>139</v>
      </c>
      <c r="X49" s="69"/>
      <c r="Y49" s="104"/>
      <c r="Z49" s="106" t="s">
        <v>44</v>
      </c>
      <c r="AB49" s="0"/>
      <c r="AC49" s="0"/>
      <c r="AD49" s="0"/>
    </row>
    <row r="50" customFormat="false" ht="12.75" hidden="false" customHeight="true" outlineLevel="0" collapsed="false">
      <c r="A50" s="2" t="n">
        <f aca="false">A49+1</f>
        <v>50</v>
      </c>
      <c r="B50" s="165" t="s">
        <v>206</v>
      </c>
      <c r="C50" s="166" t="s">
        <v>199</v>
      </c>
      <c r="D50" s="139" t="s">
        <v>176</v>
      </c>
      <c r="E50" s="167" t="s">
        <v>177</v>
      </c>
      <c r="F50" s="178" t="s">
        <v>200</v>
      </c>
      <c r="G50" s="169" t="s">
        <v>201</v>
      </c>
      <c r="H50" s="38" t="s">
        <v>207</v>
      </c>
      <c r="I50" s="49"/>
      <c r="J50" s="175"/>
      <c r="K50" s="8"/>
      <c r="L50" s="12"/>
      <c r="M50" s="179"/>
      <c r="N50" s="180"/>
      <c r="O50" s="179"/>
      <c r="P50" s="181"/>
      <c r="Q50" s="180"/>
      <c r="R50" s="180"/>
    </row>
    <row r="51" customFormat="false" ht="12.75" hidden="false" customHeight="true" outlineLevel="0" collapsed="false">
      <c r="A51" s="2" t="n">
        <f aca="false">A50+1</f>
        <v>51</v>
      </c>
      <c r="B51" s="182" t="s">
        <v>208</v>
      </c>
      <c r="C51" s="183" t="n">
        <v>472500</v>
      </c>
      <c r="D51" s="184" t="n">
        <v>0.796428571428571</v>
      </c>
      <c r="E51" s="188" t="n">
        <f aca="false">C51*D51</f>
        <v>376312.5</v>
      </c>
      <c r="F51" s="249" t="n">
        <v>5</v>
      </c>
      <c r="G51" s="174" t="n">
        <f aca="false">C51/F51</f>
        <v>94500</v>
      </c>
      <c r="H51" s="38" t="s">
        <v>209</v>
      </c>
      <c r="I51" s="49"/>
      <c r="J51" s="175"/>
      <c r="K51" s="8"/>
      <c r="L51" s="12"/>
      <c r="M51" s="179"/>
      <c r="N51" s="180"/>
      <c r="O51" s="179"/>
      <c r="P51" s="181"/>
      <c r="Q51" s="180"/>
      <c r="R51" s="180"/>
    </row>
    <row r="52" customFormat="false" ht="12.75" hidden="false" customHeight="true" outlineLevel="0" collapsed="false">
      <c r="A52" s="2" t="n">
        <f aca="false">A51+1</f>
        <v>52</v>
      </c>
      <c r="B52" s="38" t="s">
        <v>210</v>
      </c>
      <c r="C52" s="186" t="n">
        <v>30000</v>
      </c>
      <c r="D52" s="187" t="n">
        <v>0.754213483146067</v>
      </c>
      <c r="E52" s="188" t="n">
        <f aca="false">C52*D52</f>
        <v>22626.404494382</v>
      </c>
      <c r="F52" s="8"/>
      <c r="H52" s="38" t="s">
        <v>211</v>
      </c>
      <c r="I52" s="49"/>
      <c r="J52" s="175"/>
      <c r="K52" s="8"/>
      <c r="L52" s="12"/>
      <c r="M52" s="179"/>
      <c r="N52" s="180"/>
      <c r="O52" s="179"/>
      <c r="P52" s="181"/>
      <c r="Q52" s="180"/>
      <c r="R52" s="180"/>
    </row>
    <row r="53" customFormat="false" ht="12.75" hidden="false" customHeight="true" outlineLevel="0" collapsed="false">
      <c r="A53" s="2" t="n">
        <f aca="false">A52+1</f>
        <v>53</v>
      </c>
      <c r="B53" s="38" t="s">
        <v>212</v>
      </c>
      <c r="C53" s="186" t="n">
        <v>50000</v>
      </c>
      <c r="D53" s="187" t="n">
        <v>0.75</v>
      </c>
      <c r="E53" s="188" t="n">
        <f aca="false">C53*D53</f>
        <v>37500</v>
      </c>
      <c r="F53" s="8"/>
      <c r="H53" s="38" t="s">
        <v>213</v>
      </c>
      <c r="I53" s="49"/>
      <c r="J53" s="175"/>
      <c r="K53" s="8"/>
      <c r="L53" s="12"/>
      <c r="M53" s="179"/>
      <c r="N53" s="180"/>
      <c r="O53" s="179"/>
      <c r="P53" s="181"/>
      <c r="Q53" s="180"/>
      <c r="R53" s="180"/>
    </row>
    <row r="54" customFormat="false" ht="12.75" hidden="false" customHeight="true" outlineLevel="0" collapsed="false">
      <c r="A54" s="2" t="n">
        <f aca="false">A53+1</f>
        <v>54</v>
      </c>
      <c r="B54" s="38" t="s">
        <v>214</v>
      </c>
      <c r="C54" s="186" t="n">
        <v>30000</v>
      </c>
      <c r="D54" s="187" t="n">
        <v>0.754213483146067</v>
      </c>
      <c r="E54" s="188" t="n">
        <f aca="false">C54*D54</f>
        <v>22626.404494382</v>
      </c>
      <c r="F54" s="8"/>
      <c r="H54" s="38" t="s">
        <v>215</v>
      </c>
      <c r="I54" s="49"/>
      <c r="J54" s="175"/>
      <c r="K54" s="8"/>
      <c r="L54" s="12"/>
      <c r="M54" s="179"/>
      <c r="N54" s="180"/>
      <c r="O54" s="179"/>
      <c r="P54" s="181"/>
      <c r="Q54" s="180"/>
      <c r="R54" s="180"/>
    </row>
    <row r="55" customFormat="false" ht="12.75" hidden="false" customHeight="true" outlineLevel="0" collapsed="false">
      <c r="A55" s="2" t="n">
        <f aca="false">A54+1</f>
        <v>55</v>
      </c>
      <c r="B55" s="38" t="s">
        <v>216</v>
      </c>
      <c r="C55" s="186" t="n">
        <v>15000</v>
      </c>
      <c r="D55" s="187" t="n">
        <v>0.796428571428571</v>
      </c>
      <c r="E55" s="188" t="n">
        <f aca="false">C55*D55</f>
        <v>11946.4285714286</v>
      </c>
      <c r="F55" s="8"/>
      <c r="H55" s="38" t="s">
        <v>217</v>
      </c>
      <c r="I55" s="49"/>
      <c r="J55" s="175"/>
      <c r="K55" s="8"/>
      <c r="L55" s="12"/>
      <c r="M55" s="179"/>
      <c r="N55" s="180"/>
      <c r="O55" s="179"/>
      <c r="P55" s="181"/>
      <c r="Q55" s="180"/>
      <c r="R55" s="180"/>
    </row>
    <row r="56" customFormat="false" ht="12.75" hidden="false" customHeight="true" outlineLevel="0" collapsed="false">
      <c r="A56" s="2" t="n">
        <f aca="false">A55+1</f>
        <v>56</v>
      </c>
      <c r="B56" s="38" t="s">
        <v>218</v>
      </c>
      <c r="C56" s="186" t="n">
        <v>30000</v>
      </c>
      <c r="D56" s="187" t="n">
        <v>0.796428571428571</v>
      </c>
      <c r="E56" s="188" t="n">
        <f aca="false">C56*D56</f>
        <v>23892.8571428571</v>
      </c>
      <c r="F56" s="8"/>
      <c r="H56" s="38" t="s">
        <v>219</v>
      </c>
      <c r="I56" s="49"/>
      <c r="J56" s="175"/>
      <c r="K56" s="8"/>
      <c r="L56" s="12"/>
      <c r="M56" s="179"/>
      <c r="N56" s="180"/>
      <c r="O56" s="179"/>
      <c r="P56" s="181"/>
      <c r="Q56" s="180"/>
      <c r="R56" s="180"/>
    </row>
    <row r="57" customFormat="false" ht="12.75" hidden="false" customHeight="true" outlineLevel="0" collapsed="false">
      <c r="A57" s="2" t="n">
        <f aca="false">A56+1</f>
        <v>57</v>
      </c>
      <c r="B57" s="189" t="s">
        <v>220</v>
      </c>
      <c r="C57" s="190" t="n">
        <v>75000</v>
      </c>
      <c r="D57" s="191" t="n">
        <v>0.9</v>
      </c>
      <c r="E57" s="192" t="n">
        <f aca="false">C57*D57</f>
        <v>67500</v>
      </c>
      <c r="F57" s="8"/>
      <c r="H57" s="38" t="s">
        <v>221</v>
      </c>
      <c r="I57" s="49"/>
      <c r="J57" s="175"/>
      <c r="K57" s="8"/>
      <c r="L57" s="12"/>
      <c r="M57" s="179"/>
      <c r="N57" s="180"/>
      <c r="O57" s="179"/>
      <c r="P57" s="181"/>
      <c r="Q57" s="180"/>
      <c r="R57" s="180"/>
    </row>
    <row r="58" customFormat="false" ht="12.75" hidden="false" customHeight="true" outlineLevel="0" collapsed="false">
      <c r="A58" s="2" t="n">
        <f aca="false">A57+1</f>
        <v>58</v>
      </c>
      <c r="B58" s="38" t="s">
        <v>196</v>
      </c>
      <c r="C58" s="193" t="n">
        <f aca="false">SUM(C51:C57)</f>
        <v>702500</v>
      </c>
      <c r="D58" s="194" t="n">
        <f aca="false">E58/C58</f>
        <v>0.800575935520356</v>
      </c>
      <c r="E58" s="188" t="n">
        <f aca="false">SUM(E51:E57)</f>
        <v>562404.59470305</v>
      </c>
      <c r="F58" s="8"/>
      <c r="H58" s="195" t="s">
        <v>222</v>
      </c>
      <c r="I58" s="116"/>
      <c r="J58" s="175"/>
      <c r="K58" s="8"/>
      <c r="L58" s="12"/>
      <c r="M58" s="179"/>
      <c r="N58" s="180"/>
      <c r="O58" s="179"/>
      <c r="P58" s="181"/>
      <c r="Q58" s="180"/>
      <c r="R58" s="180"/>
    </row>
    <row r="59" customFormat="false" ht="12.75" hidden="false" customHeight="true" outlineLevel="0" collapsed="false">
      <c r="A59" s="2" t="n">
        <f aca="false">A58+1</f>
        <v>59</v>
      </c>
      <c r="B59" s="165" t="s">
        <v>223</v>
      </c>
      <c r="C59" s="166" t="s">
        <v>199</v>
      </c>
      <c r="D59" s="139" t="s">
        <v>176</v>
      </c>
      <c r="E59" s="167" t="s">
        <v>177</v>
      </c>
      <c r="F59" s="8"/>
      <c r="H59" s="196" t="s">
        <v>224</v>
      </c>
      <c r="I59" s="197"/>
      <c r="J59" s="198"/>
      <c r="K59" s="8"/>
      <c r="L59" s="12"/>
      <c r="M59" s="179"/>
      <c r="N59" s="180"/>
      <c r="O59" s="179"/>
      <c r="P59" s="181"/>
      <c r="Q59" s="180"/>
      <c r="R59" s="180"/>
    </row>
    <row r="60" customFormat="false" ht="12.75" hidden="false" customHeight="true" outlineLevel="0" collapsed="false">
      <c r="A60" s="2" t="n">
        <f aca="false">A59+1</f>
        <v>60</v>
      </c>
      <c r="B60" s="38" t="s">
        <v>225</v>
      </c>
      <c r="C60" s="186" t="n">
        <v>750000</v>
      </c>
      <c r="D60" s="187" t="n">
        <v>0.9</v>
      </c>
      <c r="E60" s="188" t="n">
        <f aca="false">C60*D60</f>
        <v>675000</v>
      </c>
      <c r="F60" s="8"/>
      <c r="H60" s="199" t="s">
        <v>226</v>
      </c>
      <c r="I60" s="200"/>
      <c r="J60" s="201" t="n">
        <f aca="false">SUM(J49:J59)</f>
        <v>200000</v>
      </c>
      <c r="K60" s="8"/>
      <c r="L60" s="12"/>
      <c r="M60" s="39"/>
      <c r="N60" s="40"/>
      <c r="O60" s="39"/>
      <c r="P60" s="202"/>
      <c r="Q60" s="40"/>
      <c r="R60" s="40"/>
    </row>
    <row r="61" customFormat="false" ht="12.75" hidden="false" customHeight="true" outlineLevel="0" collapsed="false">
      <c r="A61" s="2" t="n">
        <f aca="false">A60+1</f>
        <v>61</v>
      </c>
      <c r="B61" s="38" t="s">
        <v>227</v>
      </c>
      <c r="C61" s="186" t="n">
        <v>250000</v>
      </c>
      <c r="D61" s="187" t="n">
        <v>0.9</v>
      </c>
      <c r="E61" s="188" t="n">
        <f aca="false">C61*D61</f>
        <v>225000</v>
      </c>
      <c r="F61" s="8"/>
      <c r="H61" s="38" t="s">
        <v>127</v>
      </c>
      <c r="I61" s="39"/>
      <c r="J61" s="203" t="n">
        <f aca="false">C22</f>
        <v>52</v>
      </c>
      <c r="K61" s="8"/>
      <c r="L61" s="12"/>
      <c r="M61" s="39"/>
      <c r="N61" s="40"/>
      <c r="O61" s="39"/>
      <c r="P61" s="202"/>
      <c r="Q61" s="40"/>
      <c r="R61" s="40"/>
    </row>
    <row r="62" customFormat="false" ht="12.75" hidden="false" customHeight="true" outlineLevel="0" collapsed="false">
      <c r="A62" s="2" t="n">
        <f aca="false">A61+1</f>
        <v>62</v>
      </c>
      <c r="B62" s="38" t="s">
        <v>228</v>
      </c>
      <c r="C62" s="186" t="n">
        <v>15000</v>
      </c>
      <c r="D62" s="187" t="n">
        <v>0.9</v>
      </c>
      <c r="E62" s="188" t="n">
        <f aca="false">C62*D62</f>
        <v>13500</v>
      </c>
      <c r="F62" s="8"/>
      <c r="H62" s="38" t="s">
        <v>229</v>
      </c>
      <c r="I62" s="39"/>
      <c r="J62" s="204" t="n">
        <v>5</v>
      </c>
      <c r="K62" s="8"/>
      <c r="L62" s="12"/>
      <c r="M62" s="39"/>
      <c r="N62" s="40"/>
      <c r="O62" s="39"/>
      <c r="P62" s="202"/>
      <c r="Q62" s="40"/>
      <c r="R62" s="40"/>
    </row>
    <row r="63" customFormat="false" ht="12.75" hidden="false" customHeight="true" outlineLevel="0" collapsed="false">
      <c r="A63" s="2" t="n">
        <f aca="false">A62+1</f>
        <v>63</v>
      </c>
      <c r="B63" s="189" t="s">
        <v>230</v>
      </c>
      <c r="C63" s="190" t="n">
        <v>25000</v>
      </c>
      <c r="D63" s="191" t="n">
        <v>0.9</v>
      </c>
      <c r="E63" s="192" t="n">
        <f aca="false">C63*D63</f>
        <v>22500</v>
      </c>
      <c r="F63" s="8"/>
      <c r="H63" s="189" t="s">
        <v>231</v>
      </c>
      <c r="I63" s="205"/>
      <c r="J63" s="206" t="n">
        <f aca="false">IF(J62=I66,J66,IF(J62=I67,J67,IF(J62=I68,J68,IF(J62=I69,J69,IF(J62=I70,J70,J71)))))</f>
        <v>0.363</v>
      </c>
      <c r="K63" s="8"/>
      <c r="L63" s="12"/>
      <c r="M63" s="39"/>
      <c r="N63" s="40"/>
      <c r="O63" s="39"/>
      <c r="P63" s="202"/>
      <c r="Q63" s="40"/>
      <c r="R63" s="40"/>
    </row>
    <row r="64" customFormat="false" ht="12.75" hidden="false" customHeight="true" outlineLevel="0" collapsed="false">
      <c r="A64" s="2" t="n">
        <f aca="false">A63+1</f>
        <v>64</v>
      </c>
      <c r="B64" s="38" t="s">
        <v>196</v>
      </c>
      <c r="C64" s="193" t="n">
        <f aca="false">SUM(C60:C63)</f>
        <v>1040000</v>
      </c>
      <c r="D64" s="194" t="n">
        <f aca="false">E64/C64</f>
        <v>0.9</v>
      </c>
      <c r="E64" s="188" t="n">
        <f aca="false">SUM(E60:E63)</f>
        <v>936000</v>
      </c>
      <c r="F64" s="8"/>
      <c r="H64" s="207" t="s">
        <v>232</v>
      </c>
      <c r="I64" s="208"/>
      <c r="J64" s="209" t="n">
        <f aca="false">J60*J63</f>
        <v>72600</v>
      </c>
      <c r="K64" s="8"/>
      <c r="L64" s="12"/>
      <c r="M64" s="39"/>
      <c r="N64" s="40"/>
      <c r="O64" s="39"/>
      <c r="P64" s="202"/>
      <c r="Q64" s="40"/>
      <c r="R64" s="40"/>
    </row>
    <row r="65" customFormat="false" ht="38.25" hidden="false" customHeight="true" outlineLevel="0" collapsed="false">
      <c r="A65" s="2" t="n">
        <f aca="false">A64+1</f>
        <v>65</v>
      </c>
      <c r="B65" s="165" t="s">
        <v>233</v>
      </c>
      <c r="C65" s="166" t="s">
        <v>199</v>
      </c>
      <c r="D65" s="139" t="s">
        <v>176</v>
      </c>
      <c r="E65" s="167" t="s">
        <v>177</v>
      </c>
      <c r="F65" s="8"/>
      <c r="G65" s="8"/>
      <c r="H65" s="210" t="s">
        <v>234</v>
      </c>
      <c r="I65" s="211" t="s">
        <v>235</v>
      </c>
      <c r="J65" s="212" t="s">
        <v>236</v>
      </c>
      <c r="K65" s="8"/>
      <c r="L65" s="12"/>
      <c r="M65" s="39"/>
      <c r="N65" s="40"/>
      <c r="O65" s="39"/>
      <c r="P65" s="202"/>
      <c r="Q65" s="40"/>
      <c r="R65" s="40"/>
    </row>
    <row r="66" customFormat="false" ht="12.75" hidden="false" customHeight="true" outlineLevel="0" collapsed="false">
      <c r="A66" s="2" t="n">
        <f aca="false">A65+1</f>
        <v>66</v>
      </c>
      <c r="B66" s="38" t="s">
        <v>237</v>
      </c>
      <c r="C66" s="186" t="n">
        <v>225000</v>
      </c>
      <c r="D66" s="187" t="n">
        <v>0.9</v>
      </c>
      <c r="E66" s="188" t="n">
        <f aca="false">C66*D66</f>
        <v>202500</v>
      </c>
      <c r="F66" s="8"/>
      <c r="G66" s="8"/>
      <c r="H66" s="213" t="s">
        <v>238</v>
      </c>
      <c r="I66" s="214" t="n">
        <v>20</v>
      </c>
      <c r="J66" s="215" t="n">
        <v>0.125</v>
      </c>
      <c r="K66" s="8"/>
      <c r="L66" s="12"/>
      <c r="M66" s="39"/>
      <c r="N66" s="40"/>
      <c r="O66" s="39"/>
      <c r="P66" s="202"/>
      <c r="Q66" s="40"/>
      <c r="R66" s="40"/>
    </row>
    <row r="67" customFormat="false" ht="12.75" hidden="false" customHeight="true" outlineLevel="0" collapsed="false">
      <c r="A67" s="2" t="n">
        <f aca="false">A66+1</f>
        <v>67</v>
      </c>
      <c r="B67" s="38" t="s">
        <v>239</v>
      </c>
      <c r="C67" s="186" t="n">
        <v>15000</v>
      </c>
      <c r="D67" s="187" t="n">
        <v>0.9</v>
      </c>
      <c r="E67" s="188" t="n">
        <f aca="false">C67*D67</f>
        <v>13500</v>
      </c>
      <c r="F67" s="8"/>
      <c r="G67" s="8"/>
      <c r="H67" s="213" t="s">
        <v>240</v>
      </c>
      <c r="I67" s="214" t="n">
        <v>15</v>
      </c>
      <c r="J67" s="215" t="n">
        <v>0.146</v>
      </c>
      <c r="K67" s="8"/>
      <c r="L67" s="12"/>
      <c r="M67" s="39"/>
      <c r="N67" s="40"/>
      <c r="O67" s="39"/>
      <c r="P67" s="202"/>
      <c r="Q67" s="40"/>
      <c r="R67" s="40"/>
    </row>
    <row r="68" customFormat="false" ht="12.75" hidden="false" customHeight="true" outlineLevel="0" collapsed="false">
      <c r="A68" s="2" t="n">
        <f aca="false">A67+1</f>
        <v>68</v>
      </c>
      <c r="B68" s="38" t="s">
        <v>241</v>
      </c>
      <c r="C68" s="186" t="n">
        <v>15000</v>
      </c>
      <c r="D68" s="187" t="n">
        <v>0.5</v>
      </c>
      <c r="E68" s="188" t="n">
        <f aca="false">C68*D68</f>
        <v>7500</v>
      </c>
      <c r="F68" s="8"/>
      <c r="G68" s="8"/>
      <c r="H68" s="213" t="s">
        <v>242</v>
      </c>
      <c r="I68" s="214" t="n">
        <v>10</v>
      </c>
      <c r="J68" s="215" t="n">
        <v>0.198</v>
      </c>
      <c r="K68" s="8"/>
      <c r="L68" s="12"/>
      <c r="M68" s="39"/>
      <c r="N68" s="40"/>
      <c r="O68" s="39"/>
      <c r="P68" s="202"/>
      <c r="Q68" s="40"/>
      <c r="R68" s="40"/>
    </row>
    <row r="69" customFormat="false" ht="12.75" hidden="false" customHeight="true" outlineLevel="0" collapsed="false">
      <c r="A69" s="2" t="n">
        <f aca="false">A68+1</f>
        <v>69</v>
      </c>
      <c r="B69" s="38" t="s">
        <v>243</v>
      </c>
      <c r="C69" s="186" t="n">
        <v>30000</v>
      </c>
      <c r="D69" s="187" t="n">
        <v>0.5</v>
      </c>
      <c r="E69" s="188" t="n">
        <f aca="false">C69*D69</f>
        <v>15000</v>
      </c>
      <c r="F69" s="8"/>
      <c r="G69" s="8"/>
      <c r="H69" s="213" t="s">
        <v>244</v>
      </c>
      <c r="I69" s="214" t="n">
        <v>5</v>
      </c>
      <c r="J69" s="215" t="n">
        <v>0.363</v>
      </c>
      <c r="K69" s="8"/>
      <c r="L69" s="12"/>
      <c r="M69" s="39"/>
      <c r="N69" s="40"/>
      <c r="O69" s="39"/>
      <c r="P69" s="202"/>
      <c r="Q69" s="40"/>
      <c r="R69" s="40"/>
    </row>
    <row r="70" customFormat="false" ht="12.75" hidden="false" customHeight="true" outlineLevel="0" collapsed="false">
      <c r="A70" s="2" t="n">
        <f aca="false">A69+1</f>
        <v>70</v>
      </c>
      <c r="B70" s="38" t="s">
        <v>245</v>
      </c>
      <c r="C70" s="186" t="n">
        <v>200000</v>
      </c>
      <c r="D70" s="187" t="n">
        <v>0.5</v>
      </c>
      <c r="E70" s="188" t="n">
        <f aca="false">C70*D70</f>
        <v>100000</v>
      </c>
      <c r="F70" s="8"/>
      <c r="G70" s="8"/>
      <c r="H70" s="213" t="s">
        <v>246</v>
      </c>
      <c r="I70" s="214" t="n">
        <v>4</v>
      </c>
      <c r="J70" s="216" t="n">
        <v>0.45</v>
      </c>
      <c r="K70" s="8"/>
      <c r="L70" s="12"/>
      <c r="M70" s="39"/>
      <c r="N70" s="40"/>
      <c r="O70" s="39"/>
      <c r="P70" s="202"/>
      <c r="Q70" s="40"/>
      <c r="R70" s="40"/>
    </row>
    <row r="71" customFormat="false" ht="12.75" hidden="false" customHeight="true" outlineLevel="0" collapsed="false">
      <c r="A71" s="2" t="n">
        <f aca="false">A70+1</f>
        <v>71</v>
      </c>
      <c r="B71" s="189" t="s">
        <v>247</v>
      </c>
      <c r="C71" s="190" t="n">
        <v>75000</v>
      </c>
      <c r="D71" s="191" t="n">
        <v>0.9</v>
      </c>
      <c r="E71" s="192" t="n">
        <f aca="false">C71*D71</f>
        <v>67500</v>
      </c>
      <c r="F71" s="8"/>
      <c r="G71" s="8"/>
      <c r="H71" s="217" t="s">
        <v>248</v>
      </c>
      <c r="I71" s="218" t="n">
        <v>1</v>
      </c>
      <c r="J71" s="219" t="n">
        <v>1.1</v>
      </c>
      <c r="K71" s="8"/>
      <c r="L71" s="12"/>
      <c r="M71" s="39"/>
      <c r="N71" s="40"/>
      <c r="O71" s="39"/>
      <c r="P71" s="202"/>
      <c r="Q71" s="40"/>
      <c r="R71" s="40"/>
    </row>
    <row r="72" customFormat="false" ht="12.75" hidden="false" customHeight="true" outlineLevel="0" collapsed="false">
      <c r="A72" s="2" t="n">
        <f aca="false">A71+1</f>
        <v>72</v>
      </c>
      <c r="B72" s="38" t="s">
        <v>196</v>
      </c>
      <c r="C72" s="193" t="n">
        <f aca="false">SUM(C66:C71)</f>
        <v>560000</v>
      </c>
      <c r="D72" s="194" t="n">
        <f aca="false">E72/C72</f>
        <v>0.725</v>
      </c>
      <c r="E72" s="188" t="n">
        <f aca="false">SUM(E66:E71)</f>
        <v>406000</v>
      </c>
      <c r="F72" s="8"/>
      <c r="G72" s="8"/>
      <c r="H72" s="220"/>
      <c r="I72" s="40"/>
      <c r="J72" s="8"/>
      <c r="K72" s="8"/>
      <c r="L72" s="12"/>
      <c r="M72" s="39"/>
      <c r="N72" s="40"/>
      <c r="O72" s="39"/>
      <c r="P72" s="202"/>
      <c r="Q72" s="40"/>
      <c r="R72" s="40"/>
    </row>
    <row r="73" customFormat="false" ht="12.75" hidden="false" customHeight="true" outlineLevel="0" collapsed="false">
      <c r="A73" s="2" t="n">
        <f aca="false">A72+1</f>
        <v>73</v>
      </c>
      <c r="B73" s="165" t="s">
        <v>249</v>
      </c>
      <c r="C73" s="166" t="s">
        <v>199</v>
      </c>
      <c r="D73" s="139" t="s">
        <v>176</v>
      </c>
      <c r="E73" s="167" t="s">
        <v>177</v>
      </c>
      <c r="F73" s="8"/>
      <c r="H73" s="71" t="s">
        <v>250</v>
      </c>
      <c r="I73" s="31"/>
      <c r="J73" s="72"/>
      <c r="K73" s="8"/>
      <c r="L73" s="12"/>
      <c r="M73" s="39"/>
      <c r="N73" s="40"/>
      <c r="O73" s="39"/>
      <c r="P73" s="202"/>
      <c r="Q73" s="40"/>
      <c r="R73" s="40"/>
    </row>
    <row r="74" customFormat="false" ht="12.75" hidden="false" customHeight="true" outlineLevel="0" collapsed="false">
      <c r="A74" s="2" t="n">
        <f aca="false">A73+1</f>
        <v>74</v>
      </c>
      <c r="B74" s="38" t="s">
        <v>251</v>
      </c>
      <c r="C74" s="183" t="n">
        <v>300000</v>
      </c>
      <c r="D74" s="187" t="n">
        <v>0.6</v>
      </c>
      <c r="E74" s="188" t="n">
        <f aca="false">C74*D74</f>
        <v>180000</v>
      </c>
      <c r="F74" s="8"/>
      <c r="H74" s="38" t="s">
        <v>252</v>
      </c>
      <c r="I74" s="39"/>
      <c r="J74" s="42" t="n">
        <v>4</v>
      </c>
      <c r="K74" s="8"/>
      <c r="L74" s="12"/>
      <c r="M74" s="39"/>
      <c r="N74" s="40"/>
      <c r="O74" s="39"/>
      <c r="P74" s="202"/>
      <c r="Q74" s="40"/>
      <c r="R74" s="40"/>
    </row>
    <row r="75" customFormat="false" ht="12.75" hidden="false" customHeight="true" outlineLevel="0" collapsed="false">
      <c r="A75" s="2" t="n">
        <f aca="false">A74+1</f>
        <v>75</v>
      </c>
      <c r="B75" s="38" t="s">
        <v>253</v>
      </c>
      <c r="C75" s="221" t="n">
        <v>75000</v>
      </c>
      <c r="D75" s="187" t="n">
        <v>0.75</v>
      </c>
      <c r="E75" s="188" t="n">
        <f aca="false">C75*D75</f>
        <v>56250</v>
      </c>
      <c r="F75" s="8"/>
      <c r="H75" s="38" t="s">
        <v>254</v>
      </c>
      <c r="I75" s="39"/>
      <c r="J75" s="222" t="n">
        <v>150000</v>
      </c>
      <c r="K75" s="8"/>
      <c r="L75" s="12"/>
      <c r="M75" s="39"/>
      <c r="N75" s="40"/>
      <c r="O75" s="39"/>
      <c r="P75" s="202"/>
      <c r="Q75" s="40"/>
      <c r="R75" s="40"/>
    </row>
    <row r="76" customFormat="false" ht="12.75" hidden="false" customHeight="true" outlineLevel="0" collapsed="false">
      <c r="A76" s="2" t="n">
        <f aca="false">A75+1</f>
        <v>76</v>
      </c>
      <c r="B76" s="38" t="s">
        <v>255</v>
      </c>
      <c r="C76" s="221" t="n">
        <v>75000</v>
      </c>
      <c r="D76" s="187" t="n">
        <v>0.25</v>
      </c>
      <c r="E76" s="188" t="n">
        <f aca="false">C76*D76</f>
        <v>18750</v>
      </c>
      <c r="F76" s="8"/>
      <c r="H76" s="38" t="s">
        <v>256</v>
      </c>
      <c r="I76" s="39"/>
      <c r="J76" s="223" t="n">
        <f aca="false">C23*C26*1000/J75</f>
        <v>24166.6666666667</v>
      </c>
      <c r="K76" s="8"/>
      <c r="L76" s="12"/>
      <c r="M76" s="39"/>
      <c r="N76" s="40"/>
      <c r="O76" s="39"/>
      <c r="P76" s="202"/>
      <c r="Q76" s="40"/>
      <c r="R76" s="40"/>
    </row>
    <row r="77" customFormat="false" ht="12.75" hidden="false" customHeight="true" outlineLevel="0" collapsed="false">
      <c r="A77" s="2" t="n">
        <f aca="false">A76+1</f>
        <v>77</v>
      </c>
      <c r="B77" s="189" t="s">
        <v>257</v>
      </c>
      <c r="C77" s="190" t="n">
        <v>150000</v>
      </c>
      <c r="D77" s="191" t="n">
        <v>0</v>
      </c>
      <c r="E77" s="192" t="n">
        <f aca="false">C77*D77</f>
        <v>0</v>
      </c>
      <c r="F77" s="8"/>
      <c r="H77" s="38" t="s">
        <v>258</v>
      </c>
      <c r="I77" s="39"/>
      <c r="J77" s="223" t="n">
        <f aca="false">J76*J74*24</f>
        <v>2320000</v>
      </c>
      <c r="K77" s="8"/>
      <c r="L77" s="12"/>
      <c r="M77" s="39"/>
      <c r="N77" s="40"/>
      <c r="O77" s="39"/>
      <c r="P77" s="202"/>
      <c r="Q77" s="40"/>
      <c r="R77" s="40"/>
    </row>
    <row r="78" customFormat="false" ht="12.75" hidden="false" customHeight="true" outlineLevel="0" collapsed="false">
      <c r="A78" s="2" t="n">
        <f aca="false">A77+1</f>
        <v>78</v>
      </c>
      <c r="B78" s="224" t="s">
        <v>196</v>
      </c>
      <c r="C78" s="161" t="n">
        <f aca="false">SUM(C74:C77)</f>
        <v>600000</v>
      </c>
      <c r="D78" s="194" t="n">
        <f aca="false">E78/C78</f>
        <v>0.425</v>
      </c>
      <c r="E78" s="225" t="n">
        <f aca="false">SUM(E74:E77)</f>
        <v>255000</v>
      </c>
      <c r="F78" s="8"/>
      <c r="H78" s="103" t="s">
        <v>259</v>
      </c>
      <c r="I78" s="69"/>
      <c r="J78" s="226" t="n">
        <v>1.06</v>
      </c>
      <c r="K78" s="8"/>
      <c r="L78" s="12"/>
      <c r="M78" s="39"/>
      <c r="N78" s="40"/>
      <c r="O78" s="39"/>
      <c r="P78" s="202"/>
      <c r="Q78" s="40"/>
      <c r="R78" s="40"/>
    </row>
    <row r="79" customFormat="false" ht="12.75" hidden="false" customHeight="true" outlineLevel="0" collapsed="false">
      <c r="A79" s="2" t="n">
        <f aca="false">A78+1</f>
        <v>79</v>
      </c>
      <c r="B79" s="165" t="s">
        <v>260</v>
      </c>
      <c r="C79" s="166" t="s">
        <v>199</v>
      </c>
      <c r="D79" s="139" t="s">
        <v>176</v>
      </c>
      <c r="E79" s="167" t="s">
        <v>177</v>
      </c>
      <c r="F79" s="8"/>
      <c r="H79" s="71" t="s">
        <v>261</v>
      </c>
      <c r="I79" s="31"/>
      <c r="J79" s="72"/>
      <c r="K79" s="8"/>
      <c r="L79" s="12"/>
      <c r="M79" s="39"/>
      <c r="N79" s="40"/>
      <c r="O79" s="39"/>
      <c r="P79" s="202"/>
      <c r="Q79" s="40"/>
      <c r="R79" s="40"/>
    </row>
    <row r="80" customFormat="false" ht="12.75" hidden="false" customHeight="true" outlineLevel="0" collapsed="false">
      <c r="A80" s="2" t="n">
        <f aca="false">A79+1</f>
        <v>80</v>
      </c>
      <c r="B80" s="38" t="s">
        <v>262</v>
      </c>
      <c r="C80" s="183" t="n">
        <v>500000</v>
      </c>
      <c r="D80" s="187" t="n">
        <v>0</v>
      </c>
      <c r="E80" s="188" t="n">
        <f aca="false">C80*D80</f>
        <v>0</v>
      </c>
      <c r="F80" s="8"/>
      <c r="H80" s="38" t="s">
        <v>252</v>
      </c>
      <c r="I80" s="39"/>
      <c r="J80" s="42" t="n">
        <v>0</v>
      </c>
      <c r="K80" s="8"/>
      <c r="L80" s="12"/>
      <c r="M80" s="39"/>
      <c r="N80" s="40"/>
      <c r="O80" s="39"/>
      <c r="P80" s="202"/>
      <c r="Q80" s="40"/>
      <c r="R80" s="40"/>
    </row>
    <row r="81" customFormat="false" ht="12.75" hidden="false" customHeight="true" outlineLevel="0" collapsed="false">
      <c r="A81" s="2" t="n">
        <f aca="false">A80+1</f>
        <v>81</v>
      </c>
      <c r="B81" s="38" t="s">
        <v>263</v>
      </c>
      <c r="C81" s="227" t="n">
        <f aca="false">J77*J78+J83*J84</f>
        <v>2459200</v>
      </c>
      <c r="D81" s="187" t="n">
        <v>0.75</v>
      </c>
      <c r="E81" s="188" t="n">
        <f aca="false">C81*D81</f>
        <v>1844400</v>
      </c>
      <c r="F81" s="8"/>
      <c r="H81" s="38" t="s">
        <v>264</v>
      </c>
      <c r="I81" s="39"/>
      <c r="J81" s="222" t="n">
        <v>12500</v>
      </c>
      <c r="K81" s="8"/>
      <c r="L81" s="12"/>
      <c r="M81" s="39"/>
      <c r="N81" s="40"/>
      <c r="O81" s="39"/>
      <c r="P81" s="202"/>
      <c r="Q81" s="40"/>
      <c r="R81" s="40"/>
    </row>
    <row r="82" customFormat="false" ht="12.75" hidden="false" customHeight="true" outlineLevel="0" collapsed="false">
      <c r="A82" s="2" t="n">
        <f aca="false">A81+1</f>
        <v>82</v>
      </c>
      <c r="B82" s="189" t="s">
        <v>265</v>
      </c>
      <c r="C82" s="228" t="n">
        <v>50000</v>
      </c>
      <c r="D82" s="191" t="n">
        <v>0.9</v>
      </c>
      <c r="E82" s="192" t="n">
        <f aca="false">C82*D82</f>
        <v>45000</v>
      </c>
      <c r="F82" s="8"/>
      <c r="H82" s="38" t="s">
        <v>266</v>
      </c>
      <c r="I82" s="39"/>
      <c r="J82" s="229" t="n">
        <f aca="false">C26*C23*1000/J81/2000</f>
        <v>145</v>
      </c>
      <c r="K82" s="8"/>
      <c r="L82" s="12"/>
      <c r="M82" s="39"/>
      <c r="N82" s="40"/>
      <c r="O82" s="39"/>
      <c r="P82" s="202"/>
      <c r="Q82" s="40"/>
      <c r="R82" s="40"/>
    </row>
    <row r="83" customFormat="false" ht="12.75" hidden="false" customHeight="true" outlineLevel="0" collapsed="false">
      <c r="A83" s="2" t="n">
        <f aca="false">A82+1</f>
        <v>83</v>
      </c>
      <c r="B83" s="230" t="s">
        <v>196</v>
      </c>
      <c r="C83" s="231" t="n">
        <f aca="false">SUM(C80:C82)</f>
        <v>3009200</v>
      </c>
      <c r="D83" s="194" t="n">
        <f aca="false">E83/C83</f>
        <v>0.627874518144357</v>
      </c>
      <c r="E83" s="232" t="n">
        <f aca="false">SUM(E80:E82)</f>
        <v>1889400</v>
      </c>
      <c r="F83" s="8"/>
      <c r="H83" s="38" t="s">
        <v>267</v>
      </c>
      <c r="I83" s="39"/>
      <c r="J83" s="223" t="n">
        <f aca="false">J82*J80*24</f>
        <v>0</v>
      </c>
      <c r="K83" s="8"/>
      <c r="L83" s="12"/>
      <c r="M83" s="39"/>
      <c r="N83" s="40"/>
      <c r="O83" s="39"/>
      <c r="P83" s="202"/>
      <c r="Q83" s="40"/>
      <c r="R83" s="40"/>
    </row>
    <row r="84" customFormat="false" ht="12.75" hidden="false" customHeight="true" outlineLevel="0" collapsed="false">
      <c r="A84" s="2" t="n">
        <f aca="false">A83+1</f>
        <v>84</v>
      </c>
      <c r="B84" s="233" t="s">
        <v>268</v>
      </c>
      <c r="C84" s="234" t="n">
        <v>0.075</v>
      </c>
      <c r="D84" s="235"/>
      <c r="E84" s="236"/>
      <c r="F84" s="8"/>
      <c r="H84" s="103" t="s">
        <v>269</v>
      </c>
      <c r="I84" s="69"/>
      <c r="J84" s="226" t="n">
        <v>51</v>
      </c>
      <c r="K84" s="8"/>
      <c r="L84" s="12"/>
      <c r="M84" s="39"/>
      <c r="N84" s="40"/>
      <c r="O84" s="39"/>
      <c r="P84" s="202"/>
      <c r="Q84" s="40"/>
      <c r="R84" s="40"/>
    </row>
    <row r="85" customFormat="false" ht="12.75" hidden="false" customHeight="true" outlineLevel="0" collapsed="false">
      <c r="A85" s="2" t="n">
        <f aca="false">A84+1</f>
        <v>85</v>
      </c>
      <c r="B85" s="237" t="s">
        <v>270</v>
      </c>
      <c r="C85" s="238" t="n">
        <f aca="false">$C$84*C83</f>
        <v>225690</v>
      </c>
      <c r="D85" s="239" t="n">
        <f aca="false">E85/C85</f>
        <v>0.627874518144357</v>
      </c>
      <c r="E85" s="240" t="n">
        <f aca="false">$C$84*E83</f>
        <v>141705</v>
      </c>
      <c r="F85" s="8"/>
      <c r="G85" s="8"/>
      <c r="H85" s="71" t="s">
        <v>271</v>
      </c>
      <c r="I85" s="31"/>
      <c r="J85" s="72"/>
      <c r="K85" s="8"/>
      <c r="L85" s="12"/>
      <c r="M85" s="39"/>
      <c r="N85" s="40"/>
      <c r="O85" s="39"/>
      <c r="P85" s="202"/>
      <c r="Q85" s="40"/>
      <c r="R85" s="40"/>
    </row>
    <row r="86" customFormat="false" ht="12.75" hidden="false" customHeight="true" outlineLevel="0" collapsed="false">
      <c r="A86" s="2" t="n">
        <f aca="false">A85+1</f>
        <v>86</v>
      </c>
      <c r="B86" s="165" t="s">
        <v>272</v>
      </c>
      <c r="C86" s="166" t="s">
        <v>199</v>
      </c>
      <c r="D86" s="139" t="s">
        <v>176</v>
      </c>
      <c r="E86" s="167" t="s">
        <v>177</v>
      </c>
      <c r="F86" s="8"/>
      <c r="G86" s="8"/>
      <c r="H86" s="38" t="s">
        <v>273</v>
      </c>
      <c r="I86" s="39"/>
      <c r="J86" s="222" t="n">
        <v>137000</v>
      </c>
      <c r="K86" s="8"/>
      <c r="L86" s="12"/>
      <c r="M86" s="39"/>
      <c r="N86" s="40"/>
      <c r="O86" s="39"/>
      <c r="P86" s="202"/>
      <c r="Q86" s="40"/>
      <c r="R86" s="40"/>
    </row>
    <row r="87" customFormat="false" ht="12.75" hidden="false" customHeight="true" outlineLevel="0" collapsed="false">
      <c r="A87" s="2" t="n">
        <f aca="false">A86+1</f>
        <v>87</v>
      </c>
      <c r="B87" s="38" t="s">
        <v>274</v>
      </c>
      <c r="C87" s="183" t="n">
        <v>20000</v>
      </c>
      <c r="D87" s="187" t="n">
        <v>0.9</v>
      </c>
      <c r="E87" s="188" t="n">
        <f aca="false">C87*D87</f>
        <v>18000</v>
      </c>
      <c r="F87" s="8"/>
      <c r="G87" s="8"/>
      <c r="H87" s="38" t="s">
        <v>13</v>
      </c>
      <c r="I87" s="39"/>
      <c r="J87" s="222" t="n">
        <v>141000</v>
      </c>
      <c r="K87" s="8"/>
      <c r="L87" s="12"/>
      <c r="M87" s="39"/>
      <c r="N87" s="40"/>
      <c r="O87" s="39"/>
      <c r="P87" s="202"/>
      <c r="Q87" s="40"/>
      <c r="R87" s="40"/>
    </row>
    <row r="88" customFormat="false" ht="12.75" hidden="false" customHeight="true" outlineLevel="0" collapsed="false">
      <c r="A88" s="2" t="n">
        <f aca="false">A87+1</f>
        <v>88</v>
      </c>
      <c r="B88" s="38" t="s">
        <v>275</v>
      </c>
      <c r="C88" s="221" t="n">
        <v>20000</v>
      </c>
      <c r="D88" s="187" t="n">
        <v>0.75</v>
      </c>
      <c r="E88" s="188" t="n">
        <f aca="false">C88*D88</f>
        <v>15000</v>
      </c>
      <c r="F88" s="8"/>
      <c r="G88" s="8"/>
      <c r="H88" s="103" t="s">
        <v>19</v>
      </c>
      <c r="I88" s="104"/>
      <c r="J88" s="241" t="n">
        <v>150000</v>
      </c>
      <c r="K88" s="8"/>
      <c r="L88" s="12"/>
      <c r="M88" s="39"/>
      <c r="N88" s="40"/>
      <c r="O88" s="39"/>
      <c r="P88" s="202"/>
      <c r="Q88" s="40"/>
      <c r="R88" s="40"/>
    </row>
    <row r="89" customFormat="false" ht="12.75" hidden="false" customHeight="true" outlineLevel="0" collapsed="false">
      <c r="A89" s="2" t="n">
        <f aca="false">A88+1</f>
        <v>89</v>
      </c>
      <c r="B89" s="189" t="s">
        <v>276</v>
      </c>
      <c r="C89" s="228" t="n">
        <v>20000</v>
      </c>
      <c r="D89" s="187" t="n">
        <v>0.9</v>
      </c>
      <c r="E89" s="192" t="n">
        <f aca="false">C89*D89</f>
        <v>18000</v>
      </c>
      <c r="F89" s="8"/>
      <c r="G89" s="8"/>
      <c r="H89" s="40"/>
      <c r="I89" s="40"/>
      <c r="J89" s="40"/>
      <c r="K89" s="8"/>
      <c r="L89" s="12"/>
      <c r="M89" s="39"/>
      <c r="N89" s="40"/>
      <c r="O89" s="39"/>
      <c r="P89" s="202"/>
      <c r="Q89" s="40"/>
      <c r="R89" s="40"/>
    </row>
    <row r="90" customFormat="false" ht="13.5" hidden="false" customHeight="false" outlineLevel="0" collapsed="false">
      <c r="A90" s="2" t="n">
        <f aca="false">A89+1</f>
        <v>90</v>
      </c>
      <c r="B90" s="242" t="s">
        <v>196</v>
      </c>
      <c r="C90" s="243" t="n">
        <f aca="false">SUM(C87:C89)</f>
        <v>60000</v>
      </c>
      <c r="D90" s="244" t="n">
        <f aca="false">E90/C90</f>
        <v>0.85</v>
      </c>
      <c r="E90" s="245" t="n">
        <f aca="false">SUM(E87:E89)</f>
        <v>51000</v>
      </c>
      <c r="F90" s="8"/>
      <c r="G90" s="8"/>
      <c r="H90" s="8"/>
      <c r="I90" s="8"/>
      <c r="J90" s="8"/>
      <c r="K90" s="136"/>
      <c r="L90" s="8"/>
      <c r="M90" s="8"/>
      <c r="N90" s="8"/>
      <c r="O90" s="8"/>
      <c r="P90" s="8"/>
      <c r="Q90" s="40"/>
      <c r="R90" s="40"/>
    </row>
    <row r="91" customFormat="false" ht="12.75" hidden="false" customHeight="false" outlineLevel="0" collapsed="false">
      <c r="A91" s="2" t="n">
        <f aca="false">A90+1</f>
        <v>91</v>
      </c>
      <c r="B91" s="165" t="s">
        <v>277</v>
      </c>
      <c r="C91" s="166" t="s">
        <v>199</v>
      </c>
      <c r="D91" s="139" t="s">
        <v>176</v>
      </c>
      <c r="E91" s="167" t="s">
        <v>177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40"/>
      <c r="R91" s="40"/>
    </row>
    <row r="92" customFormat="false" ht="13.5" hidden="false" customHeight="false" outlineLevel="0" collapsed="false">
      <c r="A92" s="2" t="n">
        <f aca="false">A91+1</f>
        <v>92</v>
      </c>
      <c r="B92" s="207" t="s">
        <v>232</v>
      </c>
      <c r="C92" s="246" t="n">
        <f aca="false">J64</f>
        <v>72600</v>
      </c>
      <c r="D92" s="171" t="n">
        <v>1</v>
      </c>
      <c r="E92" s="172" t="n">
        <f aca="false">C92*D92</f>
        <v>72600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40"/>
      <c r="R92" s="40"/>
    </row>
  </sheetData>
  <dataValidations count="22">
    <dataValidation allowBlank="true" errorStyle="stop" operator="between" prompt="Provide justification for opportunity cost." showDropDown="false" showErrorMessage="true" showInputMessage="true" sqref="N10" type="none">
      <formula1>0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6 C18:C19" type="none">
      <formula1>0</formula1>
      <formula2>0</formula2>
    </dataValidation>
    <dataValidation allowBlank="true" errorStyle="stop" operator="between" showDropDown="false" showErrorMessage="true" showInputMessage="false" sqref="I26 Z47" type="list">
      <formula1>$X$15:$AD$15</formula1>
      <formula2>0</formula2>
    </dataValidation>
    <dataValidation allowBlank="true" errorStyle="stop" operator="between" showDropDown="false" showErrorMessage="true" showInputMessage="false" sqref="I19:I20" type="list">
      <formula1>$X$19:$AE$19</formula1>
      <formula2>0</formula2>
    </dataValidation>
    <dataValidation allowBlank="true" errorStyle="stop" operator="between" showDropDown="false" showErrorMessage="true" showInputMessage="false" sqref="I21:I23" type="list">
      <formula1>$X$20:$AD$20</formula1>
      <formula2>0</formula2>
    </dataValidation>
    <dataValidation allowBlank="true" errorStyle="stop" operator="between" showDropDown="false" showErrorMessage="true" showInputMessage="false" sqref="I24" type="list">
      <formula1>$X$21:$AB$21</formula1>
      <formula2>0</formula2>
    </dataValidation>
    <dataValidation allowBlank="true" errorStyle="stop" operator="between" showDropDown="false" showErrorMessage="true" showInputMessage="false" sqref="I16 AD30 AD33 Z37" type="list">
      <formula1>$X$12:$AF$12</formula1>
      <formula2>0</formula2>
    </dataValidation>
    <dataValidation allowBlank="true" errorStyle="stop" operator="between" showDropDown="false" showErrorMessage="true" showInputMessage="false" sqref="Z30" type="list">
      <formula1>$X$7:$AA$7</formula1>
      <formula2>0</formula2>
    </dataValidation>
    <dataValidation allowBlank="true" errorStyle="stop" operator="between" showDropDown="false" showErrorMessage="true" showInputMessage="false" sqref="Z31" type="list">
      <formula1>$X$8:$AA$8</formula1>
      <formula2>0</formula2>
    </dataValidation>
    <dataValidation allowBlank="true" errorStyle="stop" operator="between" showDropDown="false" showErrorMessage="true" showInputMessage="false" sqref="Z32" type="list">
      <formula1>$X$10:$Z$10</formula1>
      <formula2>0</formula2>
    </dataValidation>
    <dataValidation allowBlank="true" errorStyle="stop" operator="between" showDropDown="false" showErrorMessage="true" showInputMessage="false" sqref="Z33" type="list">
      <formula1>$X$11:$AF$11</formula1>
      <formula2>0</formula2>
    </dataValidation>
    <dataValidation allowBlank="true" errorStyle="stop" operator="between" showDropDown="false" showErrorMessage="true" showInputMessage="false" sqref="Z41" type="list">
      <formula1>$X$13:$AC$13</formula1>
      <formula2>0</formula2>
    </dataValidation>
    <dataValidation allowBlank="true" errorStyle="stop" operator="between" showDropDown="false" showErrorMessage="true" showInputMessage="false" sqref="Z42" type="list">
      <formula1>$X$14:$AD$14</formula1>
      <formula2>0</formula2>
    </dataValidation>
    <dataValidation allowBlank="true" errorStyle="stop" operator="between" showDropDown="false" showErrorMessage="true" showInputMessage="false" sqref="Z48" type="list">
      <formula1>$X$16:$AE$16</formula1>
      <formula2>0</formula2>
    </dataValidation>
    <dataValidation allowBlank="true" errorStyle="stop" operator="between" showDropDown="false" showErrorMessage="true" showInputMessage="false" sqref="I7" type="list">
      <formula1>$X$7:$AF$7</formula1>
      <formula2>0</formula2>
    </dataValidation>
    <dataValidation allowBlank="true" errorStyle="stop" operator="between" showDropDown="false" showErrorMessage="true" showInputMessage="false" sqref="I8" type="list">
      <formula1>$X$9:$AB$9</formula1>
      <formula2>0</formula2>
    </dataValidation>
    <dataValidation allowBlank="true" errorStyle="stop" operator="between" showDropDown="false" showErrorMessage="true" showInputMessage="false" sqref="I9" type="list">
      <formula1>$X$17:$AC$17</formula1>
      <formula2>0</formula2>
    </dataValidation>
    <dataValidation allowBlank="true" errorStyle="stop" operator="between" showDropDown="false" showErrorMessage="true" showInputMessage="false" sqref="I10" type="list">
      <formula1>$X$18:$AC$18</formula1>
      <formula2>0</formula2>
    </dataValidation>
    <dataValidation allowBlank="true" errorStyle="stop" operator="between" showDropDown="false" showErrorMessage="true" showInputMessage="false" sqref="C6" type="list">
      <formula1>$C$7:$C$14</formula1>
      <formula2>0</formula2>
    </dataValidation>
    <dataValidation allowBlank="true" errorStyle="stop" operator="between" showDropDown="false" showErrorMessage="true" showInputMessage="false" sqref="J62" type="list">
      <formula1>$I$66:$I$71</formula1>
      <formula2>0</formula2>
    </dataValidation>
    <dataValidation allowBlank="true" errorStyle="stop" operator="between" showDropDown="false" showErrorMessage="true" showInputMessage="false" sqref="J75" type="list">
      <formula1>$J$86:$J$88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7" type="list">
      <formula1>$W$24:$W$28</formula1>
      <formula2>0</formula2>
    </dataValidation>
  </dataValidations>
  <printOptions headings="false" gridLines="tru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4765625" defaultRowHeight="9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14"/>
    <col collapsed="false" customWidth="true" hidden="false" outlineLevel="0" max="3" min="3" style="1" width="19.99"/>
    <col collapsed="false" customWidth="true" hidden="false" outlineLevel="0" max="4" min="4" style="1" width="18.56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7.14"/>
    <col collapsed="false" customWidth="true" hidden="false" outlineLevel="0" max="8" min="8" style="1" width="16.7"/>
    <col collapsed="false" customWidth="true" hidden="false" outlineLevel="0" max="9" min="9" style="1" width="18.7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13.28"/>
    <col collapsed="false" customWidth="true" hidden="false" outlineLevel="0" max="13" min="13" style="1" width="24.85"/>
    <col collapsed="false" customWidth="true" hidden="false" outlineLevel="0" max="14" min="14" style="1" width="21.84"/>
    <col collapsed="false" customWidth="true" hidden="false" outlineLevel="0" max="15" min="15" style="1" width="12.56"/>
    <col collapsed="false" customWidth="true" hidden="false" outlineLevel="0" max="16" min="16" style="1" width="10.28"/>
    <col collapsed="false" customWidth="true" hidden="false" outlineLevel="0" max="17" min="17" style="1" width="16.99"/>
    <col collapsed="false" customWidth="true" hidden="false" outlineLevel="0" max="18" min="18" style="1" width="12.28"/>
    <col collapsed="false" customWidth="true" hidden="false" outlineLevel="0" max="22" min="19" style="1" width="11.42"/>
    <col collapsed="false" customWidth="true" hidden="false" outlineLevel="0" max="23" min="23" style="1" width="28.7"/>
    <col collapsed="false" customWidth="true" hidden="false" outlineLevel="0" max="24" min="24" style="1" width="16.99"/>
    <col collapsed="false" customWidth="true" hidden="false" outlineLevel="0" max="25" min="25" style="1" width="20.28"/>
    <col collapsed="false" customWidth="true" hidden="false" outlineLevel="0" max="26" min="26" style="1" width="21.84"/>
    <col collapsed="false" customWidth="true" hidden="false" outlineLevel="0" max="28" min="27" style="1" width="16.28"/>
    <col collapsed="false" customWidth="true" hidden="false" outlineLevel="0" max="29" min="29" style="1" width="13.7"/>
    <col collapsed="false" customWidth="true" hidden="false" outlineLevel="0" max="32" min="30" style="1" width="11.99"/>
    <col collapsed="false" customWidth="false" hidden="false" outlineLevel="0" max="257" min="33" style="1" width="6.85"/>
  </cols>
  <sheetData>
    <row r="1" customFormat="false" ht="16.5" hidden="false" customHeight="false" outlineLevel="0" collapsed="false">
      <c r="A1" s="2" t="n">
        <v>1</v>
      </c>
      <c r="B1" s="3" t="s">
        <v>0</v>
      </c>
      <c r="G1" s="4" t="s">
        <v>1</v>
      </c>
    </row>
    <row r="2" customFormat="false" ht="15.75" hidden="false" customHeight="false" outlineLevel="0" collapsed="false">
      <c r="A2" s="2" t="n">
        <f aca="false">A1+1</f>
        <v>2</v>
      </c>
      <c r="B2" s="3" t="s">
        <v>327</v>
      </c>
      <c r="F2" s="5"/>
      <c r="G2" s="6" t="s">
        <v>3</v>
      </c>
      <c r="H2" s="7"/>
    </row>
    <row r="3" customFormat="false" ht="15.75" hidden="false" customHeight="false" outlineLevel="0" collapsed="false">
      <c r="A3" s="2" t="n">
        <f aca="false">A2+1</f>
        <v>3</v>
      </c>
      <c r="B3" s="3" t="s">
        <v>328</v>
      </c>
      <c r="C3" s="8"/>
      <c r="D3" s="8"/>
      <c r="F3" s="9"/>
      <c r="G3" s="10" t="s">
        <v>4</v>
      </c>
      <c r="H3" s="11"/>
    </row>
    <row r="4" s="17" customFormat="true" ht="16.5" hidden="false" customHeight="false" outlineLevel="0" collapsed="false">
      <c r="A4" s="2" t="n">
        <f aca="false">A3+1</f>
        <v>4</v>
      </c>
      <c r="B4" s="12" t="n">
        <f aca="true">NOW()</f>
        <v>46232.8518379727</v>
      </c>
      <c r="C4" s="13"/>
      <c r="D4" s="13"/>
      <c r="E4" s="14"/>
      <c r="F4" s="15"/>
      <c r="G4" s="10" t="s">
        <v>5</v>
      </c>
      <c r="H4" s="16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7" customFormat="true" ht="16.5" hidden="false" customHeight="false" outlineLevel="0" collapsed="false">
      <c r="A5" s="2" t="n">
        <f aca="false">A4+1</f>
        <v>5</v>
      </c>
      <c r="B5" s="18" t="s">
        <v>6</v>
      </c>
      <c r="C5" s="19"/>
      <c r="D5" s="19"/>
      <c r="E5" s="20"/>
      <c r="F5" s="21"/>
      <c r="G5" s="21"/>
      <c r="H5" s="22"/>
      <c r="I5" s="20"/>
      <c r="J5" s="20"/>
      <c r="K5" s="20"/>
      <c r="L5" s="20"/>
      <c r="M5" s="20"/>
      <c r="N5" s="23"/>
      <c r="O5" s="14"/>
      <c r="P5" s="14"/>
      <c r="Q5" s="14"/>
      <c r="R5" s="14"/>
    </row>
    <row r="6" s="17" customFormat="true" ht="15.75" hidden="false" customHeight="false" outlineLevel="0" collapsed="false">
      <c r="A6" s="2" t="n">
        <f aca="false">A5+1</f>
        <v>6</v>
      </c>
      <c r="B6" s="247" t="s">
        <v>7</v>
      </c>
      <c r="C6" s="248" t="n">
        <v>4</v>
      </c>
      <c r="D6" s="14"/>
      <c r="F6" s="71" t="s">
        <v>145</v>
      </c>
      <c r="G6" s="31"/>
      <c r="H6" s="112"/>
      <c r="I6" s="72"/>
      <c r="J6" s="14"/>
      <c r="K6" s="30" t="s">
        <v>9</v>
      </c>
      <c r="L6" s="31"/>
      <c r="M6" s="31"/>
      <c r="N6" s="32"/>
      <c r="W6" s="30" t="s">
        <v>10</v>
      </c>
      <c r="X6" s="33"/>
      <c r="Y6" s="33"/>
      <c r="Z6" s="33"/>
      <c r="AA6" s="33"/>
      <c r="AB6" s="33"/>
      <c r="AC6" s="33"/>
      <c r="AD6" s="34"/>
      <c r="AE6" s="34"/>
      <c r="AF6" s="35"/>
    </row>
    <row r="7" s="17" customFormat="true" ht="15.75" hidden="false" customHeight="false" outlineLevel="0" collapsed="false">
      <c r="A7" s="2" t="n">
        <f aca="false">A6+1</f>
        <v>7</v>
      </c>
      <c r="B7" s="36" t="s">
        <v>11</v>
      </c>
      <c r="C7" s="37" t="n">
        <v>1</v>
      </c>
      <c r="D7" s="14"/>
      <c r="F7" s="38" t="s">
        <v>148</v>
      </c>
      <c r="G7" s="39"/>
      <c r="H7" s="115"/>
      <c r="I7" s="42" t="s">
        <v>20</v>
      </c>
      <c r="J7" s="14"/>
      <c r="K7" s="43" t="s">
        <v>14</v>
      </c>
      <c r="L7" s="39"/>
      <c r="M7" s="39"/>
      <c r="N7" s="44" t="n">
        <v>0</v>
      </c>
      <c r="W7" s="45" t="s">
        <v>15</v>
      </c>
      <c r="X7" s="46" t="s">
        <v>16</v>
      </c>
      <c r="Y7" s="47" t="s">
        <v>17</v>
      </c>
      <c r="Z7" s="47" t="s">
        <v>18</v>
      </c>
      <c r="AA7" s="47" t="s">
        <v>13</v>
      </c>
      <c r="AB7" s="47" t="s">
        <v>19</v>
      </c>
      <c r="AC7" s="47" t="s">
        <v>20</v>
      </c>
      <c r="AD7" s="47" t="s">
        <v>21</v>
      </c>
      <c r="AE7" s="47" t="s">
        <v>22</v>
      </c>
      <c r="AF7" s="48" t="s">
        <v>23</v>
      </c>
      <c r="AG7" s="8"/>
      <c r="AH7" s="8"/>
      <c r="AI7" s="8"/>
      <c r="AJ7" s="8"/>
      <c r="AK7" s="8"/>
      <c r="AL7" s="8"/>
      <c r="AM7" s="8"/>
      <c r="AN7" s="8"/>
      <c r="AO7" s="8"/>
    </row>
    <row r="8" s="17" customFormat="true" ht="15.75" hidden="false" customHeight="false" outlineLevel="0" collapsed="false">
      <c r="A8" s="2" t="n">
        <f aca="false">A7+1</f>
        <v>8</v>
      </c>
      <c r="B8" s="36" t="s">
        <v>24</v>
      </c>
      <c r="C8" s="37" t="n">
        <v>2</v>
      </c>
      <c r="D8" s="14"/>
      <c r="F8" s="38" t="s">
        <v>150</v>
      </c>
      <c r="G8" s="39"/>
      <c r="H8" s="116"/>
      <c r="I8" s="50" t="s">
        <v>13</v>
      </c>
      <c r="J8" s="14"/>
      <c r="K8" s="43" t="s">
        <v>27</v>
      </c>
      <c r="L8" s="51"/>
      <c r="M8" s="51"/>
      <c r="N8" s="52" t="n">
        <v>0</v>
      </c>
      <c r="W8" s="53" t="s">
        <v>28</v>
      </c>
      <c r="X8" s="54" t="s">
        <v>16</v>
      </c>
      <c r="Y8" s="55" t="s">
        <v>18</v>
      </c>
      <c r="Z8" s="55" t="s">
        <v>13</v>
      </c>
      <c r="AA8" s="55" t="s">
        <v>26</v>
      </c>
      <c r="AB8" s="55"/>
      <c r="AC8" s="55"/>
      <c r="AE8" s="55"/>
      <c r="AF8" s="56"/>
      <c r="AG8" s="8"/>
      <c r="AH8" s="8"/>
      <c r="AI8" s="8"/>
      <c r="AJ8" s="8"/>
      <c r="AK8" s="8"/>
      <c r="AL8" s="8"/>
      <c r="AM8" s="8"/>
      <c r="AN8" s="8"/>
      <c r="AO8" s="8"/>
    </row>
    <row r="9" customFormat="false" ht="12.75" hidden="false" customHeight="false" outlineLevel="0" collapsed="false">
      <c r="A9" s="2" t="n">
        <f aca="false">A8+1</f>
        <v>9</v>
      </c>
      <c r="B9" s="36" t="s">
        <v>29</v>
      </c>
      <c r="C9" s="37" t="n">
        <v>3</v>
      </c>
      <c r="D9" s="8"/>
      <c r="F9" s="38" t="s">
        <v>94</v>
      </c>
      <c r="G9" s="39"/>
      <c r="H9" s="116"/>
      <c r="I9" s="50" t="s">
        <v>95</v>
      </c>
      <c r="J9" s="8"/>
      <c r="K9" s="43" t="s">
        <v>32</v>
      </c>
      <c r="L9" s="39"/>
      <c r="M9" s="39"/>
      <c r="N9" s="44" t="n">
        <v>0</v>
      </c>
      <c r="W9" s="53" t="s">
        <v>33</v>
      </c>
      <c r="X9" s="54" t="s">
        <v>16</v>
      </c>
      <c r="Y9" s="55" t="s">
        <v>18</v>
      </c>
      <c r="Z9" s="55" t="s">
        <v>13</v>
      </c>
      <c r="AA9" s="55" t="s">
        <v>19</v>
      </c>
      <c r="AB9" s="55" t="s">
        <v>26</v>
      </c>
      <c r="AC9" s="55"/>
      <c r="AD9" s="55"/>
      <c r="AE9" s="55"/>
      <c r="AF9" s="56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2.75" hidden="false" customHeight="true" outlineLevel="0" collapsed="false">
      <c r="A10" s="2" t="n">
        <f aca="false">A9+1</f>
        <v>10</v>
      </c>
      <c r="B10" s="36" t="s">
        <v>34</v>
      </c>
      <c r="C10" s="37" t="n">
        <v>4</v>
      </c>
      <c r="D10" s="8"/>
      <c r="F10" s="38" t="s">
        <v>103</v>
      </c>
      <c r="G10" s="39"/>
      <c r="H10" s="116"/>
      <c r="I10" s="59" t="s">
        <v>104</v>
      </c>
      <c r="J10" s="8"/>
      <c r="K10" s="43" t="s">
        <v>37</v>
      </c>
      <c r="L10" s="39"/>
      <c r="M10" s="39"/>
      <c r="N10" s="57" t="s">
        <v>38</v>
      </c>
      <c r="W10" s="53" t="s">
        <v>39</v>
      </c>
      <c r="X10" s="55" t="s">
        <v>40</v>
      </c>
      <c r="Y10" s="55" t="s">
        <v>31</v>
      </c>
      <c r="Z10" s="55" t="s">
        <v>41</v>
      </c>
      <c r="AA10" s="58"/>
      <c r="AB10" s="58"/>
      <c r="AC10" s="58"/>
      <c r="AD10" s="58"/>
      <c r="AE10" s="58"/>
      <c r="AF10" s="56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2.75" hidden="false" customHeight="true" outlineLevel="0" collapsed="false">
      <c r="A11" s="2" t="n">
        <f aca="false">A10+1</f>
        <v>11</v>
      </c>
      <c r="B11" s="36" t="s">
        <v>42</v>
      </c>
      <c r="C11" s="37" t="n">
        <v>5</v>
      </c>
      <c r="D11" s="8"/>
      <c r="F11" s="38" t="s">
        <v>165</v>
      </c>
      <c r="G11" s="39"/>
      <c r="H11" s="116"/>
      <c r="I11" s="64" t="n">
        <v>3800000</v>
      </c>
      <c r="J11" s="8"/>
      <c r="K11" s="43" t="s">
        <v>45</v>
      </c>
      <c r="L11" s="39"/>
      <c r="M11" s="39"/>
      <c r="N11" s="60" t="n">
        <v>0</v>
      </c>
      <c r="W11" s="53" t="s">
        <v>46</v>
      </c>
      <c r="X11" s="55" t="s">
        <v>47</v>
      </c>
      <c r="Y11" s="55" t="s">
        <v>48</v>
      </c>
      <c r="Z11" s="55" t="s">
        <v>49</v>
      </c>
      <c r="AA11" s="55" t="s">
        <v>50</v>
      </c>
      <c r="AB11" s="55" t="s">
        <v>51</v>
      </c>
      <c r="AC11" s="55" t="s">
        <v>52</v>
      </c>
      <c r="AD11" s="55" t="s">
        <v>36</v>
      </c>
      <c r="AE11" s="55" t="s">
        <v>53</v>
      </c>
      <c r="AF11" s="61" t="s">
        <v>41</v>
      </c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2.75" hidden="false" customHeight="true" outlineLevel="0" collapsed="false">
      <c r="A12" s="2" t="n">
        <f aca="false">A11+1</f>
        <v>12</v>
      </c>
      <c r="B12" s="36" t="s">
        <v>21</v>
      </c>
      <c r="C12" s="37" t="n">
        <v>6</v>
      </c>
      <c r="D12" s="8"/>
      <c r="F12" s="38" t="s">
        <v>167</v>
      </c>
      <c r="G12" s="39"/>
      <c r="H12" s="116"/>
      <c r="I12" s="64" t="n">
        <v>1</v>
      </c>
      <c r="J12" s="8"/>
      <c r="K12" s="43" t="s">
        <v>55</v>
      </c>
      <c r="L12" s="39"/>
      <c r="M12" s="39"/>
      <c r="N12" s="60" t="n">
        <v>0</v>
      </c>
      <c r="O12" s="8"/>
      <c r="W12" s="53" t="s">
        <v>56</v>
      </c>
      <c r="X12" s="55" t="s">
        <v>47</v>
      </c>
      <c r="Y12" s="55" t="s">
        <v>48</v>
      </c>
      <c r="Z12" s="55" t="s">
        <v>49</v>
      </c>
      <c r="AA12" s="55" t="s">
        <v>50</v>
      </c>
      <c r="AB12" s="55" t="s">
        <v>57</v>
      </c>
      <c r="AC12" s="55" t="s">
        <v>58</v>
      </c>
      <c r="AD12" s="55" t="s">
        <v>59</v>
      </c>
      <c r="AE12" s="55" t="s">
        <v>53</v>
      </c>
      <c r="AF12" s="61" t="s">
        <v>41</v>
      </c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2.75" hidden="false" customHeight="true" outlineLevel="0" collapsed="false">
      <c r="A13" s="2" t="n">
        <f aca="false">A12+1</f>
        <v>13</v>
      </c>
      <c r="B13" s="36" t="s">
        <v>60</v>
      </c>
      <c r="C13" s="37" t="n">
        <v>7</v>
      </c>
      <c r="D13" s="63"/>
      <c r="F13" s="38" t="s">
        <v>169</v>
      </c>
      <c r="G13" s="39"/>
      <c r="H13" s="116"/>
      <c r="I13" s="67" t="s">
        <v>329</v>
      </c>
      <c r="J13" s="8"/>
      <c r="K13" s="43" t="s">
        <v>62</v>
      </c>
      <c r="L13" s="39"/>
      <c r="M13" s="39"/>
      <c r="N13" s="60" t="n">
        <v>0</v>
      </c>
      <c r="O13" s="8"/>
      <c r="W13" s="53" t="s">
        <v>63</v>
      </c>
      <c r="X13" s="55" t="s">
        <v>64</v>
      </c>
      <c r="Y13" s="55" t="s">
        <v>65</v>
      </c>
      <c r="Z13" s="55" t="s">
        <v>66</v>
      </c>
      <c r="AA13" s="55" t="s">
        <v>53</v>
      </c>
      <c r="AB13" s="55" t="s">
        <v>26</v>
      </c>
      <c r="AC13" s="55" t="s">
        <v>41</v>
      </c>
      <c r="AD13" s="55"/>
      <c r="AE13" s="55"/>
      <c r="AF13" s="56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2.75" hidden="false" customHeight="true" outlineLevel="0" collapsed="false">
      <c r="A14" s="2" t="n">
        <f aca="false">A13+1</f>
        <v>14</v>
      </c>
      <c r="B14" s="65" t="s">
        <v>67</v>
      </c>
      <c r="C14" s="66" t="n">
        <v>8</v>
      </c>
      <c r="D14" s="8"/>
      <c r="F14" s="38" t="s">
        <v>180</v>
      </c>
      <c r="G14" s="39"/>
      <c r="H14" s="116"/>
      <c r="I14" s="67" t="s">
        <v>330</v>
      </c>
      <c r="J14" s="8"/>
      <c r="K14" s="68" t="s">
        <v>68</v>
      </c>
      <c r="L14" s="69"/>
      <c r="M14" s="69"/>
      <c r="N14" s="70" t="n">
        <v>0</v>
      </c>
      <c r="W14" s="53" t="s">
        <v>69</v>
      </c>
      <c r="X14" s="55" t="s">
        <v>70</v>
      </c>
      <c r="Y14" s="55" t="s">
        <v>71</v>
      </c>
      <c r="Z14" s="55" t="s">
        <v>72</v>
      </c>
      <c r="AA14" s="55" t="s">
        <v>73</v>
      </c>
      <c r="AB14" s="55" t="s">
        <v>53</v>
      </c>
      <c r="AC14" s="55" t="s">
        <v>26</v>
      </c>
      <c r="AD14" s="55" t="s">
        <v>41</v>
      </c>
      <c r="AE14" s="55"/>
      <c r="AF14" s="56"/>
      <c r="AG14" s="8"/>
      <c r="AH14" s="8"/>
      <c r="AI14" s="8"/>
      <c r="AJ14" s="8"/>
      <c r="AK14" s="8"/>
      <c r="AL14" s="8"/>
      <c r="AM14" s="8"/>
      <c r="AN14" s="8"/>
      <c r="AO14" s="8"/>
    </row>
    <row r="15" customFormat="false" ht="12.75" hidden="false" customHeight="true" outlineLevel="0" collapsed="false">
      <c r="A15" s="2" t="n">
        <f aca="false">A14+1</f>
        <v>15</v>
      </c>
      <c r="B15" s="71" t="s">
        <v>74</v>
      </c>
      <c r="C15" s="72"/>
      <c r="D15" s="8"/>
      <c r="F15" s="38" t="s">
        <v>183</v>
      </c>
      <c r="G15" s="39"/>
      <c r="H15" s="116"/>
      <c r="I15" s="149" t="n">
        <f aca="false">C23*C26/1000</f>
        <v>5125</v>
      </c>
      <c r="J15" s="8"/>
      <c r="K15" s="0"/>
      <c r="L15" s="0"/>
      <c r="M15" s="0"/>
      <c r="N15" s="0"/>
      <c r="W15" s="53" t="s">
        <v>76</v>
      </c>
      <c r="X15" s="55" t="s">
        <v>77</v>
      </c>
      <c r="Y15" s="55" t="s">
        <v>78</v>
      </c>
      <c r="Z15" s="55" t="s">
        <v>79</v>
      </c>
      <c r="AA15" s="55" t="s">
        <v>80</v>
      </c>
      <c r="AB15" s="55" t="s">
        <v>53</v>
      </c>
      <c r="AC15" s="55" t="s">
        <v>26</v>
      </c>
      <c r="AD15" s="55" t="s">
        <v>41</v>
      </c>
      <c r="AE15" s="55"/>
      <c r="AF15" s="56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12.75" hidden="false" customHeight="true" outlineLevel="0" collapsed="false">
      <c r="A16" s="2" t="n">
        <f aca="false">A15+1</f>
        <v>16</v>
      </c>
      <c r="B16" s="74" t="s">
        <v>81</v>
      </c>
      <c r="C16" s="75" t="n">
        <f aca="true">NOW()</f>
        <v>46232.8518379741</v>
      </c>
      <c r="D16" s="8"/>
      <c r="F16" s="38" t="s">
        <v>56</v>
      </c>
      <c r="G16" s="39"/>
      <c r="H16" s="116"/>
      <c r="I16" s="67" t="s">
        <v>47</v>
      </c>
      <c r="J16" s="8"/>
      <c r="K16" s="76" t="s">
        <v>83</v>
      </c>
      <c r="L16" s="77"/>
      <c r="M16" s="77"/>
      <c r="N16" s="78"/>
      <c r="W16" s="53" t="s">
        <v>84</v>
      </c>
      <c r="X16" s="55" t="s">
        <v>85</v>
      </c>
      <c r="Y16" s="55" t="s">
        <v>86</v>
      </c>
      <c r="Z16" s="55" t="s">
        <v>87</v>
      </c>
      <c r="AA16" s="55" t="s">
        <v>88</v>
      </c>
      <c r="AB16" s="55" t="s">
        <v>89</v>
      </c>
      <c r="AC16" s="55" t="s">
        <v>90</v>
      </c>
      <c r="AD16" s="55" t="s">
        <v>26</v>
      </c>
      <c r="AE16" s="55" t="s">
        <v>41</v>
      </c>
      <c r="AF16" s="56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12.75" hidden="false" customHeight="true" outlineLevel="0" collapsed="false">
      <c r="A17" s="2" t="n">
        <f aca="false">A16+1</f>
        <v>17</v>
      </c>
      <c r="B17" s="79" t="s">
        <v>91</v>
      </c>
      <c r="C17" s="80" t="s">
        <v>44</v>
      </c>
      <c r="D17" s="8"/>
      <c r="F17" s="38" t="s">
        <v>75</v>
      </c>
      <c r="G17" s="39"/>
      <c r="H17" s="116"/>
      <c r="I17" s="62" t="n">
        <v>525</v>
      </c>
      <c r="J17" s="8"/>
      <c r="K17" s="81" t="s">
        <v>93</v>
      </c>
      <c r="L17" s="82"/>
      <c r="M17" s="82"/>
      <c r="N17" s="83"/>
      <c r="W17" s="53" t="s">
        <v>94</v>
      </c>
      <c r="X17" s="55" t="s">
        <v>95</v>
      </c>
      <c r="Y17" s="55" t="s">
        <v>96</v>
      </c>
      <c r="Z17" s="55" t="s">
        <v>97</v>
      </c>
      <c r="AA17" s="55" t="s">
        <v>98</v>
      </c>
      <c r="AB17" s="55" t="s">
        <v>53</v>
      </c>
      <c r="AC17" s="55" t="s">
        <v>41</v>
      </c>
      <c r="AD17" s="55"/>
      <c r="AE17" s="84"/>
      <c r="AF17" s="56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2.75" hidden="false" customHeight="true" outlineLevel="0" collapsed="false">
      <c r="A18" s="2" t="n">
        <f aca="false">A17+1</f>
        <v>18</v>
      </c>
      <c r="B18" s="79" t="s">
        <v>99</v>
      </c>
      <c r="C18" s="80" t="s">
        <v>100</v>
      </c>
      <c r="D18" s="8"/>
      <c r="F18" s="38" t="s">
        <v>187</v>
      </c>
      <c r="G18" s="39"/>
      <c r="H18" s="116"/>
      <c r="I18" s="151" t="n">
        <f aca="false">I11/I17/1000</f>
        <v>7.23809523809524</v>
      </c>
      <c r="J18" s="8"/>
      <c r="K18" s="81" t="s">
        <v>102</v>
      </c>
      <c r="L18" s="82"/>
      <c r="M18" s="82"/>
      <c r="N18" s="83"/>
      <c r="W18" s="85" t="s">
        <v>103</v>
      </c>
      <c r="X18" s="55" t="s">
        <v>104</v>
      </c>
      <c r="Y18" s="55" t="s">
        <v>105</v>
      </c>
      <c r="Z18" s="55" t="s">
        <v>106</v>
      </c>
      <c r="AA18" s="55" t="s">
        <v>331</v>
      </c>
      <c r="AB18" s="55" t="s">
        <v>53</v>
      </c>
      <c r="AC18" s="55" t="s">
        <v>26</v>
      </c>
      <c r="AD18" s="55" t="s">
        <v>41</v>
      </c>
      <c r="AE18" s="84"/>
      <c r="AF18" s="56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2.75" hidden="false" customHeight="true" outlineLevel="0" collapsed="false">
      <c r="A19" s="2" t="n">
        <f aca="false">A18+1</f>
        <v>19</v>
      </c>
      <c r="B19" s="79" t="s">
        <v>107</v>
      </c>
      <c r="C19" s="80" t="s">
        <v>100</v>
      </c>
      <c r="D19" s="8"/>
      <c r="F19" s="38" t="s">
        <v>189</v>
      </c>
      <c r="G19" s="39"/>
      <c r="H19" s="116"/>
      <c r="I19" s="62" t="s">
        <v>111</v>
      </c>
      <c r="J19" s="8"/>
      <c r="K19" s="81" t="s">
        <v>109</v>
      </c>
      <c r="L19" s="82"/>
      <c r="M19" s="82"/>
      <c r="N19" s="83"/>
      <c r="W19" s="85" t="s">
        <v>110</v>
      </c>
      <c r="X19" s="55" t="s">
        <v>111</v>
      </c>
      <c r="Y19" s="55" t="s">
        <v>112</v>
      </c>
      <c r="Z19" s="55" t="s">
        <v>113</v>
      </c>
      <c r="AA19" s="55" t="s">
        <v>73</v>
      </c>
      <c r="AB19" s="55" t="s">
        <v>70</v>
      </c>
      <c r="AC19" s="55" t="s">
        <v>53</v>
      </c>
      <c r="AD19" s="55" t="s">
        <v>26</v>
      </c>
      <c r="AE19" s="55" t="s">
        <v>41</v>
      </c>
      <c r="AF19" s="56"/>
      <c r="AG19" s="8"/>
      <c r="AH19" s="8"/>
      <c r="AI19" s="8"/>
      <c r="AJ19" s="8"/>
      <c r="AK19" s="8"/>
      <c r="AL19" s="8"/>
      <c r="AM19" s="8"/>
      <c r="AN19" s="8"/>
      <c r="AO19" s="8"/>
    </row>
    <row r="20" customFormat="false" ht="12.75" hidden="false" customHeight="true" outlineLevel="0" collapsed="false">
      <c r="A20" s="2" t="n">
        <f aca="false">A19+1</f>
        <v>20</v>
      </c>
      <c r="B20" s="79" t="s">
        <v>114</v>
      </c>
      <c r="C20" s="86" t="n">
        <v>1968</v>
      </c>
      <c r="D20" s="8"/>
      <c r="F20" s="38" t="s">
        <v>191</v>
      </c>
      <c r="H20" s="152"/>
      <c r="I20" s="62" t="s">
        <v>113</v>
      </c>
      <c r="J20" s="8"/>
      <c r="K20" s="81" t="s">
        <v>116</v>
      </c>
      <c r="L20" s="82"/>
      <c r="M20" s="82"/>
      <c r="N20" s="83"/>
      <c r="W20" s="85" t="s">
        <v>117</v>
      </c>
      <c r="X20" s="55" t="s">
        <v>118</v>
      </c>
      <c r="Y20" s="55" t="s">
        <v>119</v>
      </c>
      <c r="Z20" s="55" t="s">
        <v>120</v>
      </c>
      <c r="AA20" s="55" t="s">
        <v>121</v>
      </c>
      <c r="AB20" s="55" t="s">
        <v>53</v>
      </c>
      <c r="AC20" s="55" t="s">
        <v>26</v>
      </c>
      <c r="AD20" s="55" t="s">
        <v>41</v>
      </c>
      <c r="AE20" s="84"/>
      <c r="AF20" s="56"/>
      <c r="AG20" s="8"/>
      <c r="AH20" s="8"/>
      <c r="AI20" s="8"/>
      <c r="AJ20" s="8"/>
      <c r="AK20" s="8"/>
      <c r="AL20" s="8"/>
      <c r="AM20" s="8"/>
      <c r="AN20" s="8"/>
      <c r="AO20" s="8"/>
    </row>
    <row r="21" customFormat="false" ht="12.75" hidden="false" customHeight="true" outlineLevel="0" collapsed="false">
      <c r="A21" s="2" t="n">
        <f aca="false">A20+1</f>
        <v>21</v>
      </c>
      <c r="B21" s="79" t="s">
        <v>122</v>
      </c>
      <c r="C21" s="86" t="n">
        <v>2007</v>
      </c>
      <c r="D21" s="8"/>
      <c r="F21" s="38" t="s">
        <v>193</v>
      </c>
      <c r="G21" s="39"/>
      <c r="H21" s="116"/>
      <c r="I21" s="62" t="s">
        <v>118</v>
      </c>
      <c r="J21" s="8"/>
      <c r="K21" s="81" t="s">
        <v>124</v>
      </c>
      <c r="L21" s="82"/>
      <c r="M21" s="82"/>
      <c r="N21" s="83"/>
      <c r="W21" s="87" t="s">
        <v>125</v>
      </c>
      <c r="X21" s="88" t="s">
        <v>119</v>
      </c>
      <c r="Y21" s="88" t="s">
        <v>126</v>
      </c>
      <c r="Z21" s="88" t="s">
        <v>53</v>
      </c>
      <c r="AA21" s="88" t="s">
        <v>26</v>
      </c>
      <c r="AB21" s="88" t="s">
        <v>41</v>
      </c>
      <c r="AC21" s="89"/>
      <c r="AD21" s="89"/>
      <c r="AE21" s="89"/>
      <c r="AF21" s="90"/>
      <c r="AG21" s="8"/>
      <c r="AH21" s="8"/>
      <c r="AI21" s="8"/>
      <c r="AJ21" s="8"/>
      <c r="AK21" s="8"/>
      <c r="AL21" s="8"/>
      <c r="AM21" s="8"/>
      <c r="AN21" s="8"/>
      <c r="AO21" s="8"/>
    </row>
    <row r="22" customFormat="false" ht="12.75" hidden="false" customHeight="true" outlineLevel="0" collapsed="false">
      <c r="A22" s="2" t="n">
        <f aca="false">A21+1</f>
        <v>22</v>
      </c>
      <c r="B22" s="79" t="s">
        <v>127</v>
      </c>
      <c r="C22" s="91" t="n">
        <f aca="false">C21-C20</f>
        <v>39</v>
      </c>
      <c r="D22" s="8"/>
      <c r="F22" s="38" t="s">
        <v>195</v>
      </c>
      <c r="H22" s="152"/>
      <c r="I22" s="62" t="s">
        <v>121</v>
      </c>
      <c r="J22" s="8"/>
      <c r="K22" s="81" t="s">
        <v>129</v>
      </c>
      <c r="L22" s="82"/>
      <c r="M22" s="82"/>
      <c r="N22" s="83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</row>
    <row r="23" customFormat="false" ht="12.75" hidden="false" customHeight="true" outlineLevel="0" collapsed="false">
      <c r="A23" s="2" t="n">
        <f aca="false">A22+1</f>
        <v>23</v>
      </c>
      <c r="B23" s="79" t="s">
        <v>130</v>
      </c>
      <c r="C23" s="64" t="n">
        <v>10250</v>
      </c>
      <c r="D23" s="8"/>
      <c r="F23" s="38" t="s">
        <v>197</v>
      </c>
      <c r="H23" s="152"/>
      <c r="I23" s="62" t="s">
        <v>120</v>
      </c>
      <c r="J23" s="8"/>
      <c r="K23" s="92" t="s">
        <v>132</v>
      </c>
      <c r="L23" s="93"/>
      <c r="M23" s="93"/>
      <c r="N23" s="94"/>
      <c r="W23" s="30" t="s">
        <v>91</v>
      </c>
      <c r="X23" s="7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</row>
    <row r="24" customFormat="false" ht="12.75" hidden="false" customHeight="true" outlineLevel="0" collapsed="false">
      <c r="A24" s="2" t="n">
        <f aca="false">A23+1</f>
        <v>24</v>
      </c>
      <c r="B24" s="79" t="s">
        <v>133</v>
      </c>
      <c r="C24" s="50" t="n">
        <v>375</v>
      </c>
      <c r="D24" s="8"/>
      <c r="F24" s="38" t="s">
        <v>125</v>
      </c>
      <c r="G24" s="39"/>
      <c r="H24" s="116"/>
      <c r="I24" s="62" t="s">
        <v>126</v>
      </c>
      <c r="J24" s="8"/>
      <c r="W24" s="96" t="s">
        <v>134</v>
      </c>
      <c r="X24" s="97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2.75" hidden="false" customHeight="true" outlineLevel="0" collapsed="false">
      <c r="A25" s="2" t="n">
        <f aca="false">A24+1</f>
        <v>25</v>
      </c>
      <c r="B25" s="79" t="s">
        <v>135</v>
      </c>
      <c r="C25" s="98" t="n">
        <f aca="false">C24*1000/C26</f>
        <v>750</v>
      </c>
      <c r="D25" s="8"/>
      <c r="F25" s="38" t="s">
        <v>82</v>
      </c>
      <c r="G25" s="39"/>
      <c r="H25" s="116"/>
      <c r="I25" s="64" t="n">
        <v>1</v>
      </c>
      <c r="J25" s="8"/>
      <c r="W25" s="101" t="s">
        <v>137</v>
      </c>
      <c r="X25" s="102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</row>
    <row r="26" customFormat="false" ht="12.75" hidden="false" customHeight="true" outlineLevel="0" collapsed="false">
      <c r="A26" s="2" t="n">
        <f aca="false">A25+1</f>
        <v>26</v>
      </c>
      <c r="B26" s="79" t="s">
        <v>138</v>
      </c>
      <c r="C26" s="42" t="n">
        <v>500</v>
      </c>
      <c r="D26" s="8"/>
      <c r="F26" s="103" t="s">
        <v>205</v>
      </c>
      <c r="G26" s="69"/>
      <c r="H26" s="130"/>
      <c r="I26" s="177" t="s">
        <v>79</v>
      </c>
      <c r="J26" s="8"/>
      <c r="W26" s="101" t="s">
        <v>140</v>
      </c>
      <c r="X26" s="102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2.75" hidden="false" customHeight="true" outlineLevel="0" collapsed="false">
      <c r="A27" s="2" t="n">
        <f aca="false">A26+1</f>
        <v>27</v>
      </c>
      <c r="B27" s="79" t="s">
        <v>141</v>
      </c>
      <c r="C27" s="107" t="n">
        <v>0</v>
      </c>
      <c r="D27" s="8"/>
      <c r="J27" s="8"/>
      <c r="W27" s="101" t="s">
        <v>142</v>
      </c>
      <c r="X27" s="102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2.75" hidden="false" customHeight="true" outlineLevel="0" collapsed="false">
      <c r="A28" s="2" t="n">
        <f aca="false">A27+1</f>
        <v>28</v>
      </c>
      <c r="B28" s="79" t="s">
        <v>143</v>
      </c>
      <c r="C28" s="108" t="n">
        <f aca="false">C26*(1-C27)</f>
        <v>500</v>
      </c>
      <c r="D28" s="8"/>
      <c r="J28" s="8"/>
      <c r="W28" s="109" t="s">
        <v>44</v>
      </c>
      <c r="X28" s="110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2.75" hidden="false" customHeight="true" outlineLevel="0" collapsed="false">
      <c r="A29" s="2" t="n">
        <f aca="false">A28+1</f>
        <v>29</v>
      </c>
      <c r="B29" s="79" t="s">
        <v>144</v>
      </c>
      <c r="C29" s="111" t="n">
        <f aca="false">B34</f>
        <v>129.01270086634</v>
      </c>
      <c r="D29" s="8"/>
      <c r="E29" s="100"/>
      <c r="J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2.75" hidden="false" customHeight="true" outlineLevel="0" collapsed="false">
      <c r="A30" s="2" t="n">
        <f aca="false">A29+1</f>
        <v>30</v>
      </c>
      <c r="B30" s="113" t="s">
        <v>147</v>
      </c>
      <c r="C30" s="114" t="n">
        <f aca="false">C29/(1-C27)</f>
        <v>129.01270086634</v>
      </c>
      <c r="D30" s="8"/>
      <c r="J30" s="8"/>
      <c r="W30" s="71" t="s">
        <v>8</v>
      </c>
      <c r="X30" s="31"/>
      <c r="Y30" s="112"/>
      <c r="Z30" s="31"/>
      <c r="AA30" s="72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customFormat="false" ht="12.75" hidden="false" customHeight="true" outlineLevel="0" collapsed="false">
      <c r="A31" s="2" t="n">
        <f aca="false">A30+1</f>
        <v>31</v>
      </c>
      <c r="B31" s="8"/>
      <c r="C31" s="8"/>
      <c r="D31" s="8"/>
      <c r="E31" s="12"/>
      <c r="F31" s="39"/>
      <c r="G31" s="40"/>
      <c r="H31" s="39"/>
      <c r="I31" s="117"/>
      <c r="J31" s="8"/>
      <c r="K31" s="8"/>
      <c r="L31" s="8"/>
      <c r="W31" s="38" t="s">
        <v>12</v>
      </c>
      <c r="X31" s="39"/>
      <c r="Y31" s="40"/>
      <c r="Z31" s="41"/>
      <c r="AA31" s="42" t="s">
        <v>16</v>
      </c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5.75" hidden="false" customHeight="true" outlineLevel="0" collapsed="false">
      <c r="A32" s="2" t="n">
        <f aca="false">A31+1</f>
        <v>32</v>
      </c>
      <c r="B32" s="119" t="s">
        <v>152</v>
      </c>
      <c r="C32" s="120"/>
      <c r="D32" s="112"/>
      <c r="E32" s="121"/>
      <c r="F32" s="121"/>
      <c r="G32" s="121"/>
      <c r="H32" s="121"/>
      <c r="I32" s="121"/>
      <c r="J32" s="121"/>
      <c r="K32" s="7"/>
      <c r="W32" s="38" t="s">
        <v>25</v>
      </c>
      <c r="X32" s="39"/>
      <c r="Y32" s="40"/>
      <c r="Z32" s="49"/>
      <c r="AA32" s="50" t="s">
        <v>26</v>
      </c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5.75" hidden="false" customHeight="true" outlineLevel="0" collapsed="false">
      <c r="A33" s="2" t="n">
        <f aca="false">A32+1</f>
        <v>33</v>
      </c>
      <c r="B33" s="122" t="s">
        <v>154</v>
      </c>
      <c r="C33" s="123" t="s">
        <v>155</v>
      </c>
      <c r="D33" s="124" t="s">
        <v>156</v>
      </c>
      <c r="E33" s="124" t="s">
        <v>157</v>
      </c>
      <c r="F33" s="124" t="s">
        <v>158</v>
      </c>
      <c r="G33" s="124" t="s">
        <v>159</v>
      </c>
      <c r="H33" s="124" t="s">
        <v>160</v>
      </c>
      <c r="I33" s="124" t="s">
        <v>161</v>
      </c>
      <c r="J33" s="124" t="s">
        <v>162</v>
      </c>
      <c r="K33" s="125" t="s">
        <v>163</v>
      </c>
      <c r="W33" s="38" t="s">
        <v>30</v>
      </c>
      <c r="X33" s="39"/>
      <c r="Y33" s="40"/>
      <c r="Z33" s="49"/>
      <c r="AA33" s="50" t="s">
        <v>40</v>
      </c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8.75" hidden="false" customHeight="true" outlineLevel="0" collapsed="false">
      <c r="A34" s="2" t="n">
        <f aca="false">A33+1</f>
        <v>34</v>
      </c>
      <c r="B34" s="126" t="n">
        <f aca="false">C34*(D34+E34+F34+G34+H34+I34+J34)+K34</f>
        <v>129.01270086634</v>
      </c>
      <c r="C34" s="127" t="n">
        <v>1.1</v>
      </c>
      <c r="D34" s="128" t="n">
        <f aca="false">J38</f>
        <v>53.2024109589041</v>
      </c>
      <c r="E34" s="128" t="n">
        <f aca="false">J39</f>
        <v>16.2666567267464</v>
      </c>
      <c r="F34" s="128" t="n">
        <f aca="false">J40</f>
        <v>30.9452054794521</v>
      </c>
      <c r="G34" s="128" t="n">
        <f aca="false">J41</f>
        <v>4.47945205479452</v>
      </c>
      <c r="H34" s="128" t="n">
        <f aca="false">J42</f>
        <v>5.89041095890411</v>
      </c>
      <c r="I34" s="128" t="n">
        <f aca="false">J43</f>
        <v>2.41109624016322</v>
      </c>
      <c r="J34" s="128" t="n">
        <f aca="false">J44</f>
        <v>0.698630136986301</v>
      </c>
      <c r="K34" s="129" t="n">
        <f aca="false">J45</f>
        <v>3.72945205479452</v>
      </c>
      <c r="W34" s="38" t="s">
        <v>35</v>
      </c>
      <c r="X34" s="39"/>
      <c r="Y34" s="40"/>
      <c r="Z34" s="49"/>
      <c r="AA34" s="50" t="s">
        <v>47</v>
      </c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2.75" hidden="false" customHeight="true" outlineLevel="0" collapsed="false">
      <c r="A35" s="2" t="n">
        <f aca="false">A34+1</f>
        <v>35</v>
      </c>
      <c r="B35" s="12"/>
      <c r="C35" s="132"/>
      <c r="D35" s="40"/>
      <c r="W35" s="38" t="s">
        <v>43</v>
      </c>
      <c r="X35" s="39"/>
      <c r="Y35" s="40"/>
      <c r="Z35" s="49"/>
      <c r="AA35" s="59" t="s">
        <v>312</v>
      </c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2.75" hidden="false" customHeight="true" outlineLevel="0" collapsed="false">
      <c r="A36" s="2" t="n">
        <f aca="false">A35+1</f>
        <v>36</v>
      </c>
      <c r="B36" s="133" t="s">
        <v>168</v>
      </c>
      <c r="C36" s="134"/>
      <c r="D36" s="134"/>
      <c r="E36" s="134"/>
      <c r="F36" s="134"/>
      <c r="G36" s="134"/>
      <c r="H36" s="134"/>
      <c r="I36" s="134"/>
      <c r="J36" s="135"/>
      <c r="K36" s="8"/>
      <c r="L36" s="8"/>
      <c r="R36" s="40"/>
      <c r="W36" s="38" t="s">
        <v>54</v>
      </c>
      <c r="X36" s="39"/>
      <c r="Y36" s="40"/>
      <c r="Z36" s="49"/>
      <c r="AA36" s="62" t="n">
        <v>171.7</v>
      </c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26.25" hidden="false" customHeight="true" outlineLevel="0" collapsed="false">
      <c r="A37" s="2" t="n">
        <f aca="false">A36+1</f>
        <v>37</v>
      </c>
      <c r="B37" s="137" t="s">
        <v>171</v>
      </c>
      <c r="C37" s="138" t="s">
        <v>172</v>
      </c>
      <c r="D37" s="139" t="s">
        <v>173</v>
      </c>
      <c r="E37" s="139" t="s">
        <v>174</v>
      </c>
      <c r="F37" s="139" t="s">
        <v>175</v>
      </c>
      <c r="G37" s="139" t="s">
        <v>176</v>
      </c>
      <c r="H37" s="138" t="s">
        <v>177</v>
      </c>
      <c r="I37" s="138" t="s">
        <v>178</v>
      </c>
      <c r="J37" s="140" t="s">
        <v>179</v>
      </c>
      <c r="K37" s="8"/>
      <c r="L37" s="8"/>
      <c r="R37" s="40"/>
      <c r="W37" s="38" t="s">
        <v>61</v>
      </c>
      <c r="X37" s="39"/>
      <c r="Y37" s="40"/>
      <c r="Z37" s="49"/>
      <c r="AA37" s="64" t="n">
        <v>2</v>
      </c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2.75" hidden="false" customHeight="true" outlineLevel="0" collapsed="false">
      <c r="A38" s="2" t="n">
        <f aca="false">A37+1</f>
        <v>38</v>
      </c>
      <c r="B38" s="141" t="s">
        <v>182</v>
      </c>
      <c r="C38" s="142" t="n">
        <f aca="false">C49</f>
        <v>10944960</v>
      </c>
      <c r="D38" s="143" t="n">
        <f aca="false">C38/$C$26</f>
        <v>21889.92</v>
      </c>
      <c r="E38" s="144" t="n">
        <f aca="false">C38/$C$26/365</f>
        <v>59.9723835616438</v>
      </c>
      <c r="F38" s="145" t="n">
        <f aca="false">C38-H38</f>
        <v>1235520</v>
      </c>
      <c r="G38" s="146" t="n">
        <f aca="false">IF(C38=0,0,H38/C38)</f>
        <v>0.887115165336374</v>
      </c>
      <c r="H38" s="142" t="n">
        <f aca="false">E49</f>
        <v>9709440</v>
      </c>
      <c r="I38" s="147" t="n">
        <f aca="false">H38/$C$26</f>
        <v>19418.88</v>
      </c>
      <c r="J38" s="148" t="n">
        <f aca="false">H38/$C$26/365</f>
        <v>53.2024109589041</v>
      </c>
      <c r="K38" s="8"/>
      <c r="L38" s="8"/>
      <c r="R38" s="40"/>
      <c r="W38" s="38" t="s">
        <v>56</v>
      </c>
      <c r="X38" s="39"/>
      <c r="Y38" s="40"/>
      <c r="Z38" s="49"/>
      <c r="AA38" s="67" t="s">
        <v>47</v>
      </c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2.75" hidden="false" customHeight="true" outlineLevel="0" collapsed="false">
      <c r="A39" s="2" t="n">
        <f aca="false">A38+1</f>
        <v>39</v>
      </c>
      <c r="B39" s="141" t="s">
        <v>184</v>
      </c>
      <c r="C39" s="142" t="n">
        <f aca="false">C58</f>
        <v>3292500</v>
      </c>
      <c r="D39" s="143" t="n">
        <f aca="false">C39/$C$26</f>
        <v>6585</v>
      </c>
      <c r="E39" s="144" t="n">
        <f aca="false">C39/$C$26/365</f>
        <v>18.041095890411</v>
      </c>
      <c r="F39" s="145" t="n">
        <f aca="false">C39-H39</f>
        <v>323835.147368785</v>
      </c>
      <c r="G39" s="150" t="n">
        <f aca="false">IF(C39=0,0,H39/C39)</f>
        <v>0.901644602165897</v>
      </c>
      <c r="H39" s="142" t="n">
        <f aca="false">E58</f>
        <v>2968664.85263122</v>
      </c>
      <c r="I39" s="143" t="n">
        <f aca="false">H39/$C$26</f>
        <v>5937.32970526243</v>
      </c>
      <c r="J39" s="148" t="n">
        <f aca="false">H39/$C$26/365</f>
        <v>16.2666567267464</v>
      </c>
      <c r="K39" s="8"/>
      <c r="L39" s="8"/>
      <c r="R39" s="40"/>
      <c r="W39" s="38" t="s">
        <v>75</v>
      </c>
      <c r="X39" s="39"/>
      <c r="Y39" s="40"/>
      <c r="Z39" s="49"/>
      <c r="AA39" s="62" t="n">
        <v>200</v>
      </c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2.75" hidden="false" customHeight="true" outlineLevel="0" collapsed="false">
      <c r="A40" s="2" t="n">
        <f aca="false">A39+1</f>
        <v>40</v>
      </c>
      <c r="B40" s="141" t="s">
        <v>185</v>
      </c>
      <c r="C40" s="142" t="n">
        <f aca="false">C64</f>
        <v>6275000</v>
      </c>
      <c r="D40" s="143" t="n">
        <f aca="false">C40/$C$26</f>
        <v>12550</v>
      </c>
      <c r="E40" s="144" t="n">
        <f aca="false">C40/$C$26/365</f>
        <v>34.3835616438356</v>
      </c>
      <c r="F40" s="145" t="n">
        <f aca="false">C40-H40</f>
        <v>627500</v>
      </c>
      <c r="G40" s="150" t="n">
        <f aca="false">IF(C40=0,0,H40/C40)</f>
        <v>0.9</v>
      </c>
      <c r="H40" s="142" t="n">
        <f aca="false">E64</f>
        <v>5647500</v>
      </c>
      <c r="I40" s="143" t="n">
        <f aca="false">H40/$C$26</f>
        <v>11295</v>
      </c>
      <c r="J40" s="148" t="n">
        <f aca="false">H40/$C$26/365</f>
        <v>30.9452054794521</v>
      </c>
      <c r="K40" s="8"/>
      <c r="L40" s="8"/>
      <c r="R40" s="40"/>
      <c r="W40" s="38" t="s">
        <v>82</v>
      </c>
      <c r="X40" s="39"/>
      <c r="Y40" s="40"/>
      <c r="Z40" s="49"/>
      <c r="AA40" s="64" t="n">
        <v>1</v>
      </c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2.75" hidden="false" customHeight="true" outlineLevel="0" collapsed="false">
      <c r="A41" s="2" t="n">
        <f aca="false">A40+1</f>
        <v>41</v>
      </c>
      <c r="B41" s="141" t="s">
        <v>186</v>
      </c>
      <c r="C41" s="142" t="n">
        <f aca="false">C72</f>
        <v>1195000</v>
      </c>
      <c r="D41" s="143" t="n">
        <f aca="false">C41/$C$26</f>
        <v>2390</v>
      </c>
      <c r="E41" s="144" t="n">
        <f aca="false">C41/$C$26/365</f>
        <v>6.54794520547945</v>
      </c>
      <c r="F41" s="145" t="n">
        <f aca="false">C41-H41</f>
        <v>377500</v>
      </c>
      <c r="G41" s="150" t="n">
        <f aca="false">IF(C41=0,0,H41/C41)</f>
        <v>0.684100418410042</v>
      </c>
      <c r="H41" s="142" t="n">
        <f aca="false">E72</f>
        <v>817500</v>
      </c>
      <c r="I41" s="143" t="n">
        <f aca="false">H41/$C$26</f>
        <v>1635</v>
      </c>
      <c r="J41" s="148" t="n">
        <f aca="false">H41/$C$26/365</f>
        <v>4.47945205479452</v>
      </c>
      <c r="K41" s="8"/>
      <c r="L41" s="8"/>
      <c r="R41" s="40"/>
      <c r="W41" s="38" t="s">
        <v>92</v>
      </c>
      <c r="X41" s="39"/>
      <c r="Y41" s="40"/>
      <c r="Z41" s="49"/>
      <c r="AA41" s="62" t="n">
        <v>30</v>
      </c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2.75" hidden="false" customHeight="true" outlineLevel="0" collapsed="false">
      <c r="A42" s="2" t="n">
        <f aca="false">A41+1</f>
        <v>42</v>
      </c>
      <c r="B42" s="141" t="s">
        <v>188</v>
      </c>
      <c r="C42" s="142" t="n">
        <f aca="false">C78</f>
        <v>2800000</v>
      </c>
      <c r="D42" s="143" t="n">
        <f aca="false">C42/$C$26</f>
        <v>5600</v>
      </c>
      <c r="E42" s="144" t="n">
        <f aca="false">C42/$C$26/365</f>
        <v>15.3424657534247</v>
      </c>
      <c r="F42" s="145" t="n">
        <f aca="false">C78-E78</f>
        <v>1725000</v>
      </c>
      <c r="G42" s="150" t="n">
        <f aca="false">IF(C42=0,0,H42/C42)</f>
        <v>0.383928571428571</v>
      </c>
      <c r="H42" s="142" t="n">
        <f aca="false">E78</f>
        <v>1075000</v>
      </c>
      <c r="I42" s="143" t="n">
        <f aca="false">H42/$C$26</f>
        <v>2150</v>
      </c>
      <c r="J42" s="148" t="n">
        <f aca="false">H42/$C$26/365</f>
        <v>5.89041095890411</v>
      </c>
      <c r="K42" s="8"/>
      <c r="L42" s="8"/>
      <c r="R42" s="40"/>
      <c r="W42" s="38" t="s">
        <v>101</v>
      </c>
      <c r="X42" s="39"/>
      <c r="Y42" s="40"/>
      <c r="Z42" s="49"/>
      <c r="AA42" s="64" t="s">
        <v>64</v>
      </c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2.75" hidden="false" customHeight="true" outlineLevel="0" collapsed="false">
      <c r="A43" s="2" t="n">
        <f aca="false">A42+1</f>
        <v>43</v>
      </c>
      <c r="B43" s="141" t="s">
        <v>190</v>
      </c>
      <c r="C43" s="142" t="n">
        <f aca="false">C85</f>
        <v>761000.085106383</v>
      </c>
      <c r="D43" s="143" t="n">
        <f aca="false">C43/$C$26</f>
        <v>1522.00017021277</v>
      </c>
      <c r="E43" s="144" t="n">
        <f aca="false">C43/$C$26/365</f>
        <v>4.16986348003498</v>
      </c>
      <c r="F43" s="145" t="n">
        <f aca="false">C43-H43</f>
        <v>320975.021276596</v>
      </c>
      <c r="G43" s="150" t="n">
        <f aca="false">IF(C43=0,0,H43/C43)</f>
        <v>0.578219467305677</v>
      </c>
      <c r="H43" s="142" t="n">
        <f aca="false">E85</f>
        <v>440025.063829787</v>
      </c>
      <c r="I43" s="143" t="n">
        <f aca="false">H43/$C$26</f>
        <v>880.050127659575</v>
      </c>
      <c r="J43" s="148" t="n">
        <f aca="false">H43/$C$26/365</f>
        <v>2.41109624016322</v>
      </c>
      <c r="K43" s="8"/>
      <c r="L43" s="8"/>
      <c r="R43" s="40"/>
      <c r="W43" s="38" t="s">
        <v>108</v>
      </c>
      <c r="X43" s="39"/>
      <c r="Y43" s="40"/>
      <c r="Z43" s="49"/>
      <c r="AA43" s="64" t="s">
        <v>70</v>
      </c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2.75" hidden="false" customHeight="true" outlineLevel="0" collapsed="false">
      <c r="A44" s="2" t="n">
        <f aca="false">A43+1</f>
        <v>44</v>
      </c>
      <c r="B44" s="141" t="s">
        <v>192</v>
      </c>
      <c r="C44" s="142" t="n">
        <f aca="false">C90</f>
        <v>150000</v>
      </c>
      <c r="D44" s="143" t="n">
        <f aca="false">C44/$C$26</f>
        <v>300</v>
      </c>
      <c r="E44" s="144" t="n">
        <f aca="false">C44/$C$26/365</f>
        <v>0.821917808219178</v>
      </c>
      <c r="F44" s="145" t="n">
        <f aca="false">C44-H44</f>
        <v>22500</v>
      </c>
      <c r="G44" s="150" t="n">
        <f aca="false">IF(C44=0,0,H44/C44)</f>
        <v>0.85</v>
      </c>
      <c r="H44" s="142" t="n">
        <f aca="false">E90</f>
        <v>127500</v>
      </c>
      <c r="I44" s="143" t="n">
        <f aca="false">H44/$C$26</f>
        <v>255</v>
      </c>
      <c r="J44" s="148" t="n">
        <f aca="false">H44/$C$26/365</f>
        <v>0.698630136986301</v>
      </c>
      <c r="K44" s="8"/>
      <c r="L44" s="8"/>
      <c r="R44" s="40"/>
      <c r="W44" s="38" t="s">
        <v>115</v>
      </c>
      <c r="X44" s="39"/>
      <c r="Y44" s="40"/>
      <c r="Z44" s="49"/>
      <c r="AA44" s="67" t="s">
        <v>170</v>
      </c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2.75" hidden="false" customHeight="true" outlineLevel="0" collapsed="false">
      <c r="A45" s="2" t="n">
        <f aca="false">A44+1</f>
        <v>45</v>
      </c>
      <c r="B45" s="153" t="s">
        <v>194</v>
      </c>
      <c r="C45" s="154" t="n">
        <f aca="false">C92</f>
        <v>680625</v>
      </c>
      <c r="D45" s="155" t="n">
        <f aca="false">C45/$C$26</f>
        <v>1361.25</v>
      </c>
      <c r="E45" s="156" t="n">
        <f aca="false">C45/$C$26/365</f>
        <v>3.72945205479452</v>
      </c>
      <c r="F45" s="154" t="n">
        <f aca="false">C45-H45</f>
        <v>0</v>
      </c>
      <c r="G45" s="157" t="n">
        <f aca="false">IF(C45=0,0,H45/C45)</f>
        <v>1</v>
      </c>
      <c r="H45" s="158" t="n">
        <f aca="false">E92</f>
        <v>680625</v>
      </c>
      <c r="I45" s="155" t="n">
        <f aca="false">H45/$C$26</f>
        <v>1361.25</v>
      </c>
      <c r="J45" s="159" t="n">
        <f aca="false">H45/$C$26/365</f>
        <v>3.72945205479452</v>
      </c>
      <c r="K45" s="8"/>
      <c r="L45" s="8"/>
      <c r="R45" s="40"/>
      <c r="W45" s="38" t="s">
        <v>123</v>
      </c>
      <c r="X45" s="39"/>
      <c r="Y45" s="40"/>
      <c r="Z45" s="49"/>
      <c r="AA45" s="67" t="s">
        <v>181</v>
      </c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2.75" hidden="false" customHeight="true" outlineLevel="0" collapsed="false">
      <c r="A46" s="2" t="n">
        <f aca="false">A45+1</f>
        <v>46</v>
      </c>
      <c r="B46" s="65" t="s">
        <v>196</v>
      </c>
      <c r="C46" s="160" t="n">
        <f aca="false">SUM(C38:C45)</f>
        <v>26099085.0851064</v>
      </c>
      <c r="D46" s="161" t="n">
        <f aca="false">SUM(D38:D45)</f>
        <v>52198.1701702128</v>
      </c>
      <c r="E46" s="162" t="n">
        <f aca="false">SUM(E38:E45)</f>
        <v>143.008685397843</v>
      </c>
      <c r="F46" s="161" t="n">
        <f aca="false">SUM(F38:F45)</f>
        <v>4632830.16864538</v>
      </c>
      <c r="G46" s="163" t="n">
        <f aca="false">H46/C46</f>
        <v>0.822490705956235</v>
      </c>
      <c r="H46" s="160" t="n">
        <f aca="false">SUM(H38:H45)</f>
        <v>21466254.916461</v>
      </c>
      <c r="I46" s="160" t="n">
        <f aca="false">SUM(I38:I45)</f>
        <v>42932.509832922</v>
      </c>
      <c r="J46" s="164" t="n">
        <f aca="false">SUM(J38:J45)</f>
        <v>117.623314610745</v>
      </c>
      <c r="K46" s="8"/>
      <c r="L46" s="8"/>
      <c r="R46" s="40"/>
      <c r="W46" s="38" t="s">
        <v>128</v>
      </c>
      <c r="X46" s="39"/>
      <c r="Y46" s="40"/>
      <c r="Z46" s="49"/>
      <c r="AA46" s="67" t="s">
        <v>44</v>
      </c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customFormat="false" ht="12.75" hidden="false" customHeight="true" outlineLevel="0" collapsed="false">
      <c r="A47" s="2" t="n">
        <f aca="false">A46+1</f>
        <v>47</v>
      </c>
      <c r="B47" s="8"/>
      <c r="C47" s="8"/>
      <c r="D47" s="40"/>
      <c r="E47" s="8"/>
      <c r="F47" s="8"/>
      <c r="G47" s="8"/>
      <c r="H47" s="8"/>
      <c r="I47" s="8"/>
      <c r="J47" s="8"/>
      <c r="K47" s="8"/>
      <c r="L47" s="8"/>
      <c r="R47" s="40"/>
      <c r="W47" s="38" t="s">
        <v>131</v>
      </c>
      <c r="X47" s="8"/>
      <c r="Y47" s="8"/>
      <c r="Z47" s="49"/>
      <c r="AA47" s="67" t="s">
        <v>44</v>
      </c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</row>
    <row r="48" customFormat="false" ht="12.75" hidden="false" customHeight="true" outlineLevel="0" collapsed="false">
      <c r="A48" s="2" t="n">
        <f aca="false">A47+1</f>
        <v>48</v>
      </c>
      <c r="B48" s="165" t="s">
        <v>198</v>
      </c>
      <c r="C48" s="166" t="s">
        <v>199</v>
      </c>
      <c r="D48" s="139" t="s">
        <v>176</v>
      </c>
      <c r="E48" s="167" t="s">
        <v>177</v>
      </c>
      <c r="F48" s="168" t="s">
        <v>200</v>
      </c>
      <c r="G48" s="169" t="s">
        <v>201</v>
      </c>
      <c r="H48" s="71" t="s">
        <v>202</v>
      </c>
      <c r="I48" s="31"/>
      <c r="J48" s="72"/>
      <c r="K48" s="8"/>
      <c r="L48" s="8"/>
      <c r="R48" s="40"/>
      <c r="W48" s="38" t="s">
        <v>76</v>
      </c>
      <c r="X48" s="39"/>
      <c r="Y48" s="40"/>
      <c r="Z48" s="49"/>
      <c r="AA48" s="95" t="s">
        <v>77</v>
      </c>
    </row>
    <row r="49" customFormat="false" ht="12.75" hidden="false" customHeight="true" outlineLevel="0" collapsed="false">
      <c r="A49" s="2" t="n">
        <f aca="false">A48+1</f>
        <v>49</v>
      </c>
      <c r="B49" s="103" t="s">
        <v>203</v>
      </c>
      <c r="C49" s="170" t="n">
        <v>10944960</v>
      </c>
      <c r="D49" s="171" t="n">
        <v>0.887115165336374</v>
      </c>
      <c r="E49" s="188" t="n">
        <f aca="false">C49*D49</f>
        <v>9709440</v>
      </c>
      <c r="F49" s="249" t="n">
        <v>144</v>
      </c>
      <c r="G49" s="174" t="n">
        <f aca="false">C49/F49</f>
        <v>76006.6666666667</v>
      </c>
      <c r="H49" s="38" t="s">
        <v>204</v>
      </c>
      <c r="I49" s="41"/>
      <c r="J49" s="175" t="n">
        <v>1875000</v>
      </c>
      <c r="K49" s="8"/>
      <c r="L49" s="8"/>
      <c r="M49" s="8"/>
      <c r="N49" s="8"/>
      <c r="O49" s="8"/>
      <c r="P49" s="8"/>
      <c r="Q49" s="176"/>
      <c r="R49" s="176"/>
      <c r="W49" s="38" t="s">
        <v>136</v>
      </c>
      <c r="X49" s="39"/>
      <c r="Y49" s="40"/>
      <c r="Z49" s="49"/>
      <c r="AA49" s="99" t="s">
        <v>85</v>
      </c>
    </row>
    <row r="50" customFormat="false" ht="12.75" hidden="false" customHeight="true" outlineLevel="0" collapsed="false">
      <c r="A50" s="2" t="n">
        <f aca="false">A49+1</f>
        <v>50</v>
      </c>
      <c r="B50" s="165" t="s">
        <v>206</v>
      </c>
      <c r="C50" s="166" t="s">
        <v>199</v>
      </c>
      <c r="D50" s="139" t="s">
        <v>176</v>
      </c>
      <c r="E50" s="167" t="s">
        <v>177</v>
      </c>
      <c r="F50" s="178" t="s">
        <v>200</v>
      </c>
      <c r="G50" s="169" t="s">
        <v>201</v>
      </c>
      <c r="H50" s="38" t="s">
        <v>207</v>
      </c>
      <c r="I50" s="49"/>
      <c r="J50" s="175" t="n">
        <v>0</v>
      </c>
      <c r="K50" s="8"/>
      <c r="L50" s="12"/>
      <c r="M50" s="179"/>
      <c r="N50" s="180"/>
      <c r="O50" s="179"/>
      <c r="P50" s="181"/>
      <c r="Q50" s="180"/>
      <c r="R50" s="180"/>
      <c r="W50" s="103" t="s">
        <v>139</v>
      </c>
      <c r="X50" s="69"/>
      <c r="Y50" s="104"/>
      <c r="Z50" s="105"/>
      <c r="AA50" s="106" t="s">
        <v>44</v>
      </c>
    </row>
    <row r="51" customFormat="false" ht="12.75" hidden="false" customHeight="true" outlineLevel="0" collapsed="false">
      <c r="A51" s="2" t="n">
        <f aca="false">A50+1</f>
        <v>51</v>
      </c>
      <c r="B51" s="182" t="s">
        <v>208</v>
      </c>
      <c r="C51" s="183" t="n">
        <v>2392500</v>
      </c>
      <c r="D51" s="184" t="n">
        <v>0.915151515151515</v>
      </c>
      <c r="E51" s="188" t="n">
        <f aca="false">C51*D51</f>
        <v>2189500</v>
      </c>
      <c r="F51" s="249" t="n">
        <v>24</v>
      </c>
      <c r="G51" s="174" t="n">
        <f aca="false">C51/F51</f>
        <v>99687.5</v>
      </c>
      <c r="H51" s="38" t="s">
        <v>209</v>
      </c>
      <c r="I51" s="49"/>
      <c r="J51" s="175" t="n">
        <v>0</v>
      </c>
      <c r="K51" s="8"/>
      <c r="L51" s="12"/>
      <c r="M51" s="179"/>
      <c r="N51" s="180"/>
      <c r="O51" s="179"/>
      <c r="P51" s="181"/>
      <c r="Q51" s="180"/>
      <c r="R51" s="180"/>
      <c r="W51" s="71" t="s">
        <v>146</v>
      </c>
      <c r="X51" s="31"/>
      <c r="Y51" s="112"/>
      <c r="Z51" s="72"/>
    </row>
    <row r="52" customFormat="false" ht="12.75" hidden="false" customHeight="true" outlineLevel="0" collapsed="false">
      <c r="A52" s="2" t="n">
        <f aca="false">A51+1</f>
        <v>52</v>
      </c>
      <c r="B52" s="38" t="s">
        <v>210</v>
      </c>
      <c r="C52" s="186" t="n">
        <v>150000</v>
      </c>
      <c r="D52" s="187" t="n">
        <v>0.887115165336374</v>
      </c>
      <c r="E52" s="188" t="n">
        <f aca="false">C52*D52</f>
        <v>133067.274800456</v>
      </c>
      <c r="F52" s="8"/>
      <c r="H52" s="38" t="s">
        <v>211</v>
      </c>
      <c r="I52" s="49"/>
      <c r="J52" s="175" t="n">
        <v>0</v>
      </c>
      <c r="K52" s="8"/>
      <c r="L52" s="12"/>
      <c r="M52" s="179"/>
      <c r="N52" s="180"/>
      <c r="O52" s="179"/>
      <c r="P52" s="181"/>
      <c r="Q52" s="180"/>
      <c r="R52" s="180"/>
      <c r="W52" s="38" t="s">
        <v>149</v>
      </c>
      <c r="X52" s="39"/>
      <c r="Y52" s="116"/>
      <c r="Z52" s="50" t="s">
        <v>59</v>
      </c>
    </row>
    <row r="53" customFormat="false" ht="12.75" hidden="false" customHeight="true" outlineLevel="0" collapsed="false">
      <c r="A53" s="2" t="n">
        <f aca="false">A52+1</f>
        <v>53</v>
      </c>
      <c r="B53" s="38" t="s">
        <v>212</v>
      </c>
      <c r="C53" s="186" t="n">
        <v>200000</v>
      </c>
      <c r="D53" s="187" t="n">
        <v>0.75</v>
      </c>
      <c r="E53" s="188" t="n">
        <f aca="false">C53*D53</f>
        <v>150000</v>
      </c>
      <c r="F53" s="8"/>
      <c r="H53" s="38" t="s">
        <v>213</v>
      </c>
      <c r="I53" s="49"/>
      <c r="J53" s="175" t="n">
        <v>0</v>
      </c>
      <c r="K53" s="8"/>
      <c r="L53" s="12"/>
      <c r="M53" s="179"/>
      <c r="N53" s="180"/>
      <c r="O53" s="179"/>
      <c r="P53" s="181"/>
      <c r="Q53" s="180"/>
      <c r="R53" s="180"/>
      <c r="W53" s="38" t="s">
        <v>151</v>
      </c>
      <c r="X53" s="39"/>
      <c r="Y53" s="116"/>
      <c r="Z53" s="118" t="n">
        <v>1</v>
      </c>
    </row>
    <row r="54" customFormat="false" ht="12.75" hidden="false" customHeight="true" outlineLevel="0" collapsed="false">
      <c r="A54" s="2" t="n">
        <f aca="false">A53+1</f>
        <v>54</v>
      </c>
      <c r="B54" s="38" t="s">
        <v>214</v>
      </c>
      <c r="C54" s="186" t="n">
        <v>150000</v>
      </c>
      <c r="D54" s="187" t="n">
        <v>0.887115165336374</v>
      </c>
      <c r="E54" s="188" t="n">
        <f aca="false">C54*D54</f>
        <v>133067.274800456</v>
      </c>
      <c r="F54" s="8"/>
      <c r="H54" s="38" t="s">
        <v>215</v>
      </c>
      <c r="I54" s="49"/>
      <c r="J54" s="175" t="n">
        <v>0</v>
      </c>
      <c r="K54" s="8"/>
      <c r="L54" s="12"/>
      <c r="M54" s="179"/>
      <c r="N54" s="180"/>
      <c r="O54" s="179"/>
      <c r="P54" s="181"/>
      <c r="Q54" s="180"/>
      <c r="R54" s="180"/>
      <c r="W54" s="38" t="s">
        <v>153</v>
      </c>
      <c r="X54" s="39"/>
      <c r="Y54" s="116"/>
      <c r="Z54" s="62" t="n">
        <v>20</v>
      </c>
    </row>
    <row r="55" customFormat="false" ht="12.75" hidden="false" customHeight="true" outlineLevel="0" collapsed="false">
      <c r="A55" s="2" t="n">
        <f aca="false">A54+1</f>
        <v>55</v>
      </c>
      <c r="B55" s="38" t="s">
        <v>216</v>
      </c>
      <c r="C55" s="186" t="n">
        <v>50000</v>
      </c>
      <c r="D55" s="187" t="n">
        <v>0.915151515151515</v>
      </c>
      <c r="E55" s="188" t="n">
        <f aca="false">C55*D55</f>
        <v>45757.5757575758</v>
      </c>
      <c r="F55" s="8"/>
      <c r="H55" s="38" t="s">
        <v>217</v>
      </c>
      <c r="I55" s="49"/>
      <c r="J55" s="175" t="n">
        <v>0</v>
      </c>
      <c r="K55" s="8"/>
      <c r="L55" s="12"/>
      <c r="M55" s="179"/>
      <c r="N55" s="180"/>
      <c r="O55" s="179"/>
      <c r="P55" s="181"/>
      <c r="Q55" s="180"/>
      <c r="R55" s="180"/>
      <c r="W55" s="38" t="s">
        <v>164</v>
      </c>
      <c r="X55" s="39"/>
      <c r="Y55" s="116"/>
      <c r="Z55" s="50" t="s">
        <v>59</v>
      </c>
    </row>
    <row r="56" customFormat="false" ht="12.75" hidden="false" customHeight="true" outlineLevel="0" collapsed="false">
      <c r="A56" s="2" t="n">
        <f aca="false">A55+1</f>
        <v>56</v>
      </c>
      <c r="B56" s="38" t="s">
        <v>218</v>
      </c>
      <c r="C56" s="186" t="n">
        <v>150000</v>
      </c>
      <c r="D56" s="187" t="n">
        <v>0.915151515151515</v>
      </c>
      <c r="E56" s="188" t="n">
        <f aca="false">C56*D56</f>
        <v>137272.727272727</v>
      </c>
      <c r="F56" s="8"/>
      <c r="H56" s="38" t="s">
        <v>219</v>
      </c>
      <c r="I56" s="49"/>
      <c r="J56" s="175" t="n">
        <v>0</v>
      </c>
      <c r="K56" s="8"/>
      <c r="L56" s="12"/>
      <c r="M56" s="179"/>
      <c r="N56" s="180"/>
      <c r="O56" s="179"/>
      <c r="P56" s="181"/>
      <c r="Q56" s="180"/>
      <c r="R56" s="180"/>
      <c r="W56" s="103" t="s">
        <v>166</v>
      </c>
      <c r="X56" s="69"/>
      <c r="Y56" s="130"/>
      <c r="Z56" s="131" t="n">
        <v>1</v>
      </c>
    </row>
    <row r="57" customFormat="false" ht="12.75" hidden="false" customHeight="true" outlineLevel="0" collapsed="false">
      <c r="A57" s="2" t="n">
        <f aca="false">A56+1</f>
        <v>57</v>
      </c>
      <c r="B57" s="189" t="s">
        <v>220</v>
      </c>
      <c r="C57" s="190" t="n">
        <v>200000</v>
      </c>
      <c r="D57" s="191" t="n">
        <v>0.9</v>
      </c>
      <c r="E57" s="192" t="n">
        <f aca="false">C57*D57</f>
        <v>180000</v>
      </c>
      <c r="F57" s="8"/>
      <c r="H57" s="38" t="s">
        <v>221</v>
      </c>
      <c r="I57" s="49"/>
      <c r="J57" s="175" t="n">
        <v>0</v>
      </c>
      <c r="K57" s="8"/>
      <c r="L57" s="12"/>
      <c r="M57" s="179"/>
      <c r="N57" s="180"/>
      <c r="O57" s="179"/>
      <c r="P57" s="181"/>
      <c r="Q57" s="180"/>
      <c r="R57" s="180"/>
    </row>
    <row r="58" customFormat="false" ht="12.75" hidden="false" customHeight="true" outlineLevel="0" collapsed="false">
      <c r="A58" s="2" t="n">
        <f aca="false">A57+1</f>
        <v>58</v>
      </c>
      <c r="B58" s="38" t="s">
        <v>196</v>
      </c>
      <c r="C58" s="193" t="n">
        <f aca="false">SUM(C51:C57)</f>
        <v>3292500</v>
      </c>
      <c r="D58" s="194" t="n">
        <f aca="false">E58/C58</f>
        <v>0.901644602165897</v>
      </c>
      <c r="E58" s="188" t="n">
        <f aca="false">SUM(E51:E57)</f>
        <v>2968664.85263122</v>
      </c>
      <c r="F58" s="8"/>
      <c r="H58" s="195" t="s">
        <v>222</v>
      </c>
      <c r="I58" s="116"/>
      <c r="J58" s="175" t="n">
        <v>0</v>
      </c>
      <c r="K58" s="8"/>
      <c r="L58" s="12"/>
      <c r="M58" s="179"/>
      <c r="N58" s="180"/>
      <c r="O58" s="179"/>
      <c r="P58" s="181"/>
      <c r="Q58" s="180"/>
      <c r="R58" s="180"/>
    </row>
    <row r="59" customFormat="false" ht="12.75" hidden="false" customHeight="true" outlineLevel="0" collapsed="false">
      <c r="A59" s="2" t="n">
        <f aca="false">A58+1</f>
        <v>59</v>
      </c>
      <c r="B59" s="165" t="s">
        <v>223</v>
      </c>
      <c r="C59" s="166" t="s">
        <v>199</v>
      </c>
      <c r="D59" s="139" t="s">
        <v>176</v>
      </c>
      <c r="E59" s="167" t="s">
        <v>177</v>
      </c>
      <c r="F59" s="8"/>
      <c r="H59" s="196" t="s">
        <v>224</v>
      </c>
      <c r="I59" s="197"/>
      <c r="J59" s="198" t="n">
        <v>0</v>
      </c>
      <c r="K59" s="8"/>
      <c r="L59" s="12"/>
      <c r="M59" s="179"/>
      <c r="N59" s="180"/>
      <c r="O59" s="179"/>
      <c r="P59" s="181"/>
      <c r="Q59" s="180"/>
      <c r="R59" s="180"/>
    </row>
    <row r="60" customFormat="false" ht="12.75" hidden="false" customHeight="true" outlineLevel="0" collapsed="false">
      <c r="A60" s="2" t="n">
        <f aca="false">A59+1</f>
        <v>60</v>
      </c>
      <c r="B60" s="38" t="s">
        <v>225</v>
      </c>
      <c r="C60" s="186" t="n">
        <v>4000000</v>
      </c>
      <c r="D60" s="187" t="n">
        <v>0.9</v>
      </c>
      <c r="E60" s="188" t="n">
        <f aca="false">C60*D60</f>
        <v>3600000</v>
      </c>
      <c r="F60" s="8"/>
      <c r="H60" s="199" t="s">
        <v>226</v>
      </c>
      <c r="I60" s="200"/>
      <c r="J60" s="201" t="n">
        <f aca="false">SUM(J49:J59)</f>
        <v>1875000</v>
      </c>
      <c r="K60" s="8"/>
      <c r="L60" s="12"/>
      <c r="M60" s="39"/>
      <c r="N60" s="40"/>
      <c r="O60" s="39"/>
      <c r="P60" s="202"/>
      <c r="Q60" s="40"/>
      <c r="R60" s="40"/>
    </row>
    <row r="61" customFormat="false" ht="12.75" hidden="false" customHeight="true" outlineLevel="0" collapsed="false">
      <c r="A61" s="2" t="n">
        <f aca="false">A60+1</f>
        <v>61</v>
      </c>
      <c r="B61" s="38" t="s">
        <v>227</v>
      </c>
      <c r="C61" s="186" t="n">
        <v>2000000</v>
      </c>
      <c r="D61" s="187" t="n">
        <v>0.9</v>
      </c>
      <c r="E61" s="188" t="n">
        <f aca="false">C61*D61</f>
        <v>1800000</v>
      </c>
      <c r="F61" s="8"/>
      <c r="H61" s="38" t="s">
        <v>127</v>
      </c>
      <c r="I61" s="39"/>
      <c r="J61" s="203" t="n">
        <f aca="false">C22</f>
        <v>39</v>
      </c>
      <c r="K61" s="8"/>
      <c r="L61" s="12"/>
      <c r="M61" s="39"/>
      <c r="N61" s="40"/>
      <c r="O61" s="39"/>
      <c r="P61" s="202"/>
      <c r="Q61" s="40"/>
      <c r="R61" s="40"/>
    </row>
    <row r="62" customFormat="false" ht="12.75" hidden="false" customHeight="true" outlineLevel="0" collapsed="false">
      <c r="A62" s="2" t="n">
        <f aca="false">A61+1</f>
        <v>62</v>
      </c>
      <c r="B62" s="38" t="s">
        <v>228</v>
      </c>
      <c r="C62" s="186" t="n">
        <v>125000</v>
      </c>
      <c r="D62" s="187" t="n">
        <v>0.9</v>
      </c>
      <c r="E62" s="188" t="n">
        <f aca="false">C62*D62</f>
        <v>112500</v>
      </c>
      <c r="F62" s="8"/>
      <c r="H62" s="38" t="s">
        <v>229</v>
      </c>
      <c r="I62" s="39"/>
      <c r="J62" s="204" t="n">
        <v>5</v>
      </c>
      <c r="K62" s="8"/>
      <c r="L62" s="12"/>
      <c r="M62" s="39"/>
      <c r="N62" s="40"/>
      <c r="O62" s="39"/>
      <c r="P62" s="202"/>
      <c r="Q62" s="40"/>
      <c r="R62" s="40"/>
    </row>
    <row r="63" customFormat="false" ht="12.75" hidden="false" customHeight="true" outlineLevel="0" collapsed="false">
      <c r="A63" s="2" t="n">
        <f aca="false">A62+1</f>
        <v>63</v>
      </c>
      <c r="B63" s="189" t="s">
        <v>230</v>
      </c>
      <c r="C63" s="190" t="n">
        <v>150000</v>
      </c>
      <c r="D63" s="191" t="n">
        <v>0.9</v>
      </c>
      <c r="E63" s="192" t="n">
        <f aca="false">C63*D63</f>
        <v>135000</v>
      </c>
      <c r="F63" s="8"/>
      <c r="H63" s="189" t="s">
        <v>231</v>
      </c>
      <c r="I63" s="205"/>
      <c r="J63" s="206" t="n">
        <f aca="false">IF(J62=I66,J66,IF(J62=I67,J67,IF(J62=I68,J68,IF(J62=I69,J69,IF(J62=I70,J70,J71)))))</f>
        <v>0.363</v>
      </c>
      <c r="K63" s="8"/>
      <c r="L63" s="12"/>
      <c r="M63" s="39"/>
      <c r="N63" s="40"/>
      <c r="O63" s="39"/>
      <c r="P63" s="202"/>
      <c r="Q63" s="40"/>
      <c r="R63" s="40"/>
    </row>
    <row r="64" customFormat="false" ht="12.75" hidden="false" customHeight="true" outlineLevel="0" collapsed="false">
      <c r="A64" s="2" t="n">
        <f aca="false">A63+1</f>
        <v>64</v>
      </c>
      <c r="B64" s="38" t="s">
        <v>196</v>
      </c>
      <c r="C64" s="193" t="n">
        <f aca="false">SUM(C60:C63)</f>
        <v>6275000</v>
      </c>
      <c r="D64" s="194" t="n">
        <f aca="false">E64/C64</f>
        <v>0.9</v>
      </c>
      <c r="E64" s="188" t="n">
        <f aca="false">SUM(E60:E63)</f>
        <v>5647500</v>
      </c>
      <c r="F64" s="8"/>
      <c r="H64" s="207" t="s">
        <v>232</v>
      </c>
      <c r="I64" s="208"/>
      <c r="J64" s="209" t="n">
        <f aca="false">J60*J63</f>
        <v>680625</v>
      </c>
      <c r="K64" s="8"/>
      <c r="L64" s="12"/>
      <c r="M64" s="39"/>
      <c r="N64" s="40"/>
      <c r="O64" s="39"/>
      <c r="P64" s="202"/>
      <c r="Q64" s="40"/>
      <c r="R64" s="40"/>
    </row>
    <row r="65" customFormat="false" ht="38.25" hidden="false" customHeight="true" outlineLevel="0" collapsed="false">
      <c r="A65" s="2" t="n">
        <f aca="false">A64+1</f>
        <v>65</v>
      </c>
      <c r="B65" s="165" t="s">
        <v>233</v>
      </c>
      <c r="C65" s="166" t="s">
        <v>199</v>
      </c>
      <c r="D65" s="139" t="s">
        <v>176</v>
      </c>
      <c r="E65" s="167" t="s">
        <v>177</v>
      </c>
      <c r="F65" s="8"/>
      <c r="G65" s="8"/>
      <c r="H65" s="210" t="s">
        <v>234</v>
      </c>
      <c r="I65" s="211" t="s">
        <v>235</v>
      </c>
      <c r="J65" s="212" t="s">
        <v>236</v>
      </c>
      <c r="K65" s="8"/>
      <c r="L65" s="12"/>
      <c r="M65" s="39"/>
      <c r="N65" s="40"/>
      <c r="O65" s="39"/>
      <c r="P65" s="202"/>
      <c r="Q65" s="40"/>
      <c r="R65" s="40"/>
    </row>
    <row r="66" customFormat="false" ht="12.75" hidden="false" customHeight="true" outlineLevel="0" collapsed="false">
      <c r="A66" s="2" t="n">
        <f aca="false">A65+1</f>
        <v>66</v>
      </c>
      <c r="B66" s="38" t="s">
        <v>237</v>
      </c>
      <c r="C66" s="186" t="n">
        <v>300000</v>
      </c>
      <c r="D66" s="187" t="n">
        <v>0.9</v>
      </c>
      <c r="E66" s="188" t="n">
        <f aca="false">C66*D66</f>
        <v>270000</v>
      </c>
      <c r="F66" s="8"/>
      <c r="G66" s="8"/>
      <c r="H66" s="213" t="s">
        <v>238</v>
      </c>
      <c r="I66" s="214" t="n">
        <v>20</v>
      </c>
      <c r="J66" s="215" t="n">
        <v>0.125</v>
      </c>
      <c r="K66" s="8"/>
      <c r="L66" s="12"/>
      <c r="M66" s="39"/>
      <c r="N66" s="40"/>
      <c r="O66" s="39"/>
      <c r="P66" s="202"/>
      <c r="Q66" s="40"/>
      <c r="R66" s="40"/>
    </row>
    <row r="67" customFormat="false" ht="12.75" hidden="false" customHeight="true" outlineLevel="0" collapsed="false">
      <c r="A67" s="2" t="n">
        <f aca="false">A66+1</f>
        <v>67</v>
      </c>
      <c r="B67" s="38" t="s">
        <v>239</v>
      </c>
      <c r="C67" s="186" t="n">
        <v>50000</v>
      </c>
      <c r="D67" s="187" t="n">
        <v>0.9</v>
      </c>
      <c r="E67" s="188" t="n">
        <f aca="false">C67*D67</f>
        <v>45000</v>
      </c>
      <c r="F67" s="8"/>
      <c r="G67" s="8"/>
      <c r="H67" s="213" t="s">
        <v>240</v>
      </c>
      <c r="I67" s="214" t="n">
        <v>15</v>
      </c>
      <c r="J67" s="215" t="n">
        <v>0.146</v>
      </c>
      <c r="K67" s="8"/>
      <c r="L67" s="12"/>
      <c r="M67" s="39"/>
      <c r="N67" s="40"/>
      <c r="O67" s="39"/>
      <c r="P67" s="202"/>
      <c r="Q67" s="40"/>
      <c r="R67" s="40"/>
    </row>
    <row r="68" customFormat="false" ht="12.75" hidden="false" customHeight="true" outlineLevel="0" collapsed="false">
      <c r="A68" s="2" t="n">
        <f aca="false">A67+1</f>
        <v>68</v>
      </c>
      <c r="B68" s="38" t="s">
        <v>241</v>
      </c>
      <c r="C68" s="186" t="n">
        <v>20000</v>
      </c>
      <c r="D68" s="187" t="n">
        <v>0.5</v>
      </c>
      <c r="E68" s="188" t="n">
        <f aca="false">C68*D68</f>
        <v>10000</v>
      </c>
      <c r="F68" s="8"/>
      <c r="G68" s="8"/>
      <c r="H68" s="213" t="s">
        <v>242</v>
      </c>
      <c r="I68" s="214" t="n">
        <v>10</v>
      </c>
      <c r="J68" s="215" t="n">
        <v>0.198</v>
      </c>
      <c r="K68" s="8"/>
      <c r="L68" s="12"/>
      <c r="M68" s="39"/>
      <c r="N68" s="40"/>
      <c r="O68" s="39"/>
      <c r="P68" s="202"/>
      <c r="Q68" s="40"/>
      <c r="R68" s="40"/>
    </row>
    <row r="69" customFormat="false" ht="12.75" hidden="false" customHeight="true" outlineLevel="0" collapsed="false">
      <c r="A69" s="2" t="n">
        <f aca="false">A68+1</f>
        <v>69</v>
      </c>
      <c r="B69" s="38" t="s">
        <v>243</v>
      </c>
      <c r="C69" s="186" t="n">
        <v>125000</v>
      </c>
      <c r="D69" s="187" t="n">
        <v>0.5</v>
      </c>
      <c r="E69" s="188" t="n">
        <f aca="false">C69*D69</f>
        <v>62500</v>
      </c>
      <c r="F69" s="8"/>
      <c r="G69" s="8"/>
      <c r="H69" s="213" t="s">
        <v>244</v>
      </c>
      <c r="I69" s="214" t="n">
        <v>5</v>
      </c>
      <c r="J69" s="215" t="n">
        <v>0.363</v>
      </c>
      <c r="K69" s="8"/>
      <c r="L69" s="12"/>
      <c r="M69" s="39"/>
      <c r="N69" s="40"/>
      <c r="O69" s="39"/>
      <c r="P69" s="202"/>
      <c r="Q69" s="40"/>
      <c r="R69" s="40"/>
    </row>
    <row r="70" customFormat="false" ht="12.75" hidden="false" customHeight="true" outlineLevel="0" collapsed="false">
      <c r="A70" s="2" t="n">
        <f aca="false">A69+1</f>
        <v>70</v>
      </c>
      <c r="B70" s="38" t="s">
        <v>245</v>
      </c>
      <c r="C70" s="186" t="n">
        <v>500000</v>
      </c>
      <c r="D70" s="187" t="n">
        <v>0.5</v>
      </c>
      <c r="E70" s="188" t="n">
        <f aca="false">C70*D70</f>
        <v>250000</v>
      </c>
      <c r="F70" s="8"/>
      <c r="G70" s="8"/>
      <c r="H70" s="213" t="s">
        <v>246</v>
      </c>
      <c r="I70" s="214" t="n">
        <v>4</v>
      </c>
      <c r="J70" s="216" t="n">
        <v>0.45</v>
      </c>
      <c r="K70" s="8"/>
      <c r="L70" s="12"/>
      <c r="M70" s="39"/>
      <c r="N70" s="40"/>
      <c r="O70" s="39"/>
      <c r="P70" s="202"/>
      <c r="Q70" s="40"/>
      <c r="R70" s="40"/>
    </row>
    <row r="71" customFormat="false" ht="12.75" hidden="false" customHeight="true" outlineLevel="0" collapsed="false">
      <c r="A71" s="2" t="n">
        <f aca="false">A70+1</f>
        <v>71</v>
      </c>
      <c r="B71" s="189" t="s">
        <v>247</v>
      </c>
      <c r="C71" s="190" t="n">
        <v>200000</v>
      </c>
      <c r="D71" s="191" t="n">
        <v>0.9</v>
      </c>
      <c r="E71" s="192" t="n">
        <f aca="false">C71*D71</f>
        <v>180000</v>
      </c>
      <c r="F71" s="8"/>
      <c r="G71" s="8"/>
      <c r="H71" s="217" t="s">
        <v>248</v>
      </c>
      <c r="I71" s="218" t="n">
        <v>1</v>
      </c>
      <c r="J71" s="219" t="n">
        <v>1.1</v>
      </c>
      <c r="K71" s="8"/>
      <c r="L71" s="12"/>
      <c r="M71" s="39"/>
      <c r="N71" s="40"/>
      <c r="O71" s="39"/>
      <c r="P71" s="202"/>
      <c r="Q71" s="40"/>
      <c r="R71" s="40"/>
    </row>
    <row r="72" customFormat="false" ht="12.75" hidden="false" customHeight="true" outlineLevel="0" collapsed="false">
      <c r="A72" s="2" t="n">
        <f aca="false">A71+1</f>
        <v>72</v>
      </c>
      <c r="B72" s="38" t="s">
        <v>196</v>
      </c>
      <c r="C72" s="193" t="n">
        <f aca="false">SUM(C66:C71)</f>
        <v>1195000</v>
      </c>
      <c r="D72" s="194" t="n">
        <f aca="false">E72/C72</f>
        <v>0.684100418410042</v>
      </c>
      <c r="E72" s="188" t="n">
        <f aca="false">SUM(E66:E71)</f>
        <v>817500</v>
      </c>
      <c r="F72" s="8"/>
      <c r="G72" s="8"/>
      <c r="H72" s="220"/>
      <c r="I72" s="40"/>
      <c r="J72" s="8"/>
      <c r="K72" s="8"/>
      <c r="L72" s="12"/>
      <c r="M72" s="39"/>
      <c r="N72" s="40"/>
      <c r="O72" s="39"/>
      <c r="P72" s="202"/>
      <c r="Q72" s="40"/>
      <c r="R72" s="40"/>
    </row>
    <row r="73" customFormat="false" ht="12.75" hidden="false" customHeight="true" outlineLevel="0" collapsed="false">
      <c r="A73" s="2" t="n">
        <f aca="false">A72+1</f>
        <v>73</v>
      </c>
      <c r="B73" s="165" t="s">
        <v>249</v>
      </c>
      <c r="C73" s="166" t="s">
        <v>199</v>
      </c>
      <c r="D73" s="139" t="s">
        <v>176</v>
      </c>
      <c r="E73" s="167" t="s">
        <v>177</v>
      </c>
      <c r="F73" s="8"/>
      <c r="H73" s="71" t="s">
        <v>250</v>
      </c>
      <c r="I73" s="31"/>
      <c r="J73" s="72"/>
      <c r="K73" s="8"/>
      <c r="L73" s="12"/>
      <c r="M73" s="39"/>
      <c r="N73" s="40"/>
      <c r="O73" s="39"/>
      <c r="P73" s="202"/>
      <c r="Q73" s="40"/>
      <c r="R73" s="40"/>
    </row>
    <row r="74" customFormat="false" ht="12.75" hidden="false" customHeight="true" outlineLevel="0" collapsed="false">
      <c r="A74" s="2" t="n">
        <f aca="false">A73+1</f>
        <v>74</v>
      </c>
      <c r="B74" s="38" t="s">
        <v>251</v>
      </c>
      <c r="C74" s="183" t="n">
        <v>1500000</v>
      </c>
      <c r="D74" s="187" t="n">
        <v>0.6</v>
      </c>
      <c r="E74" s="188" t="n">
        <f aca="false">C74*D74</f>
        <v>900000</v>
      </c>
      <c r="F74" s="8"/>
      <c r="H74" s="38" t="s">
        <v>252</v>
      </c>
      <c r="I74" s="39"/>
      <c r="J74" s="42" t="n">
        <v>0.5</v>
      </c>
      <c r="K74" s="8"/>
      <c r="L74" s="12"/>
      <c r="M74" s="39"/>
      <c r="N74" s="40"/>
      <c r="O74" s="39"/>
      <c r="P74" s="202"/>
      <c r="Q74" s="40"/>
      <c r="R74" s="40"/>
    </row>
    <row r="75" customFormat="false" ht="12.75" hidden="false" customHeight="true" outlineLevel="0" collapsed="false">
      <c r="A75" s="2" t="n">
        <f aca="false">A74+1</f>
        <v>75</v>
      </c>
      <c r="B75" s="38" t="s">
        <v>253</v>
      </c>
      <c r="C75" s="221" t="n">
        <v>200000</v>
      </c>
      <c r="D75" s="187" t="n">
        <v>0.75</v>
      </c>
      <c r="E75" s="188" t="n">
        <f aca="false">C75*D75</f>
        <v>150000</v>
      </c>
      <c r="F75" s="8"/>
      <c r="H75" s="38" t="s">
        <v>254</v>
      </c>
      <c r="I75" s="39"/>
      <c r="J75" s="222" t="n">
        <v>141000</v>
      </c>
      <c r="K75" s="8"/>
      <c r="L75" s="12"/>
      <c r="M75" s="39"/>
      <c r="N75" s="40"/>
      <c r="O75" s="39"/>
      <c r="P75" s="202"/>
      <c r="Q75" s="40"/>
      <c r="R75" s="40"/>
    </row>
    <row r="76" customFormat="false" ht="12.75" hidden="false" customHeight="true" outlineLevel="0" collapsed="false">
      <c r="A76" s="2" t="n">
        <f aca="false">A75+1</f>
        <v>76</v>
      </c>
      <c r="B76" s="38" t="s">
        <v>255</v>
      </c>
      <c r="C76" s="221" t="n">
        <v>100000</v>
      </c>
      <c r="D76" s="187" t="n">
        <v>0.25</v>
      </c>
      <c r="E76" s="188" t="n">
        <f aca="false">C76*D76</f>
        <v>25000</v>
      </c>
      <c r="F76" s="8"/>
      <c r="H76" s="38" t="s">
        <v>256</v>
      </c>
      <c r="I76" s="39"/>
      <c r="J76" s="223" t="n">
        <f aca="false">C23*C26*1000/J75</f>
        <v>36347.5177304965</v>
      </c>
      <c r="K76" s="8"/>
      <c r="L76" s="12"/>
      <c r="M76" s="39"/>
      <c r="N76" s="40"/>
      <c r="O76" s="39"/>
      <c r="P76" s="202"/>
      <c r="Q76" s="40"/>
      <c r="R76" s="40"/>
    </row>
    <row r="77" customFormat="false" ht="12.75" hidden="false" customHeight="true" outlineLevel="0" collapsed="false">
      <c r="A77" s="2" t="n">
        <f aca="false">A76+1</f>
        <v>77</v>
      </c>
      <c r="B77" s="189" t="s">
        <v>257</v>
      </c>
      <c r="C77" s="190" t="n">
        <v>1000000</v>
      </c>
      <c r="D77" s="191" t="n">
        <v>0</v>
      </c>
      <c r="E77" s="192" t="n">
        <f aca="false">C77*D77</f>
        <v>0</v>
      </c>
      <c r="F77" s="8"/>
      <c r="H77" s="38" t="s">
        <v>258</v>
      </c>
      <c r="I77" s="39"/>
      <c r="J77" s="223" t="n">
        <f aca="false">J76*J74*24</f>
        <v>436170.212765957</v>
      </c>
      <c r="K77" s="8"/>
      <c r="L77" s="12"/>
      <c r="M77" s="39"/>
      <c r="N77" s="40"/>
      <c r="O77" s="39"/>
      <c r="P77" s="202"/>
      <c r="Q77" s="40"/>
      <c r="R77" s="40"/>
    </row>
    <row r="78" customFormat="false" ht="12.75" hidden="false" customHeight="true" outlineLevel="0" collapsed="false">
      <c r="A78" s="2" t="n">
        <f aca="false">A77+1</f>
        <v>78</v>
      </c>
      <c r="B78" s="224" t="s">
        <v>196</v>
      </c>
      <c r="C78" s="161" t="n">
        <f aca="false">SUM(C74:C77)</f>
        <v>2800000</v>
      </c>
      <c r="D78" s="194" t="n">
        <f aca="false">E78/C78</f>
        <v>0.383928571428571</v>
      </c>
      <c r="E78" s="225" t="n">
        <f aca="false">SUM(E74:E77)</f>
        <v>1075000</v>
      </c>
      <c r="F78" s="8"/>
      <c r="H78" s="103" t="s">
        <v>259</v>
      </c>
      <c r="I78" s="69"/>
      <c r="J78" s="226" t="n">
        <v>1.82</v>
      </c>
      <c r="K78" s="8"/>
      <c r="L78" s="12"/>
      <c r="M78" s="39"/>
      <c r="N78" s="40"/>
      <c r="O78" s="39"/>
      <c r="P78" s="202"/>
      <c r="Q78" s="40"/>
      <c r="R78" s="40"/>
    </row>
    <row r="79" customFormat="false" ht="12.75" hidden="false" customHeight="true" outlineLevel="0" collapsed="false">
      <c r="A79" s="2" t="n">
        <f aca="false">A78+1</f>
        <v>79</v>
      </c>
      <c r="B79" s="165" t="s">
        <v>260</v>
      </c>
      <c r="C79" s="166" t="s">
        <v>199</v>
      </c>
      <c r="D79" s="139" t="s">
        <v>176</v>
      </c>
      <c r="E79" s="167" t="s">
        <v>177</v>
      </c>
      <c r="F79" s="8"/>
      <c r="H79" s="71" t="s">
        <v>261</v>
      </c>
      <c r="I79" s="31"/>
      <c r="J79" s="72"/>
      <c r="K79" s="8"/>
      <c r="L79" s="12"/>
      <c r="M79" s="39"/>
      <c r="N79" s="40"/>
      <c r="O79" s="39"/>
      <c r="P79" s="202"/>
      <c r="Q79" s="40"/>
      <c r="R79" s="40"/>
    </row>
    <row r="80" customFormat="false" ht="12.75" hidden="false" customHeight="true" outlineLevel="0" collapsed="false">
      <c r="A80" s="2" t="n">
        <f aca="false">A79+1</f>
        <v>80</v>
      </c>
      <c r="B80" s="38" t="s">
        <v>262</v>
      </c>
      <c r="C80" s="183" t="n">
        <v>2500000</v>
      </c>
      <c r="D80" s="187" t="n">
        <v>0</v>
      </c>
      <c r="E80" s="188" t="n">
        <f aca="false">C80*D80</f>
        <v>0</v>
      </c>
      <c r="F80" s="8"/>
      <c r="H80" s="38" t="s">
        <v>252</v>
      </c>
      <c r="I80" s="39"/>
      <c r="J80" s="42" t="n">
        <v>30</v>
      </c>
      <c r="K80" s="8"/>
      <c r="L80" s="12"/>
      <c r="M80" s="39"/>
      <c r="N80" s="40"/>
      <c r="O80" s="39"/>
      <c r="P80" s="202"/>
      <c r="Q80" s="40"/>
      <c r="R80" s="40"/>
    </row>
    <row r="81" customFormat="false" ht="12.75" hidden="false" customHeight="true" outlineLevel="0" collapsed="false">
      <c r="A81" s="2" t="n">
        <f aca="false">A80+1</f>
        <v>81</v>
      </c>
      <c r="B81" s="38" t="s">
        <v>263</v>
      </c>
      <c r="C81" s="227" t="n">
        <f aca="false">J77*J78+J83*J84</f>
        <v>8321429.78723404</v>
      </c>
      <c r="D81" s="187" t="n">
        <v>0.75</v>
      </c>
      <c r="E81" s="188" t="n">
        <f aca="false">C81*D81</f>
        <v>6241072.34042553</v>
      </c>
      <c r="F81" s="8"/>
      <c r="H81" s="38" t="s">
        <v>264</v>
      </c>
      <c r="I81" s="39"/>
      <c r="J81" s="222" t="n">
        <v>12500</v>
      </c>
      <c r="K81" s="8"/>
      <c r="L81" s="12"/>
      <c r="M81" s="39"/>
      <c r="N81" s="40"/>
      <c r="O81" s="39"/>
      <c r="P81" s="202"/>
      <c r="Q81" s="40"/>
      <c r="R81" s="40"/>
    </row>
    <row r="82" customFormat="false" ht="12.75" hidden="false" customHeight="true" outlineLevel="0" collapsed="false">
      <c r="A82" s="2" t="n">
        <f aca="false">A81+1</f>
        <v>82</v>
      </c>
      <c r="B82" s="189" t="s">
        <v>265</v>
      </c>
      <c r="C82" s="228" t="n">
        <v>50000</v>
      </c>
      <c r="D82" s="191" t="n">
        <v>0.9</v>
      </c>
      <c r="E82" s="192" t="n">
        <f aca="false">C82*D82</f>
        <v>45000</v>
      </c>
      <c r="F82" s="8"/>
      <c r="H82" s="38" t="s">
        <v>266</v>
      </c>
      <c r="I82" s="39"/>
      <c r="J82" s="229" t="n">
        <f aca="false">C26*C23*1000/J81/2000</f>
        <v>205</v>
      </c>
      <c r="K82" s="8"/>
      <c r="L82" s="12"/>
      <c r="M82" s="39"/>
      <c r="N82" s="40"/>
      <c r="O82" s="39"/>
      <c r="P82" s="202"/>
      <c r="Q82" s="40"/>
      <c r="R82" s="40"/>
    </row>
    <row r="83" customFormat="false" ht="12.75" hidden="false" customHeight="true" outlineLevel="0" collapsed="false">
      <c r="A83" s="2" t="n">
        <f aca="false">A82+1</f>
        <v>83</v>
      </c>
      <c r="B83" s="230" t="s">
        <v>196</v>
      </c>
      <c r="C83" s="231" t="n">
        <f aca="false">SUM(C80:C82)</f>
        <v>10871429.787234</v>
      </c>
      <c r="D83" s="194" t="n">
        <f aca="false">E83/C83</f>
        <v>0.578219467305677</v>
      </c>
      <c r="E83" s="232" t="n">
        <f aca="false">SUM(E80:E82)</f>
        <v>6286072.34042553</v>
      </c>
      <c r="F83" s="8"/>
      <c r="H83" s="38" t="s">
        <v>267</v>
      </c>
      <c r="I83" s="39"/>
      <c r="J83" s="223" t="n">
        <f aca="false">J82*J80*24</f>
        <v>147600</v>
      </c>
      <c r="K83" s="8"/>
      <c r="L83" s="12"/>
      <c r="M83" s="39"/>
      <c r="N83" s="40"/>
      <c r="O83" s="39"/>
      <c r="P83" s="202"/>
      <c r="Q83" s="40"/>
      <c r="R83" s="40"/>
    </row>
    <row r="84" customFormat="false" ht="12.75" hidden="false" customHeight="true" outlineLevel="0" collapsed="false">
      <c r="A84" s="2" t="n">
        <f aca="false">A83+1</f>
        <v>84</v>
      </c>
      <c r="B84" s="233" t="s">
        <v>268</v>
      </c>
      <c r="C84" s="234" t="n">
        <v>0.07</v>
      </c>
      <c r="D84" s="284"/>
      <c r="E84" s="236"/>
      <c r="F84" s="8"/>
      <c r="H84" s="103" t="s">
        <v>269</v>
      </c>
      <c r="I84" s="69"/>
      <c r="J84" s="226" t="n">
        <v>51</v>
      </c>
      <c r="K84" s="8"/>
      <c r="L84" s="12"/>
      <c r="M84" s="39"/>
      <c r="N84" s="40"/>
      <c r="O84" s="39"/>
      <c r="P84" s="202"/>
      <c r="Q84" s="40"/>
      <c r="R84" s="40"/>
    </row>
    <row r="85" customFormat="false" ht="12.75" hidden="false" customHeight="true" outlineLevel="0" collapsed="false">
      <c r="A85" s="2" t="n">
        <f aca="false">A84+1</f>
        <v>85</v>
      </c>
      <c r="B85" s="237" t="s">
        <v>270</v>
      </c>
      <c r="C85" s="238" t="n">
        <f aca="false">$C$84*C83</f>
        <v>761000.085106383</v>
      </c>
      <c r="D85" s="239" t="n">
        <f aca="false">E85/C85</f>
        <v>0.578219467305677</v>
      </c>
      <c r="E85" s="240" t="n">
        <f aca="false">$C$84*E83</f>
        <v>440025.063829787</v>
      </c>
      <c r="F85" s="8"/>
      <c r="G85" s="8"/>
      <c r="H85" s="71" t="s">
        <v>271</v>
      </c>
      <c r="I85" s="31"/>
      <c r="J85" s="72"/>
      <c r="K85" s="8"/>
      <c r="L85" s="12"/>
      <c r="M85" s="39"/>
      <c r="N85" s="40"/>
      <c r="O85" s="39"/>
      <c r="P85" s="202"/>
      <c r="Q85" s="40"/>
      <c r="R85" s="40"/>
    </row>
    <row r="86" customFormat="false" ht="12.75" hidden="false" customHeight="true" outlineLevel="0" collapsed="false">
      <c r="A86" s="2" t="n">
        <f aca="false">A85+1</f>
        <v>86</v>
      </c>
      <c r="B86" s="165" t="s">
        <v>272</v>
      </c>
      <c r="C86" s="166" t="s">
        <v>199</v>
      </c>
      <c r="D86" s="139" t="s">
        <v>176</v>
      </c>
      <c r="E86" s="167" t="s">
        <v>177</v>
      </c>
      <c r="F86" s="8"/>
      <c r="G86" s="8"/>
      <c r="H86" s="38" t="s">
        <v>273</v>
      </c>
      <c r="I86" s="39"/>
      <c r="J86" s="222" t="n">
        <v>137000</v>
      </c>
      <c r="K86" s="8"/>
      <c r="L86" s="12"/>
      <c r="M86" s="39"/>
      <c r="N86" s="40"/>
      <c r="O86" s="39"/>
      <c r="P86" s="202"/>
      <c r="Q86" s="40"/>
      <c r="R86" s="40"/>
    </row>
    <row r="87" customFormat="false" ht="12.75" hidden="false" customHeight="true" outlineLevel="0" collapsed="false">
      <c r="A87" s="2" t="n">
        <f aca="false">A86+1</f>
        <v>87</v>
      </c>
      <c r="B87" s="38" t="s">
        <v>274</v>
      </c>
      <c r="C87" s="183" t="n">
        <v>50000</v>
      </c>
      <c r="D87" s="187" t="n">
        <v>0.9</v>
      </c>
      <c r="E87" s="188" t="n">
        <f aca="false">C87*D87</f>
        <v>45000</v>
      </c>
      <c r="F87" s="8"/>
      <c r="G87" s="8"/>
      <c r="H87" s="38" t="s">
        <v>13</v>
      </c>
      <c r="I87" s="39"/>
      <c r="J87" s="222" t="n">
        <v>141000</v>
      </c>
      <c r="K87" s="8"/>
      <c r="L87" s="12"/>
      <c r="M87" s="39"/>
      <c r="N87" s="40"/>
      <c r="O87" s="39"/>
      <c r="P87" s="202"/>
      <c r="Q87" s="40"/>
      <c r="R87" s="40"/>
    </row>
    <row r="88" customFormat="false" ht="12.75" hidden="false" customHeight="true" outlineLevel="0" collapsed="false">
      <c r="A88" s="2" t="n">
        <f aca="false">A87+1</f>
        <v>88</v>
      </c>
      <c r="B88" s="38" t="s">
        <v>275</v>
      </c>
      <c r="C88" s="221" t="n">
        <v>50000</v>
      </c>
      <c r="D88" s="187" t="n">
        <v>0.75</v>
      </c>
      <c r="E88" s="188" t="n">
        <f aca="false">C88*D88</f>
        <v>37500</v>
      </c>
      <c r="F88" s="8"/>
      <c r="G88" s="8"/>
      <c r="H88" s="103" t="s">
        <v>19</v>
      </c>
      <c r="I88" s="104"/>
      <c r="J88" s="241" t="n">
        <v>150000</v>
      </c>
      <c r="K88" s="8"/>
      <c r="L88" s="12"/>
      <c r="M88" s="39"/>
      <c r="N88" s="40"/>
      <c r="O88" s="39"/>
      <c r="P88" s="202"/>
      <c r="Q88" s="40"/>
      <c r="R88" s="40"/>
    </row>
    <row r="89" customFormat="false" ht="12.75" hidden="false" customHeight="true" outlineLevel="0" collapsed="false">
      <c r="A89" s="2" t="n">
        <f aca="false">A88+1</f>
        <v>89</v>
      </c>
      <c r="B89" s="189" t="s">
        <v>276</v>
      </c>
      <c r="C89" s="228" t="n">
        <v>50000</v>
      </c>
      <c r="D89" s="187" t="n">
        <v>0.9</v>
      </c>
      <c r="E89" s="192" t="n">
        <f aca="false">C89*D89</f>
        <v>45000</v>
      </c>
      <c r="F89" s="8"/>
      <c r="G89" s="8"/>
      <c r="H89" s="40"/>
      <c r="I89" s="40"/>
      <c r="J89" s="40"/>
      <c r="K89" s="8"/>
      <c r="L89" s="12"/>
      <c r="M89" s="39"/>
      <c r="N89" s="40"/>
      <c r="O89" s="39"/>
      <c r="P89" s="202"/>
      <c r="Q89" s="40"/>
      <c r="R89" s="40"/>
    </row>
    <row r="90" customFormat="false" ht="13.5" hidden="false" customHeight="false" outlineLevel="0" collapsed="false">
      <c r="A90" s="2" t="n">
        <f aca="false">A89+1</f>
        <v>90</v>
      </c>
      <c r="B90" s="242" t="s">
        <v>196</v>
      </c>
      <c r="C90" s="243" t="n">
        <f aca="false">SUM(C87:C89)</f>
        <v>150000</v>
      </c>
      <c r="D90" s="244" t="n">
        <f aca="false">E90/C90</f>
        <v>0.85</v>
      </c>
      <c r="E90" s="245" t="n">
        <f aca="false">SUM(E87:E89)</f>
        <v>127500</v>
      </c>
      <c r="F90" s="8"/>
      <c r="G90" s="8"/>
      <c r="H90" s="8"/>
      <c r="I90" s="8"/>
      <c r="J90" s="8"/>
      <c r="K90" s="136"/>
      <c r="L90" s="8"/>
      <c r="M90" s="8"/>
      <c r="N90" s="8"/>
      <c r="O90" s="8"/>
      <c r="P90" s="8"/>
      <c r="Q90" s="40"/>
      <c r="R90" s="40"/>
    </row>
    <row r="91" customFormat="false" ht="12.75" hidden="false" customHeight="false" outlineLevel="0" collapsed="false">
      <c r="A91" s="2" t="n">
        <f aca="false">A90+1</f>
        <v>91</v>
      </c>
      <c r="B91" s="165" t="s">
        <v>277</v>
      </c>
      <c r="C91" s="166" t="s">
        <v>199</v>
      </c>
      <c r="D91" s="139" t="s">
        <v>176</v>
      </c>
      <c r="E91" s="167" t="s">
        <v>177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40"/>
      <c r="R91" s="40"/>
    </row>
    <row r="92" customFormat="false" ht="13.5" hidden="false" customHeight="false" outlineLevel="0" collapsed="false">
      <c r="A92" s="2" t="n">
        <f aca="false">A91+1</f>
        <v>92</v>
      </c>
      <c r="B92" s="207" t="s">
        <v>232</v>
      </c>
      <c r="C92" s="246" t="n">
        <f aca="false">J64</f>
        <v>680625</v>
      </c>
      <c r="D92" s="171" t="n">
        <v>1</v>
      </c>
      <c r="E92" s="172" t="n">
        <f aca="false">C92*D92</f>
        <v>680625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40"/>
      <c r="R92" s="40"/>
    </row>
  </sheetData>
  <dataValidations count="22">
    <dataValidation allowBlank="true" errorStyle="stop" operator="between" prompt="Provide justification for opportunity cost." showDropDown="false" showErrorMessage="true" showInputMessage="true" sqref="N10" type="none">
      <formula1>0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6 C18:C19" type="none">
      <formula1>0</formula1>
      <formula2>0</formula2>
    </dataValidation>
    <dataValidation allowBlank="true" errorStyle="stop" operator="between" showDropDown="false" showErrorMessage="true" showInputMessage="false" sqref="I16 AA38 Z52 Z55" type="list">
      <formula1>$X$12:$AF$12</formula1>
      <formula2>0</formula2>
    </dataValidation>
    <dataValidation allowBlank="true" errorStyle="stop" operator="between" showDropDown="false" showErrorMessage="true" showInputMessage="false" sqref="I26 AA48" type="list">
      <formula1>$X$15:$AD$15</formula1>
      <formula2>0</formula2>
    </dataValidation>
    <dataValidation allowBlank="true" errorStyle="stop" operator="between" showDropDown="false" showErrorMessage="true" showInputMessage="false" sqref="AA31" type="list">
      <formula1>$X$7:$AA$7</formula1>
      <formula2>0</formula2>
    </dataValidation>
    <dataValidation allowBlank="true" errorStyle="stop" operator="between" showDropDown="false" showErrorMessage="true" showInputMessage="false" sqref="AA32" type="list">
      <formula1>$X$8:$AA$8</formula1>
      <formula2>0</formula2>
    </dataValidation>
    <dataValidation allowBlank="true" errorStyle="stop" operator="between" showDropDown="false" showErrorMessage="true" showInputMessage="false" sqref="AA33" type="list">
      <formula1>$X$10:$Z$10</formula1>
      <formula2>0</formula2>
    </dataValidation>
    <dataValidation allowBlank="true" errorStyle="stop" operator="between" showDropDown="false" showErrorMessage="true" showInputMessage="false" sqref="AA34" type="list">
      <formula1>$X$11:$AF$11</formula1>
      <formula2>0</formula2>
    </dataValidation>
    <dataValidation allowBlank="true" errorStyle="stop" operator="between" showDropDown="false" showErrorMessage="true" showInputMessage="false" sqref="AA42" type="list">
      <formula1>$X$13:$AC$13</formula1>
      <formula2>0</formula2>
    </dataValidation>
    <dataValidation allowBlank="true" errorStyle="stop" operator="between" showDropDown="false" showErrorMessage="true" showInputMessage="false" sqref="AA43" type="list">
      <formula1>$X$14:$AD$14</formula1>
      <formula2>0</formula2>
    </dataValidation>
    <dataValidation allowBlank="true" errorStyle="stop" operator="between" showDropDown="false" showErrorMessage="true" showInputMessage="false" sqref="AA49" type="list">
      <formula1>$X$16:$AE$16</formula1>
      <formula2>0</formula2>
    </dataValidation>
    <dataValidation allowBlank="true" errorStyle="stop" operator="between" showDropDown="false" showErrorMessage="true" showInputMessage="false" sqref="I7" type="list">
      <formula1>$X$7:$AF$7</formula1>
      <formula2>0</formula2>
    </dataValidation>
    <dataValidation allowBlank="true" errorStyle="stop" operator="between" showDropDown="false" showErrorMessage="true" showInputMessage="false" sqref="I8" type="list">
      <formula1>$X$9:$AB$9</formula1>
      <formula2>0</formula2>
    </dataValidation>
    <dataValidation allowBlank="true" errorStyle="stop" operator="between" showDropDown="false" showErrorMessage="true" showInputMessage="false" sqref="I9" type="list">
      <formula1>$X$17:$AC$17</formula1>
      <formula2>0</formula2>
    </dataValidation>
    <dataValidation allowBlank="true" errorStyle="stop" operator="between" showDropDown="false" showErrorMessage="true" showInputMessage="false" sqref="I10" type="list">
      <formula1>$X$18:$AD$18</formula1>
      <formula2>0</formula2>
    </dataValidation>
    <dataValidation allowBlank="true" errorStyle="stop" operator="between" showDropDown="false" showErrorMessage="true" showInputMessage="false" sqref="I19:I20" type="list">
      <formula1>$X$19:$AE$19</formula1>
      <formula2>0</formula2>
    </dataValidation>
    <dataValidation allowBlank="true" errorStyle="stop" operator="between" showDropDown="false" showErrorMessage="true" showInputMessage="false" sqref="I21:I23" type="list">
      <formula1>$X$20:$AD$20</formula1>
      <formula2>0</formula2>
    </dataValidation>
    <dataValidation allowBlank="true" errorStyle="stop" operator="between" showDropDown="false" showErrorMessage="true" showInputMessage="false" sqref="I24" type="list">
      <formula1>$X$21:$AB$21</formula1>
      <formula2>0</formula2>
    </dataValidation>
    <dataValidation allowBlank="true" errorStyle="stop" operator="between" showDropDown="false" showErrorMessage="true" showInputMessage="false" sqref="C6" type="list">
      <formula1>$C$7:$C$14</formula1>
      <formula2>0</formula2>
    </dataValidation>
    <dataValidation allowBlank="true" errorStyle="stop" operator="between" showDropDown="false" showErrorMessage="true" showInputMessage="false" sqref="J62" type="list">
      <formula1>$I$66:$I$71</formula1>
      <formula2>0</formula2>
    </dataValidation>
    <dataValidation allowBlank="true" errorStyle="stop" operator="between" showDropDown="false" showErrorMessage="true" showInputMessage="false" sqref="J75" type="list">
      <formula1>$J$86:$J$88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7" type="list">
      <formula1>$W$24:$W$28</formula1>
      <formula2>0</formula2>
    </dataValidation>
  </dataValidations>
  <printOptions headings="false" gridLines="tru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4765625" defaultRowHeight="9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14"/>
    <col collapsed="false" customWidth="true" hidden="false" outlineLevel="0" max="3" min="3" style="1" width="19.99"/>
    <col collapsed="false" customWidth="true" hidden="false" outlineLevel="0" max="4" min="4" style="1" width="18.56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7.14"/>
    <col collapsed="false" customWidth="true" hidden="false" outlineLevel="0" max="8" min="8" style="1" width="16.7"/>
    <col collapsed="false" customWidth="true" hidden="false" outlineLevel="0" max="9" min="9" style="1" width="18.7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13.28"/>
    <col collapsed="false" customWidth="true" hidden="false" outlineLevel="0" max="13" min="13" style="1" width="23.85"/>
    <col collapsed="false" customWidth="true" hidden="false" outlineLevel="0" max="14" min="14" style="1" width="23.7"/>
    <col collapsed="false" customWidth="true" hidden="false" outlineLevel="0" max="15" min="15" style="1" width="12.56"/>
    <col collapsed="false" customWidth="true" hidden="false" outlineLevel="0" max="16" min="16" style="1" width="10.28"/>
    <col collapsed="false" customWidth="true" hidden="false" outlineLevel="0" max="17" min="17" style="1" width="16.99"/>
    <col collapsed="false" customWidth="true" hidden="false" outlineLevel="0" max="18" min="18" style="1" width="12.28"/>
    <col collapsed="false" customWidth="true" hidden="false" outlineLevel="0" max="22" min="19" style="1" width="11.42"/>
    <col collapsed="false" customWidth="true" hidden="false" outlineLevel="0" max="23" min="23" style="1" width="28.7"/>
    <col collapsed="false" customWidth="true" hidden="false" outlineLevel="0" max="24" min="24" style="1" width="16.99"/>
    <col collapsed="false" customWidth="true" hidden="false" outlineLevel="0" max="25" min="25" style="1" width="20.28"/>
    <col collapsed="false" customWidth="true" hidden="false" outlineLevel="0" max="26" min="26" style="1" width="21.84"/>
    <col collapsed="false" customWidth="true" hidden="false" outlineLevel="0" max="28" min="27" style="1" width="16.28"/>
    <col collapsed="false" customWidth="true" hidden="false" outlineLevel="0" max="29" min="29" style="1" width="13.7"/>
    <col collapsed="false" customWidth="true" hidden="false" outlineLevel="0" max="32" min="30" style="1" width="11.99"/>
    <col collapsed="false" customWidth="false" hidden="false" outlineLevel="0" max="257" min="33" style="1" width="6.85"/>
  </cols>
  <sheetData>
    <row r="1" customFormat="false" ht="16.5" hidden="false" customHeight="false" outlineLevel="0" collapsed="false">
      <c r="A1" s="2" t="n">
        <v>1</v>
      </c>
      <c r="B1" s="3" t="s">
        <v>0</v>
      </c>
      <c r="G1" s="4" t="s">
        <v>1</v>
      </c>
    </row>
    <row r="2" customFormat="false" ht="15.75" hidden="false" customHeight="false" outlineLevel="0" collapsed="false">
      <c r="A2" s="2" t="n">
        <f aca="false">A1+1</f>
        <v>2</v>
      </c>
      <c r="B2" s="3" t="s">
        <v>327</v>
      </c>
      <c r="F2" s="5"/>
      <c r="G2" s="6" t="s">
        <v>3</v>
      </c>
      <c r="H2" s="7"/>
    </row>
    <row r="3" customFormat="false" ht="15.75" hidden="false" customHeight="false" outlineLevel="0" collapsed="false">
      <c r="A3" s="2" t="n">
        <f aca="false">A2+1</f>
        <v>3</v>
      </c>
      <c r="B3" s="3" t="s">
        <v>332</v>
      </c>
      <c r="C3" s="8"/>
      <c r="D3" s="8"/>
      <c r="F3" s="9"/>
      <c r="G3" s="10" t="s">
        <v>4</v>
      </c>
      <c r="H3" s="11"/>
    </row>
    <row r="4" s="17" customFormat="true" ht="16.5" hidden="false" customHeight="false" outlineLevel="0" collapsed="false">
      <c r="A4" s="2" t="n">
        <f aca="false">A3+1</f>
        <v>4</v>
      </c>
      <c r="B4" s="12" t="n">
        <f aca="true">NOW()</f>
        <v>46232.8518380309</v>
      </c>
      <c r="C4" s="13"/>
      <c r="D4" s="13"/>
      <c r="E4" s="14"/>
      <c r="F4" s="15"/>
      <c r="G4" s="10" t="s">
        <v>5</v>
      </c>
      <c r="H4" s="16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7" customFormat="true" ht="16.5" hidden="false" customHeight="false" outlineLevel="0" collapsed="false">
      <c r="A5" s="2" t="n">
        <f aca="false">A4+1</f>
        <v>5</v>
      </c>
      <c r="B5" s="18" t="s">
        <v>6</v>
      </c>
      <c r="C5" s="19"/>
      <c r="D5" s="19"/>
      <c r="E5" s="20"/>
      <c r="F5" s="21"/>
      <c r="G5" s="21"/>
      <c r="H5" s="22"/>
      <c r="I5" s="20"/>
      <c r="J5" s="20"/>
      <c r="K5" s="20"/>
      <c r="L5" s="20"/>
      <c r="M5" s="20"/>
      <c r="N5" s="23"/>
      <c r="O5" s="14"/>
      <c r="P5" s="14"/>
      <c r="Q5" s="14"/>
      <c r="R5" s="14"/>
    </row>
    <row r="6" s="17" customFormat="true" ht="15.75" hidden="false" customHeight="false" outlineLevel="0" collapsed="false">
      <c r="A6" s="2" t="n">
        <f aca="false">A5+1</f>
        <v>6</v>
      </c>
      <c r="B6" s="247" t="s">
        <v>7</v>
      </c>
      <c r="C6" s="248" t="n">
        <v>5</v>
      </c>
      <c r="D6" s="14"/>
      <c r="F6" s="71" t="s">
        <v>145</v>
      </c>
      <c r="G6" s="31"/>
      <c r="H6" s="112"/>
      <c r="I6" s="72"/>
      <c r="J6" s="14"/>
      <c r="K6" s="30" t="s">
        <v>9</v>
      </c>
      <c r="L6" s="31"/>
      <c r="M6" s="31"/>
      <c r="N6" s="32"/>
      <c r="W6" s="30" t="s">
        <v>10</v>
      </c>
      <c r="X6" s="33"/>
      <c r="Y6" s="33"/>
      <c r="Z6" s="33"/>
      <c r="AA6" s="33"/>
      <c r="AB6" s="33"/>
      <c r="AC6" s="33"/>
      <c r="AD6" s="34"/>
      <c r="AE6" s="34"/>
      <c r="AF6" s="35"/>
    </row>
    <row r="7" s="17" customFormat="true" ht="15.75" hidden="false" customHeight="false" outlineLevel="0" collapsed="false">
      <c r="A7" s="2" t="n">
        <f aca="false">A6+1</f>
        <v>7</v>
      </c>
      <c r="B7" s="36" t="s">
        <v>11</v>
      </c>
      <c r="C7" s="37" t="n">
        <v>1</v>
      </c>
      <c r="D7" s="14"/>
      <c r="F7" s="38" t="s">
        <v>148</v>
      </c>
      <c r="G7" s="39"/>
      <c r="H7" s="115"/>
      <c r="I7" s="42" t="s">
        <v>20</v>
      </c>
      <c r="J7" s="14"/>
      <c r="K7" s="43" t="s">
        <v>14</v>
      </c>
      <c r="L7" s="39"/>
      <c r="M7" s="39"/>
      <c r="N7" s="44" t="n">
        <v>0</v>
      </c>
      <c r="W7" s="45" t="s">
        <v>15</v>
      </c>
      <c r="X7" s="46" t="s">
        <v>16</v>
      </c>
      <c r="Y7" s="47" t="s">
        <v>17</v>
      </c>
      <c r="Z7" s="47" t="s">
        <v>18</v>
      </c>
      <c r="AA7" s="47" t="s">
        <v>13</v>
      </c>
      <c r="AB7" s="47" t="s">
        <v>19</v>
      </c>
      <c r="AC7" s="47" t="s">
        <v>20</v>
      </c>
      <c r="AD7" s="47" t="s">
        <v>21</v>
      </c>
      <c r="AE7" s="47" t="s">
        <v>22</v>
      </c>
      <c r="AF7" s="48" t="s">
        <v>23</v>
      </c>
      <c r="AG7" s="8"/>
      <c r="AH7" s="8"/>
      <c r="AI7" s="8"/>
      <c r="AJ7" s="8"/>
      <c r="AK7" s="8"/>
      <c r="AL7" s="8"/>
      <c r="AM7" s="8"/>
      <c r="AN7" s="8"/>
      <c r="AO7" s="8"/>
    </row>
    <row r="8" s="17" customFormat="true" ht="15.75" hidden="false" customHeight="false" outlineLevel="0" collapsed="false">
      <c r="A8" s="2" t="n">
        <f aca="false">A7+1</f>
        <v>8</v>
      </c>
      <c r="B8" s="36" t="s">
        <v>24</v>
      </c>
      <c r="C8" s="37" t="n">
        <v>2</v>
      </c>
      <c r="D8" s="14"/>
      <c r="F8" s="38" t="s">
        <v>150</v>
      </c>
      <c r="G8" s="39"/>
      <c r="H8" s="116"/>
      <c r="I8" s="50" t="s">
        <v>13</v>
      </c>
      <c r="J8" s="14"/>
      <c r="K8" s="43" t="s">
        <v>27</v>
      </c>
      <c r="L8" s="51"/>
      <c r="M8" s="51"/>
      <c r="N8" s="52" t="n">
        <v>0</v>
      </c>
      <c r="W8" s="53" t="s">
        <v>28</v>
      </c>
      <c r="X8" s="54" t="s">
        <v>16</v>
      </c>
      <c r="Y8" s="55" t="s">
        <v>18</v>
      </c>
      <c r="Z8" s="55" t="s">
        <v>13</v>
      </c>
      <c r="AA8" s="55" t="s">
        <v>26</v>
      </c>
      <c r="AB8" s="55"/>
      <c r="AC8" s="55"/>
      <c r="AE8" s="55"/>
      <c r="AF8" s="56"/>
      <c r="AG8" s="8"/>
      <c r="AH8" s="8"/>
      <c r="AI8" s="8"/>
      <c r="AJ8" s="8"/>
      <c r="AK8" s="8"/>
      <c r="AL8" s="8"/>
      <c r="AM8" s="8"/>
      <c r="AN8" s="8"/>
      <c r="AO8" s="8"/>
    </row>
    <row r="9" customFormat="false" ht="12.75" hidden="false" customHeight="false" outlineLevel="0" collapsed="false">
      <c r="A9" s="2" t="n">
        <f aca="false">A8+1</f>
        <v>9</v>
      </c>
      <c r="B9" s="36" t="s">
        <v>29</v>
      </c>
      <c r="C9" s="37" t="n">
        <v>3</v>
      </c>
      <c r="D9" s="8"/>
      <c r="F9" s="38" t="s">
        <v>94</v>
      </c>
      <c r="G9" s="39"/>
      <c r="H9" s="116"/>
      <c r="I9" s="50" t="s">
        <v>95</v>
      </c>
      <c r="J9" s="8"/>
      <c r="K9" s="43" t="s">
        <v>32</v>
      </c>
      <c r="L9" s="39"/>
      <c r="M9" s="39"/>
      <c r="N9" s="44" t="n">
        <v>0</v>
      </c>
      <c r="W9" s="53" t="s">
        <v>33</v>
      </c>
      <c r="X9" s="54" t="s">
        <v>16</v>
      </c>
      <c r="Y9" s="55" t="s">
        <v>18</v>
      </c>
      <c r="Z9" s="55" t="s">
        <v>13</v>
      </c>
      <c r="AA9" s="55" t="s">
        <v>19</v>
      </c>
      <c r="AB9" s="55" t="s">
        <v>26</v>
      </c>
      <c r="AC9" s="55"/>
      <c r="AD9" s="55"/>
      <c r="AE9" s="55"/>
      <c r="AF9" s="56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2.75" hidden="false" customHeight="true" outlineLevel="0" collapsed="false">
      <c r="A10" s="2" t="n">
        <f aca="false">A9+1</f>
        <v>10</v>
      </c>
      <c r="B10" s="36" t="s">
        <v>34</v>
      </c>
      <c r="C10" s="37" t="n">
        <v>4</v>
      </c>
      <c r="D10" s="8"/>
      <c r="F10" s="38" t="s">
        <v>103</v>
      </c>
      <c r="G10" s="39"/>
      <c r="H10" s="116"/>
      <c r="I10" s="59" t="s">
        <v>104</v>
      </c>
      <c r="J10" s="8"/>
      <c r="K10" s="43" t="s">
        <v>37</v>
      </c>
      <c r="L10" s="39"/>
      <c r="M10" s="39"/>
      <c r="N10" s="57" t="s">
        <v>38</v>
      </c>
      <c r="W10" s="53" t="s">
        <v>39</v>
      </c>
      <c r="X10" s="55" t="s">
        <v>40</v>
      </c>
      <c r="Y10" s="55" t="s">
        <v>31</v>
      </c>
      <c r="Z10" s="55" t="s">
        <v>41</v>
      </c>
      <c r="AA10" s="58"/>
      <c r="AB10" s="58"/>
      <c r="AC10" s="58"/>
      <c r="AD10" s="58"/>
      <c r="AE10" s="58"/>
      <c r="AF10" s="56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2.75" hidden="false" customHeight="true" outlineLevel="0" collapsed="false">
      <c r="A11" s="2" t="n">
        <f aca="false">A10+1</f>
        <v>11</v>
      </c>
      <c r="B11" s="36" t="s">
        <v>42</v>
      </c>
      <c r="C11" s="37" t="n">
        <v>5</v>
      </c>
      <c r="D11" s="8"/>
      <c r="F11" s="38" t="s">
        <v>165</v>
      </c>
      <c r="G11" s="39"/>
      <c r="H11" s="116"/>
      <c r="I11" s="64" t="n">
        <v>4000000</v>
      </c>
      <c r="J11" s="8"/>
      <c r="K11" s="43" t="s">
        <v>45</v>
      </c>
      <c r="L11" s="39"/>
      <c r="M11" s="39"/>
      <c r="N11" s="60" t="n">
        <v>0</v>
      </c>
      <c r="W11" s="53" t="s">
        <v>46</v>
      </c>
      <c r="X11" s="55" t="s">
        <v>47</v>
      </c>
      <c r="Y11" s="55" t="s">
        <v>48</v>
      </c>
      <c r="Z11" s="55" t="s">
        <v>49</v>
      </c>
      <c r="AA11" s="55" t="s">
        <v>50</v>
      </c>
      <c r="AB11" s="55" t="s">
        <v>51</v>
      </c>
      <c r="AC11" s="55" t="s">
        <v>52</v>
      </c>
      <c r="AD11" s="55" t="s">
        <v>36</v>
      </c>
      <c r="AE11" s="55" t="s">
        <v>53</v>
      </c>
      <c r="AF11" s="61" t="s">
        <v>41</v>
      </c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2.75" hidden="false" customHeight="true" outlineLevel="0" collapsed="false">
      <c r="A12" s="2" t="n">
        <f aca="false">A11+1</f>
        <v>12</v>
      </c>
      <c r="B12" s="36" t="s">
        <v>21</v>
      </c>
      <c r="C12" s="37" t="n">
        <v>6</v>
      </c>
      <c r="D12" s="8"/>
      <c r="F12" s="38" t="s">
        <v>167</v>
      </c>
      <c r="G12" s="39"/>
      <c r="H12" s="116"/>
      <c r="I12" s="64" t="n">
        <v>1</v>
      </c>
      <c r="J12" s="8"/>
      <c r="K12" s="43" t="s">
        <v>55</v>
      </c>
      <c r="L12" s="39"/>
      <c r="M12" s="39"/>
      <c r="N12" s="60" t="n">
        <v>0</v>
      </c>
      <c r="O12" s="8"/>
      <c r="W12" s="53" t="s">
        <v>56</v>
      </c>
      <c r="X12" s="55" t="s">
        <v>47</v>
      </c>
      <c r="Y12" s="55" t="s">
        <v>48</v>
      </c>
      <c r="Z12" s="55" t="s">
        <v>49</v>
      </c>
      <c r="AA12" s="55" t="s">
        <v>50</v>
      </c>
      <c r="AB12" s="55" t="s">
        <v>57</v>
      </c>
      <c r="AC12" s="55" t="s">
        <v>58</v>
      </c>
      <c r="AD12" s="55" t="s">
        <v>59</v>
      </c>
      <c r="AE12" s="55" t="s">
        <v>53</v>
      </c>
      <c r="AF12" s="61" t="s">
        <v>41</v>
      </c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2.75" hidden="false" customHeight="true" outlineLevel="0" collapsed="false">
      <c r="A13" s="2" t="n">
        <f aca="false">A12+1</f>
        <v>13</v>
      </c>
      <c r="B13" s="36" t="s">
        <v>60</v>
      </c>
      <c r="C13" s="37" t="n">
        <v>7</v>
      </c>
      <c r="D13" s="63"/>
      <c r="F13" s="38" t="s">
        <v>169</v>
      </c>
      <c r="G13" s="39"/>
      <c r="H13" s="116"/>
      <c r="I13" s="67" t="s">
        <v>333</v>
      </c>
      <c r="J13" s="8"/>
      <c r="K13" s="43" t="s">
        <v>62</v>
      </c>
      <c r="L13" s="39"/>
      <c r="M13" s="39"/>
      <c r="N13" s="60" t="n">
        <v>0</v>
      </c>
      <c r="O13" s="8"/>
      <c r="W13" s="53" t="s">
        <v>63</v>
      </c>
      <c r="X13" s="55" t="s">
        <v>64</v>
      </c>
      <c r="Y13" s="55" t="s">
        <v>65</v>
      </c>
      <c r="Z13" s="55" t="s">
        <v>66</v>
      </c>
      <c r="AA13" s="55" t="s">
        <v>53</v>
      </c>
      <c r="AB13" s="55" t="s">
        <v>26</v>
      </c>
      <c r="AC13" s="55" t="s">
        <v>41</v>
      </c>
      <c r="AD13" s="55"/>
      <c r="AE13" s="55"/>
      <c r="AF13" s="56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2.75" hidden="false" customHeight="true" outlineLevel="0" collapsed="false">
      <c r="A14" s="2" t="n">
        <f aca="false">A13+1</f>
        <v>14</v>
      </c>
      <c r="B14" s="65" t="s">
        <v>67</v>
      </c>
      <c r="C14" s="66" t="n">
        <v>8</v>
      </c>
      <c r="D14" s="8"/>
      <c r="F14" s="38" t="s">
        <v>180</v>
      </c>
      <c r="G14" s="39"/>
      <c r="H14" s="116"/>
      <c r="I14" s="67" t="s">
        <v>334</v>
      </c>
      <c r="J14" s="8"/>
      <c r="K14" s="68" t="s">
        <v>68</v>
      </c>
      <c r="L14" s="69"/>
      <c r="M14" s="69"/>
      <c r="N14" s="70" t="n">
        <v>0</v>
      </c>
      <c r="W14" s="53" t="s">
        <v>69</v>
      </c>
      <c r="X14" s="55" t="s">
        <v>70</v>
      </c>
      <c r="Y14" s="55" t="s">
        <v>71</v>
      </c>
      <c r="Z14" s="55" t="s">
        <v>72</v>
      </c>
      <c r="AA14" s="55" t="s">
        <v>73</v>
      </c>
      <c r="AB14" s="55" t="s">
        <v>53</v>
      </c>
      <c r="AC14" s="55" t="s">
        <v>26</v>
      </c>
      <c r="AD14" s="55" t="s">
        <v>41</v>
      </c>
      <c r="AE14" s="55"/>
      <c r="AF14" s="56"/>
      <c r="AG14" s="8"/>
      <c r="AH14" s="8"/>
      <c r="AI14" s="8"/>
      <c r="AJ14" s="8"/>
      <c r="AK14" s="8"/>
      <c r="AL14" s="8"/>
      <c r="AM14" s="8"/>
      <c r="AN14" s="8"/>
      <c r="AO14" s="8"/>
    </row>
    <row r="15" customFormat="false" ht="12.75" hidden="false" customHeight="true" outlineLevel="0" collapsed="false">
      <c r="A15" s="2" t="n">
        <f aca="false">A14+1</f>
        <v>15</v>
      </c>
      <c r="B15" s="71" t="s">
        <v>74</v>
      </c>
      <c r="C15" s="72"/>
      <c r="D15" s="8"/>
      <c r="F15" s="38" t="s">
        <v>183</v>
      </c>
      <c r="G15" s="39"/>
      <c r="H15" s="116"/>
      <c r="I15" s="149" t="n">
        <f aca="false">C23*C26/1000</f>
        <v>5910</v>
      </c>
      <c r="J15" s="8"/>
      <c r="K15" s="0"/>
      <c r="L15" s="0"/>
      <c r="M15" s="0"/>
      <c r="N15" s="0"/>
      <c r="W15" s="53" t="s">
        <v>76</v>
      </c>
      <c r="X15" s="55" t="s">
        <v>77</v>
      </c>
      <c r="Y15" s="55" t="s">
        <v>78</v>
      </c>
      <c r="Z15" s="55" t="s">
        <v>79</v>
      </c>
      <c r="AA15" s="55" t="s">
        <v>80</v>
      </c>
      <c r="AB15" s="55" t="s">
        <v>53</v>
      </c>
      <c r="AC15" s="55" t="s">
        <v>26</v>
      </c>
      <c r="AD15" s="55" t="s">
        <v>41</v>
      </c>
      <c r="AE15" s="55"/>
      <c r="AF15" s="56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12.75" hidden="false" customHeight="true" outlineLevel="0" collapsed="false">
      <c r="A16" s="2" t="n">
        <f aca="false">A15+1</f>
        <v>16</v>
      </c>
      <c r="B16" s="74" t="s">
        <v>81</v>
      </c>
      <c r="C16" s="75" t="n">
        <f aca="true">NOW()</f>
        <v>46232.851838032</v>
      </c>
      <c r="D16" s="8"/>
      <c r="F16" s="38" t="s">
        <v>56</v>
      </c>
      <c r="G16" s="39"/>
      <c r="H16" s="116"/>
      <c r="I16" s="67" t="s">
        <v>47</v>
      </c>
      <c r="J16" s="8"/>
      <c r="K16" s="76" t="s">
        <v>83</v>
      </c>
      <c r="L16" s="77"/>
      <c r="M16" s="77"/>
      <c r="N16" s="78"/>
      <c r="W16" s="53" t="s">
        <v>84</v>
      </c>
      <c r="X16" s="55" t="s">
        <v>85</v>
      </c>
      <c r="Y16" s="55" t="s">
        <v>86</v>
      </c>
      <c r="Z16" s="55" t="s">
        <v>87</v>
      </c>
      <c r="AA16" s="55" t="s">
        <v>88</v>
      </c>
      <c r="AB16" s="55" t="s">
        <v>89</v>
      </c>
      <c r="AC16" s="55" t="s">
        <v>90</v>
      </c>
      <c r="AD16" s="55" t="s">
        <v>26</v>
      </c>
      <c r="AE16" s="55" t="s">
        <v>41</v>
      </c>
      <c r="AF16" s="56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12.75" hidden="false" customHeight="true" outlineLevel="0" collapsed="false">
      <c r="A17" s="2" t="n">
        <f aca="false">A16+1</f>
        <v>17</v>
      </c>
      <c r="B17" s="79" t="s">
        <v>91</v>
      </c>
      <c r="C17" s="80" t="s">
        <v>44</v>
      </c>
      <c r="D17" s="8"/>
      <c r="F17" s="38" t="s">
        <v>75</v>
      </c>
      <c r="G17" s="39"/>
      <c r="H17" s="116"/>
      <c r="I17" s="62" t="n">
        <v>630</v>
      </c>
      <c r="J17" s="8"/>
      <c r="K17" s="81" t="s">
        <v>93</v>
      </c>
      <c r="L17" s="82"/>
      <c r="M17" s="82"/>
      <c r="N17" s="83"/>
      <c r="W17" s="53" t="s">
        <v>94</v>
      </c>
      <c r="X17" s="55" t="s">
        <v>95</v>
      </c>
      <c r="Y17" s="55" t="s">
        <v>96</v>
      </c>
      <c r="Z17" s="55" t="s">
        <v>97</v>
      </c>
      <c r="AA17" s="55" t="s">
        <v>98</v>
      </c>
      <c r="AB17" s="55" t="s">
        <v>53</v>
      </c>
      <c r="AC17" s="55" t="s">
        <v>41</v>
      </c>
      <c r="AD17" s="55"/>
      <c r="AE17" s="84"/>
      <c r="AF17" s="56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2.75" hidden="false" customHeight="true" outlineLevel="0" collapsed="false">
      <c r="A18" s="2" t="n">
        <f aca="false">A17+1</f>
        <v>18</v>
      </c>
      <c r="B18" s="79" t="s">
        <v>99</v>
      </c>
      <c r="C18" s="80" t="s">
        <v>100</v>
      </c>
      <c r="D18" s="8"/>
      <c r="F18" s="38" t="s">
        <v>187</v>
      </c>
      <c r="G18" s="39"/>
      <c r="H18" s="116"/>
      <c r="I18" s="151" t="n">
        <f aca="false">I11/I17/1000</f>
        <v>6.34920634920635</v>
      </c>
      <c r="J18" s="8"/>
      <c r="K18" s="81" t="s">
        <v>102</v>
      </c>
      <c r="L18" s="82"/>
      <c r="M18" s="82"/>
      <c r="N18" s="83"/>
      <c r="W18" s="85" t="s">
        <v>103</v>
      </c>
      <c r="X18" s="55" t="s">
        <v>104</v>
      </c>
      <c r="Y18" s="55" t="s">
        <v>105</v>
      </c>
      <c r="Z18" s="55" t="s">
        <v>106</v>
      </c>
      <c r="AA18" s="55" t="s">
        <v>331</v>
      </c>
      <c r="AB18" s="55" t="s">
        <v>53</v>
      </c>
      <c r="AC18" s="55" t="s">
        <v>26</v>
      </c>
      <c r="AD18" s="55" t="s">
        <v>41</v>
      </c>
      <c r="AE18" s="84"/>
      <c r="AF18" s="56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2.75" hidden="false" customHeight="true" outlineLevel="0" collapsed="false">
      <c r="A19" s="2" t="n">
        <f aca="false">A18+1</f>
        <v>19</v>
      </c>
      <c r="B19" s="79" t="s">
        <v>107</v>
      </c>
      <c r="C19" s="80" t="s">
        <v>100</v>
      </c>
      <c r="D19" s="8"/>
      <c r="F19" s="38" t="s">
        <v>189</v>
      </c>
      <c r="G19" s="39"/>
      <c r="H19" s="116"/>
      <c r="I19" s="62" t="s">
        <v>111</v>
      </c>
      <c r="J19" s="8"/>
      <c r="K19" s="81" t="s">
        <v>109</v>
      </c>
      <c r="L19" s="82"/>
      <c r="M19" s="82"/>
      <c r="N19" s="83"/>
      <c r="W19" s="85" t="s">
        <v>110</v>
      </c>
      <c r="X19" s="55" t="s">
        <v>111</v>
      </c>
      <c r="Y19" s="55" t="s">
        <v>112</v>
      </c>
      <c r="Z19" s="55" t="s">
        <v>113</v>
      </c>
      <c r="AA19" s="55" t="s">
        <v>73</v>
      </c>
      <c r="AB19" s="55" t="s">
        <v>70</v>
      </c>
      <c r="AC19" s="55" t="s">
        <v>53</v>
      </c>
      <c r="AD19" s="55" t="s">
        <v>26</v>
      </c>
      <c r="AE19" s="55" t="s">
        <v>41</v>
      </c>
      <c r="AF19" s="56"/>
      <c r="AG19" s="8"/>
      <c r="AH19" s="8"/>
      <c r="AI19" s="8"/>
      <c r="AJ19" s="8"/>
      <c r="AK19" s="8"/>
      <c r="AL19" s="8"/>
      <c r="AM19" s="8"/>
      <c r="AN19" s="8"/>
      <c r="AO19" s="8"/>
    </row>
    <row r="20" customFormat="false" ht="12.75" hidden="false" customHeight="true" outlineLevel="0" collapsed="false">
      <c r="A20" s="2" t="n">
        <f aca="false">A19+1</f>
        <v>20</v>
      </c>
      <c r="B20" s="79" t="s">
        <v>114</v>
      </c>
      <c r="C20" s="86" t="n">
        <v>1968</v>
      </c>
      <c r="D20" s="8"/>
      <c r="F20" s="38" t="s">
        <v>191</v>
      </c>
      <c r="H20" s="152"/>
      <c r="I20" s="62" t="s">
        <v>113</v>
      </c>
      <c r="J20" s="8"/>
      <c r="K20" s="81" t="s">
        <v>116</v>
      </c>
      <c r="L20" s="82"/>
      <c r="M20" s="82"/>
      <c r="N20" s="83"/>
      <c r="W20" s="85" t="s">
        <v>117</v>
      </c>
      <c r="X20" s="55" t="s">
        <v>118</v>
      </c>
      <c r="Y20" s="55" t="s">
        <v>119</v>
      </c>
      <c r="Z20" s="55" t="s">
        <v>120</v>
      </c>
      <c r="AA20" s="55" t="s">
        <v>121</v>
      </c>
      <c r="AB20" s="55" t="s">
        <v>53</v>
      </c>
      <c r="AC20" s="55" t="s">
        <v>26</v>
      </c>
      <c r="AD20" s="55" t="s">
        <v>41</v>
      </c>
      <c r="AE20" s="84"/>
      <c r="AF20" s="56"/>
      <c r="AG20" s="8"/>
      <c r="AH20" s="8"/>
      <c r="AI20" s="8"/>
      <c r="AJ20" s="8"/>
      <c r="AK20" s="8"/>
      <c r="AL20" s="8"/>
      <c r="AM20" s="8"/>
      <c r="AN20" s="8"/>
      <c r="AO20" s="8"/>
    </row>
    <row r="21" customFormat="false" ht="12.75" hidden="false" customHeight="true" outlineLevel="0" collapsed="false">
      <c r="A21" s="2" t="n">
        <f aca="false">A20+1</f>
        <v>21</v>
      </c>
      <c r="B21" s="79" t="s">
        <v>122</v>
      </c>
      <c r="C21" s="86" t="n">
        <v>2007</v>
      </c>
      <c r="D21" s="8"/>
      <c r="F21" s="38" t="s">
        <v>193</v>
      </c>
      <c r="G21" s="39"/>
      <c r="H21" s="116"/>
      <c r="I21" s="62" t="s">
        <v>118</v>
      </c>
      <c r="J21" s="8"/>
      <c r="K21" s="81" t="s">
        <v>124</v>
      </c>
      <c r="L21" s="82"/>
      <c r="M21" s="82"/>
      <c r="N21" s="83"/>
      <c r="W21" s="87" t="s">
        <v>125</v>
      </c>
      <c r="X21" s="88" t="s">
        <v>119</v>
      </c>
      <c r="Y21" s="88" t="s">
        <v>126</v>
      </c>
      <c r="Z21" s="88" t="s">
        <v>53</v>
      </c>
      <c r="AA21" s="88" t="s">
        <v>26</v>
      </c>
      <c r="AB21" s="88" t="s">
        <v>41</v>
      </c>
      <c r="AC21" s="89"/>
      <c r="AD21" s="89"/>
      <c r="AE21" s="89"/>
      <c r="AF21" s="90"/>
      <c r="AG21" s="8"/>
      <c r="AH21" s="8"/>
      <c r="AI21" s="8"/>
      <c r="AJ21" s="8"/>
      <c r="AK21" s="8"/>
      <c r="AL21" s="8"/>
      <c r="AM21" s="8"/>
      <c r="AN21" s="8"/>
      <c r="AO21" s="8"/>
    </row>
    <row r="22" customFormat="false" ht="12.75" hidden="false" customHeight="true" outlineLevel="0" collapsed="false">
      <c r="A22" s="2" t="n">
        <f aca="false">A21+1</f>
        <v>22</v>
      </c>
      <c r="B22" s="79" t="s">
        <v>127</v>
      </c>
      <c r="C22" s="91" t="n">
        <f aca="false">C21-C20</f>
        <v>39</v>
      </c>
      <c r="D22" s="8"/>
      <c r="F22" s="38" t="s">
        <v>195</v>
      </c>
      <c r="H22" s="152"/>
      <c r="I22" s="62" t="s">
        <v>121</v>
      </c>
      <c r="J22" s="8"/>
      <c r="K22" s="81" t="s">
        <v>129</v>
      </c>
      <c r="L22" s="82"/>
      <c r="M22" s="82"/>
      <c r="N22" s="83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</row>
    <row r="23" customFormat="false" ht="12.75" hidden="false" customHeight="true" outlineLevel="0" collapsed="false">
      <c r="A23" s="2" t="n">
        <f aca="false">A22+1</f>
        <v>23</v>
      </c>
      <c r="B23" s="79" t="s">
        <v>130</v>
      </c>
      <c r="C23" s="64" t="n">
        <v>9850</v>
      </c>
      <c r="D23" s="8"/>
      <c r="F23" s="38" t="s">
        <v>197</v>
      </c>
      <c r="H23" s="152"/>
      <c r="I23" s="62" t="s">
        <v>120</v>
      </c>
      <c r="J23" s="8"/>
      <c r="K23" s="92" t="s">
        <v>132</v>
      </c>
      <c r="L23" s="93"/>
      <c r="M23" s="93"/>
      <c r="N23" s="94"/>
      <c r="W23" s="30" t="s">
        <v>91</v>
      </c>
      <c r="X23" s="7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</row>
    <row r="24" customFormat="false" ht="12.75" hidden="false" customHeight="true" outlineLevel="0" collapsed="false">
      <c r="A24" s="2" t="n">
        <f aca="false">A23+1</f>
        <v>24</v>
      </c>
      <c r="B24" s="79" t="s">
        <v>133</v>
      </c>
      <c r="C24" s="50" t="n">
        <v>400</v>
      </c>
      <c r="D24" s="8"/>
      <c r="F24" s="38" t="s">
        <v>125</v>
      </c>
      <c r="G24" s="39"/>
      <c r="H24" s="116"/>
      <c r="I24" s="62" t="s">
        <v>119</v>
      </c>
      <c r="J24" s="8"/>
      <c r="W24" s="96" t="s">
        <v>134</v>
      </c>
      <c r="X24" s="97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2.75" hidden="false" customHeight="true" outlineLevel="0" collapsed="false">
      <c r="A25" s="2" t="n">
        <f aca="false">A24+1</f>
        <v>25</v>
      </c>
      <c r="B25" s="79" t="s">
        <v>135</v>
      </c>
      <c r="C25" s="98" t="n">
        <f aca="false">C24*1000/C26</f>
        <v>666.666666666667</v>
      </c>
      <c r="D25" s="8"/>
      <c r="F25" s="38" t="s">
        <v>82</v>
      </c>
      <c r="G25" s="39"/>
      <c r="H25" s="116"/>
      <c r="I25" s="64" t="n">
        <v>1</v>
      </c>
      <c r="J25" s="8"/>
      <c r="W25" s="101" t="s">
        <v>137</v>
      </c>
      <c r="X25" s="102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</row>
    <row r="26" customFormat="false" ht="12.75" hidden="false" customHeight="true" outlineLevel="0" collapsed="false">
      <c r="A26" s="2" t="n">
        <f aca="false">A25+1</f>
        <v>26</v>
      </c>
      <c r="B26" s="79" t="s">
        <v>138</v>
      </c>
      <c r="C26" s="42" t="n">
        <v>600</v>
      </c>
      <c r="D26" s="8"/>
      <c r="F26" s="103" t="s">
        <v>205</v>
      </c>
      <c r="G26" s="69"/>
      <c r="H26" s="130"/>
      <c r="I26" s="177" t="s">
        <v>79</v>
      </c>
      <c r="J26" s="8"/>
      <c r="W26" s="101" t="s">
        <v>140</v>
      </c>
      <c r="X26" s="102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2.75" hidden="false" customHeight="true" outlineLevel="0" collapsed="false">
      <c r="A27" s="2" t="n">
        <f aca="false">A26+1</f>
        <v>27</v>
      </c>
      <c r="B27" s="79" t="s">
        <v>141</v>
      </c>
      <c r="C27" s="107" t="n">
        <v>0</v>
      </c>
      <c r="D27" s="8"/>
      <c r="J27" s="8"/>
      <c r="W27" s="101" t="s">
        <v>142</v>
      </c>
      <c r="X27" s="102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2.75" hidden="false" customHeight="true" outlineLevel="0" collapsed="false">
      <c r="A28" s="2" t="n">
        <f aca="false">A27+1</f>
        <v>28</v>
      </c>
      <c r="B28" s="79" t="s">
        <v>143</v>
      </c>
      <c r="C28" s="108" t="n">
        <f aca="false">C26*(1-C27)</f>
        <v>600</v>
      </c>
      <c r="D28" s="8"/>
      <c r="J28" s="8"/>
      <c r="W28" s="109" t="s">
        <v>44</v>
      </c>
      <c r="X28" s="110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2.75" hidden="false" customHeight="true" outlineLevel="0" collapsed="false">
      <c r="A29" s="2" t="n">
        <f aca="false">A28+1</f>
        <v>29</v>
      </c>
      <c r="B29" s="79" t="s">
        <v>144</v>
      </c>
      <c r="C29" s="111" t="n">
        <f aca="false">B34</f>
        <v>133.28562472112</v>
      </c>
      <c r="D29" s="8"/>
      <c r="E29" s="100"/>
      <c r="J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2.75" hidden="false" customHeight="true" outlineLevel="0" collapsed="false">
      <c r="A30" s="2" t="n">
        <f aca="false">A29+1</f>
        <v>30</v>
      </c>
      <c r="B30" s="113" t="s">
        <v>147</v>
      </c>
      <c r="C30" s="114" t="n">
        <f aca="false">C29/(1-C27)</f>
        <v>133.28562472112</v>
      </c>
      <c r="D30" s="8"/>
      <c r="J30" s="8"/>
      <c r="W30" s="71" t="s">
        <v>8</v>
      </c>
      <c r="X30" s="31"/>
      <c r="Y30" s="112"/>
      <c r="Z30" s="31"/>
      <c r="AA30" s="72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customFormat="false" ht="12.75" hidden="false" customHeight="true" outlineLevel="0" collapsed="false">
      <c r="A31" s="2" t="n">
        <f aca="false">A30+1</f>
        <v>31</v>
      </c>
      <c r="B31" s="8"/>
      <c r="C31" s="8"/>
      <c r="D31" s="8"/>
      <c r="E31" s="12"/>
      <c r="F31" s="39"/>
      <c r="G31" s="40"/>
      <c r="H31" s="39"/>
      <c r="I31" s="117"/>
      <c r="J31" s="8"/>
      <c r="K31" s="8"/>
      <c r="L31" s="8"/>
      <c r="W31" s="38" t="s">
        <v>12</v>
      </c>
      <c r="X31" s="39"/>
      <c r="Y31" s="40"/>
      <c r="Z31" s="41"/>
      <c r="AA31" s="42" t="s">
        <v>16</v>
      </c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5.75" hidden="false" customHeight="true" outlineLevel="0" collapsed="false">
      <c r="A32" s="2" t="n">
        <f aca="false">A31+1</f>
        <v>32</v>
      </c>
      <c r="B32" s="119" t="s">
        <v>152</v>
      </c>
      <c r="C32" s="120"/>
      <c r="D32" s="112"/>
      <c r="E32" s="121"/>
      <c r="F32" s="121"/>
      <c r="G32" s="121"/>
      <c r="H32" s="121"/>
      <c r="I32" s="121"/>
      <c r="J32" s="121"/>
      <c r="K32" s="7"/>
      <c r="W32" s="38" t="s">
        <v>25</v>
      </c>
      <c r="X32" s="39"/>
      <c r="Y32" s="40"/>
      <c r="Z32" s="49"/>
      <c r="AA32" s="50" t="s">
        <v>26</v>
      </c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5.75" hidden="false" customHeight="true" outlineLevel="0" collapsed="false">
      <c r="A33" s="2" t="n">
        <f aca="false">A32+1</f>
        <v>33</v>
      </c>
      <c r="B33" s="122" t="s">
        <v>154</v>
      </c>
      <c r="C33" s="123" t="s">
        <v>155</v>
      </c>
      <c r="D33" s="124" t="s">
        <v>156</v>
      </c>
      <c r="E33" s="124" t="s">
        <v>157</v>
      </c>
      <c r="F33" s="124" t="s">
        <v>158</v>
      </c>
      <c r="G33" s="124" t="s">
        <v>159</v>
      </c>
      <c r="H33" s="124" t="s">
        <v>160</v>
      </c>
      <c r="I33" s="124" t="s">
        <v>161</v>
      </c>
      <c r="J33" s="124" t="s">
        <v>162</v>
      </c>
      <c r="K33" s="125" t="s">
        <v>163</v>
      </c>
      <c r="W33" s="38" t="s">
        <v>30</v>
      </c>
      <c r="X33" s="39"/>
      <c r="Y33" s="40"/>
      <c r="Z33" s="49"/>
      <c r="AA33" s="50" t="s">
        <v>40</v>
      </c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8.75" hidden="false" customHeight="true" outlineLevel="0" collapsed="false">
      <c r="A34" s="2" t="n">
        <f aca="false">A33+1</f>
        <v>34</v>
      </c>
      <c r="B34" s="126" t="n">
        <f aca="false">C34*(D34+E34+F34+G34+H34+I34+J34)+K34</f>
        <v>133.28562472112</v>
      </c>
      <c r="C34" s="127" t="n">
        <v>1.1</v>
      </c>
      <c r="D34" s="128" t="n">
        <f aca="false">J38</f>
        <v>52.1139726027397</v>
      </c>
      <c r="E34" s="128" t="n">
        <f aca="false">J39</f>
        <v>19.636550947289</v>
      </c>
      <c r="F34" s="128" t="n">
        <f aca="false">J40</f>
        <v>32.9794520547945</v>
      </c>
      <c r="G34" s="128" t="n">
        <f aca="false">J41</f>
        <v>4.92009132420091</v>
      </c>
      <c r="H34" s="128" t="n">
        <f aca="false">J42</f>
        <v>5.59360730593607</v>
      </c>
      <c r="I34" s="128" t="n">
        <f aca="false">J43</f>
        <v>2.32918510055377</v>
      </c>
      <c r="J34" s="128" t="n">
        <f aca="false">J44</f>
        <v>0.582191780821918</v>
      </c>
      <c r="K34" s="129" t="n">
        <f aca="false">J45</f>
        <v>3.31506849315069</v>
      </c>
      <c r="W34" s="38" t="s">
        <v>35</v>
      </c>
      <c r="X34" s="39"/>
      <c r="Y34" s="40"/>
      <c r="Z34" s="49"/>
      <c r="AA34" s="50" t="s">
        <v>47</v>
      </c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2.75" hidden="false" customHeight="true" outlineLevel="0" collapsed="false">
      <c r="A35" s="2" t="n">
        <f aca="false">A34+1</f>
        <v>35</v>
      </c>
      <c r="B35" s="12"/>
      <c r="C35" s="132"/>
      <c r="D35" s="40"/>
      <c r="W35" s="38" t="s">
        <v>43</v>
      </c>
      <c r="X35" s="39"/>
      <c r="Y35" s="40"/>
      <c r="Z35" s="49"/>
      <c r="AA35" s="59" t="s">
        <v>312</v>
      </c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2.75" hidden="false" customHeight="true" outlineLevel="0" collapsed="false">
      <c r="A36" s="2" t="n">
        <f aca="false">A35+1</f>
        <v>36</v>
      </c>
      <c r="B36" s="133" t="s">
        <v>168</v>
      </c>
      <c r="C36" s="134"/>
      <c r="D36" s="134"/>
      <c r="E36" s="134"/>
      <c r="F36" s="134"/>
      <c r="G36" s="134"/>
      <c r="H36" s="134"/>
      <c r="I36" s="134"/>
      <c r="J36" s="135"/>
      <c r="K36" s="8"/>
      <c r="L36" s="8"/>
      <c r="R36" s="40"/>
      <c r="W36" s="38" t="s">
        <v>54</v>
      </c>
      <c r="X36" s="39"/>
      <c r="Y36" s="40"/>
      <c r="Z36" s="49"/>
      <c r="AA36" s="62" t="n">
        <v>171.7</v>
      </c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26.25" hidden="false" customHeight="true" outlineLevel="0" collapsed="false">
      <c r="A37" s="2" t="n">
        <f aca="false">A36+1</f>
        <v>37</v>
      </c>
      <c r="B37" s="137" t="s">
        <v>171</v>
      </c>
      <c r="C37" s="138" t="s">
        <v>172</v>
      </c>
      <c r="D37" s="139" t="s">
        <v>173</v>
      </c>
      <c r="E37" s="139" t="s">
        <v>174</v>
      </c>
      <c r="F37" s="139" t="s">
        <v>175</v>
      </c>
      <c r="G37" s="139" t="s">
        <v>176</v>
      </c>
      <c r="H37" s="138" t="s">
        <v>177</v>
      </c>
      <c r="I37" s="138" t="s">
        <v>178</v>
      </c>
      <c r="J37" s="140" t="s">
        <v>179</v>
      </c>
      <c r="K37" s="8"/>
      <c r="L37" s="8"/>
      <c r="R37" s="40"/>
      <c r="W37" s="38" t="s">
        <v>61</v>
      </c>
      <c r="X37" s="39"/>
      <c r="Y37" s="40"/>
      <c r="Z37" s="49"/>
      <c r="AA37" s="64" t="n">
        <v>2</v>
      </c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2.75" hidden="false" customHeight="true" outlineLevel="0" collapsed="false">
      <c r="A38" s="2" t="n">
        <f aca="false">A37+1</f>
        <v>38</v>
      </c>
      <c r="B38" s="141" t="s">
        <v>182</v>
      </c>
      <c r="C38" s="142" t="n">
        <f aca="false">C49</f>
        <v>12648480</v>
      </c>
      <c r="D38" s="143" t="n">
        <f aca="false">C38/$C$26</f>
        <v>21080.8</v>
      </c>
      <c r="E38" s="144" t="n">
        <f aca="false">C38/$C$26/365</f>
        <v>57.7556164383562</v>
      </c>
      <c r="F38" s="145" t="n">
        <f aca="false">C38-H38</f>
        <v>1235520</v>
      </c>
      <c r="G38" s="146" t="n">
        <f aca="false">IF(C38=0,0,H38/C38)</f>
        <v>0.902318697582634</v>
      </c>
      <c r="H38" s="142" t="n">
        <f aca="false">E49</f>
        <v>11412960</v>
      </c>
      <c r="I38" s="147" t="n">
        <f aca="false">H38/$C$26</f>
        <v>19021.6</v>
      </c>
      <c r="J38" s="148" t="n">
        <f aca="false">H38/$C$26/365</f>
        <v>52.1139726027397</v>
      </c>
      <c r="K38" s="8"/>
      <c r="L38" s="8"/>
      <c r="R38" s="40"/>
      <c r="W38" s="38" t="s">
        <v>56</v>
      </c>
      <c r="X38" s="39"/>
      <c r="Y38" s="40"/>
      <c r="Z38" s="49"/>
      <c r="AA38" s="67" t="s">
        <v>47</v>
      </c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2.75" hidden="false" customHeight="true" outlineLevel="0" collapsed="false">
      <c r="A39" s="2" t="n">
        <f aca="false">A38+1</f>
        <v>39</v>
      </c>
      <c r="B39" s="141" t="s">
        <v>184</v>
      </c>
      <c r="C39" s="142" t="n">
        <f aca="false">C58</f>
        <v>4644500</v>
      </c>
      <c r="D39" s="143" t="n">
        <f aca="false">C39/$C$26</f>
        <v>7740.83333333333</v>
      </c>
      <c r="E39" s="144" t="n">
        <f aca="false">C39/$C$26/365</f>
        <v>21.2077625570776</v>
      </c>
      <c r="F39" s="145" t="n">
        <f aca="false">C39-H39</f>
        <v>344095.34254371</v>
      </c>
      <c r="G39" s="150" t="n">
        <f aca="false">IF(C39=0,0,H39/C39)</f>
        <v>0.925913372258863</v>
      </c>
      <c r="H39" s="142" t="n">
        <f aca="false">E58</f>
        <v>4300404.65745629</v>
      </c>
      <c r="I39" s="143" t="n">
        <f aca="false">H39/$C$26</f>
        <v>7167.34109576048</v>
      </c>
      <c r="J39" s="148" t="n">
        <f aca="false">H39/$C$26/365</f>
        <v>19.636550947289</v>
      </c>
      <c r="K39" s="8"/>
      <c r="L39" s="8"/>
      <c r="R39" s="40"/>
      <c r="W39" s="38" t="s">
        <v>75</v>
      </c>
      <c r="X39" s="39"/>
      <c r="Y39" s="40"/>
      <c r="Z39" s="49"/>
      <c r="AA39" s="62" t="n">
        <v>200</v>
      </c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2.75" hidden="false" customHeight="true" outlineLevel="0" collapsed="false">
      <c r="A40" s="2" t="n">
        <f aca="false">A39+1</f>
        <v>40</v>
      </c>
      <c r="B40" s="141" t="s">
        <v>185</v>
      </c>
      <c r="C40" s="142" t="n">
        <f aca="false">C64</f>
        <v>8025000</v>
      </c>
      <c r="D40" s="143" t="n">
        <f aca="false">C40/$C$26</f>
        <v>13375</v>
      </c>
      <c r="E40" s="144" t="n">
        <f aca="false">C40/$C$26/365</f>
        <v>36.6438356164384</v>
      </c>
      <c r="F40" s="145" t="n">
        <f aca="false">C40-H40</f>
        <v>802500</v>
      </c>
      <c r="G40" s="150" t="n">
        <f aca="false">IF(C40=0,0,H40/C40)</f>
        <v>0.9</v>
      </c>
      <c r="H40" s="142" t="n">
        <f aca="false">E64</f>
        <v>7222500</v>
      </c>
      <c r="I40" s="143" t="n">
        <f aca="false">H40/$C$26</f>
        <v>12037.5</v>
      </c>
      <c r="J40" s="148" t="n">
        <f aca="false">H40/$C$26/365</f>
        <v>32.9794520547945</v>
      </c>
      <c r="K40" s="8"/>
      <c r="L40" s="8"/>
      <c r="R40" s="40"/>
      <c r="W40" s="38" t="s">
        <v>82</v>
      </c>
      <c r="X40" s="39"/>
      <c r="Y40" s="40"/>
      <c r="Z40" s="49"/>
      <c r="AA40" s="64" t="n">
        <v>1</v>
      </c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2.75" hidden="false" customHeight="true" outlineLevel="0" collapsed="false">
      <c r="A41" s="2" t="n">
        <f aca="false">A40+1</f>
        <v>41</v>
      </c>
      <c r="B41" s="141" t="s">
        <v>186</v>
      </c>
      <c r="C41" s="142" t="n">
        <f aca="false">C72</f>
        <v>1595000</v>
      </c>
      <c r="D41" s="143" t="n">
        <f aca="false">C41/$C$26</f>
        <v>2658.33333333333</v>
      </c>
      <c r="E41" s="144" t="n">
        <f aca="false">C41/$C$26/365</f>
        <v>7.28310502283105</v>
      </c>
      <c r="F41" s="145" t="n">
        <f aca="false">C41-H41</f>
        <v>517500</v>
      </c>
      <c r="G41" s="150" t="n">
        <f aca="false">IF(C41=0,0,H41/C41)</f>
        <v>0.675548589341693</v>
      </c>
      <c r="H41" s="142" t="n">
        <f aca="false">E72</f>
        <v>1077500</v>
      </c>
      <c r="I41" s="143" t="n">
        <f aca="false">H41/$C$26</f>
        <v>1795.83333333333</v>
      </c>
      <c r="J41" s="148" t="n">
        <f aca="false">H41/$C$26/365</f>
        <v>4.92009132420091</v>
      </c>
      <c r="K41" s="8"/>
      <c r="L41" s="8"/>
      <c r="R41" s="40"/>
      <c r="W41" s="38" t="s">
        <v>92</v>
      </c>
      <c r="X41" s="39"/>
      <c r="Y41" s="40"/>
      <c r="Z41" s="49"/>
      <c r="AA41" s="62" t="n">
        <v>30</v>
      </c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2.75" hidden="false" customHeight="true" outlineLevel="0" collapsed="false">
      <c r="A42" s="2" t="n">
        <f aca="false">A41+1</f>
        <v>42</v>
      </c>
      <c r="B42" s="141" t="s">
        <v>188</v>
      </c>
      <c r="C42" s="142" t="n">
        <f aca="false">C78</f>
        <v>3250000</v>
      </c>
      <c r="D42" s="143" t="n">
        <f aca="false">C42/$C$26</f>
        <v>5416.66666666667</v>
      </c>
      <c r="E42" s="144" t="n">
        <f aca="false">C42/$C$26/365</f>
        <v>14.8401826484018</v>
      </c>
      <c r="F42" s="145" t="n">
        <f aca="false">C78-E78</f>
        <v>2025000</v>
      </c>
      <c r="G42" s="150" t="n">
        <f aca="false">IF(C42=0,0,H42/C42)</f>
        <v>0.376923076923077</v>
      </c>
      <c r="H42" s="142" t="n">
        <f aca="false">E78</f>
        <v>1225000</v>
      </c>
      <c r="I42" s="143" t="n">
        <f aca="false">H42/$C$26</f>
        <v>2041.66666666667</v>
      </c>
      <c r="J42" s="148" t="n">
        <f aca="false">H42/$C$26/365</f>
        <v>5.59360730593607</v>
      </c>
      <c r="K42" s="8"/>
      <c r="L42" s="8"/>
      <c r="R42" s="40"/>
      <c r="W42" s="38" t="s">
        <v>101</v>
      </c>
      <c r="X42" s="39"/>
      <c r="Y42" s="40"/>
      <c r="Z42" s="49"/>
      <c r="AA42" s="64" t="s">
        <v>64</v>
      </c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2.75" hidden="false" customHeight="true" outlineLevel="0" collapsed="false">
      <c r="A43" s="2" t="n">
        <f aca="false">A42+1</f>
        <v>43</v>
      </c>
      <c r="B43" s="141" t="s">
        <v>190</v>
      </c>
      <c r="C43" s="142" t="n">
        <f aca="false">C85</f>
        <v>888722.049361702</v>
      </c>
      <c r="D43" s="143" t="n">
        <f aca="false">C43/$C$26</f>
        <v>1481.20341560284</v>
      </c>
      <c r="E43" s="144" t="n">
        <f aca="false">C43/$C$26/365</f>
        <v>4.05809154959681</v>
      </c>
      <c r="F43" s="145" t="n">
        <f aca="false">C43-H43</f>
        <v>378630.512340426</v>
      </c>
      <c r="G43" s="150" t="n">
        <f aca="false">IF(C43=0,0,H43/C43)</f>
        <v>0.573960708398801</v>
      </c>
      <c r="H43" s="142" t="n">
        <f aca="false">E85</f>
        <v>510091.537021277</v>
      </c>
      <c r="I43" s="143" t="n">
        <f aca="false">H43/$C$26</f>
        <v>850.152561702128</v>
      </c>
      <c r="J43" s="148" t="n">
        <f aca="false">H43/$C$26/365</f>
        <v>2.32918510055377</v>
      </c>
      <c r="K43" s="8"/>
      <c r="L43" s="8"/>
      <c r="R43" s="40"/>
      <c r="W43" s="38" t="s">
        <v>108</v>
      </c>
      <c r="X43" s="39"/>
      <c r="Y43" s="40"/>
      <c r="Z43" s="49"/>
      <c r="AA43" s="64" t="s">
        <v>70</v>
      </c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2.75" hidden="false" customHeight="true" outlineLevel="0" collapsed="false">
      <c r="A44" s="2" t="n">
        <f aca="false">A43+1</f>
        <v>44</v>
      </c>
      <c r="B44" s="141" t="s">
        <v>192</v>
      </c>
      <c r="C44" s="142" t="n">
        <f aca="false">C90</f>
        <v>150000</v>
      </c>
      <c r="D44" s="143" t="n">
        <f aca="false">C44/$C$26</f>
        <v>250</v>
      </c>
      <c r="E44" s="144" t="n">
        <f aca="false">C44/$C$26/365</f>
        <v>0.684931506849315</v>
      </c>
      <c r="F44" s="145" t="n">
        <f aca="false">C44-H44</f>
        <v>22500</v>
      </c>
      <c r="G44" s="150" t="n">
        <f aca="false">IF(C44=0,0,H44/C44)</f>
        <v>0.85</v>
      </c>
      <c r="H44" s="142" t="n">
        <f aca="false">E90</f>
        <v>127500</v>
      </c>
      <c r="I44" s="143" t="n">
        <f aca="false">H44/$C$26</f>
        <v>212.5</v>
      </c>
      <c r="J44" s="148" t="n">
        <f aca="false">H44/$C$26/365</f>
        <v>0.582191780821918</v>
      </c>
      <c r="K44" s="8"/>
      <c r="L44" s="8"/>
      <c r="R44" s="40"/>
      <c r="W44" s="38" t="s">
        <v>115</v>
      </c>
      <c r="X44" s="39"/>
      <c r="Y44" s="40"/>
      <c r="Z44" s="49"/>
      <c r="AA44" s="67" t="s">
        <v>170</v>
      </c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2.75" hidden="false" customHeight="true" outlineLevel="0" collapsed="false">
      <c r="A45" s="2" t="n">
        <f aca="false">A44+1</f>
        <v>45</v>
      </c>
      <c r="B45" s="153" t="s">
        <v>194</v>
      </c>
      <c r="C45" s="154" t="n">
        <f aca="false">C92</f>
        <v>726000</v>
      </c>
      <c r="D45" s="155" t="n">
        <f aca="false">C45/$C$26</f>
        <v>1210</v>
      </c>
      <c r="E45" s="156" t="n">
        <f aca="false">C45/$C$26/365</f>
        <v>3.31506849315069</v>
      </c>
      <c r="F45" s="154" t="n">
        <f aca="false">C45-H45</f>
        <v>0</v>
      </c>
      <c r="G45" s="157" t="n">
        <f aca="false">IF(C45=0,0,H45/C45)</f>
        <v>1</v>
      </c>
      <c r="H45" s="158" t="n">
        <f aca="false">E92</f>
        <v>726000</v>
      </c>
      <c r="I45" s="155" t="n">
        <f aca="false">H45/$C$26</f>
        <v>1210</v>
      </c>
      <c r="J45" s="159" t="n">
        <f aca="false">H45/$C$26/365</f>
        <v>3.31506849315069</v>
      </c>
      <c r="K45" s="8"/>
      <c r="L45" s="8"/>
      <c r="R45" s="40"/>
      <c r="W45" s="38" t="s">
        <v>123</v>
      </c>
      <c r="X45" s="39"/>
      <c r="Y45" s="40"/>
      <c r="Z45" s="49"/>
      <c r="AA45" s="67" t="s">
        <v>181</v>
      </c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2.75" hidden="false" customHeight="true" outlineLevel="0" collapsed="false">
      <c r="A46" s="2" t="n">
        <f aca="false">A45+1</f>
        <v>46</v>
      </c>
      <c r="B46" s="65" t="s">
        <v>196</v>
      </c>
      <c r="C46" s="160" t="n">
        <f aca="false">SUM(C38:C45)</f>
        <v>31927702.0493617</v>
      </c>
      <c r="D46" s="161" t="n">
        <f aca="false">SUM(D38:D45)</f>
        <v>53212.8367489362</v>
      </c>
      <c r="E46" s="162" t="n">
        <f aca="false">SUM(E38:E45)</f>
        <v>145.788593832702</v>
      </c>
      <c r="F46" s="161" t="n">
        <f aca="false">SUM(F38:F45)</f>
        <v>5325745.85488414</v>
      </c>
      <c r="G46" s="163" t="n">
        <f aca="false">H46/C46</f>
        <v>0.833193574449853</v>
      </c>
      <c r="H46" s="160" t="n">
        <f aca="false">SUM(H38:H45)</f>
        <v>26601956.1944776</v>
      </c>
      <c r="I46" s="160" t="n">
        <f aca="false">SUM(I38:I45)</f>
        <v>44336.5936574626</v>
      </c>
      <c r="J46" s="164" t="n">
        <f aca="false">SUM(J38:J45)</f>
        <v>121.470119609487</v>
      </c>
      <c r="K46" s="8"/>
      <c r="L46" s="8"/>
      <c r="R46" s="40"/>
      <c r="W46" s="38" t="s">
        <v>128</v>
      </c>
      <c r="X46" s="39"/>
      <c r="Y46" s="40"/>
      <c r="Z46" s="49"/>
      <c r="AA46" s="67" t="s">
        <v>44</v>
      </c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customFormat="false" ht="12.75" hidden="false" customHeight="true" outlineLevel="0" collapsed="false">
      <c r="A47" s="2" t="n">
        <f aca="false">A46+1</f>
        <v>47</v>
      </c>
      <c r="B47" s="8"/>
      <c r="C47" s="8"/>
      <c r="D47" s="40"/>
      <c r="E47" s="8"/>
      <c r="F47" s="8"/>
      <c r="G47" s="8"/>
      <c r="H47" s="8"/>
      <c r="I47" s="8"/>
      <c r="J47" s="8"/>
      <c r="K47" s="8"/>
      <c r="L47" s="8"/>
      <c r="R47" s="40"/>
      <c r="W47" s="38" t="s">
        <v>131</v>
      </c>
      <c r="X47" s="8"/>
      <c r="Y47" s="8"/>
      <c r="Z47" s="49"/>
      <c r="AA47" s="67" t="s">
        <v>44</v>
      </c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</row>
    <row r="48" customFormat="false" ht="12.75" hidden="false" customHeight="true" outlineLevel="0" collapsed="false">
      <c r="A48" s="2" t="n">
        <f aca="false">A47+1</f>
        <v>48</v>
      </c>
      <c r="B48" s="165" t="s">
        <v>198</v>
      </c>
      <c r="C48" s="166" t="s">
        <v>199</v>
      </c>
      <c r="D48" s="139" t="s">
        <v>176</v>
      </c>
      <c r="E48" s="167" t="s">
        <v>177</v>
      </c>
      <c r="F48" s="168" t="s">
        <v>200</v>
      </c>
      <c r="G48" s="169" t="s">
        <v>201</v>
      </c>
      <c r="H48" s="71" t="s">
        <v>202</v>
      </c>
      <c r="I48" s="31"/>
      <c r="J48" s="72"/>
      <c r="K48" s="8"/>
      <c r="L48" s="8"/>
      <c r="R48" s="40"/>
      <c r="W48" s="38" t="s">
        <v>76</v>
      </c>
      <c r="X48" s="39"/>
      <c r="Y48" s="40"/>
      <c r="Z48" s="49"/>
      <c r="AA48" s="95" t="s">
        <v>77</v>
      </c>
    </row>
    <row r="49" customFormat="false" ht="12.75" hidden="false" customHeight="true" outlineLevel="0" collapsed="false">
      <c r="A49" s="2" t="n">
        <f aca="false">A48+1</f>
        <v>49</v>
      </c>
      <c r="B49" s="103" t="s">
        <v>203</v>
      </c>
      <c r="C49" s="170" t="n">
        <v>12648480</v>
      </c>
      <c r="D49" s="171" t="n">
        <v>0.902318697582634</v>
      </c>
      <c r="E49" s="188" t="n">
        <f aca="false">C49*D49</f>
        <v>11412960</v>
      </c>
      <c r="F49" s="249" t="n">
        <v>168</v>
      </c>
      <c r="G49" s="174" t="n">
        <f aca="false">C49/F49</f>
        <v>75288.5714285714</v>
      </c>
      <c r="H49" s="38" t="s">
        <v>204</v>
      </c>
      <c r="I49" s="41"/>
      <c r="J49" s="175" t="n">
        <v>2000000</v>
      </c>
      <c r="K49" s="8"/>
      <c r="L49" s="8"/>
      <c r="M49" s="8"/>
      <c r="N49" s="8"/>
      <c r="O49" s="8"/>
      <c r="P49" s="8"/>
      <c r="Q49" s="176"/>
      <c r="R49" s="176"/>
      <c r="W49" s="38" t="s">
        <v>136</v>
      </c>
      <c r="X49" s="39"/>
      <c r="Y49" s="40"/>
      <c r="Z49" s="49"/>
      <c r="AA49" s="99" t="s">
        <v>85</v>
      </c>
    </row>
    <row r="50" customFormat="false" ht="12.75" hidden="false" customHeight="true" outlineLevel="0" collapsed="false">
      <c r="A50" s="2" t="n">
        <f aca="false">A49+1</f>
        <v>50</v>
      </c>
      <c r="B50" s="165" t="s">
        <v>206</v>
      </c>
      <c r="C50" s="166" t="s">
        <v>199</v>
      </c>
      <c r="D50" s="139" t="s">
        <v>176</v>
      </c>
      <c r="E50" s="167" t="s">
        <v>177</v>
      </c>
      <c r="F50" s="178" t="s">
        <v>200</v>
      </c>
      <c r="G50" s="169" t="s">
        <v>201</v>
      </c>
      <c r="H50" s="38" t="s">
        <v>207</v>
      </c>
      <c r="I50" s="49"/>
      <c r="J50" s="175" t="n">
        <v>0</v>
      </c>
      <c r="K50" s="8"/>
      <c r="L50" s="12"/>
      <c r="M50" s="179"/>
      <c r="N50" s="180"/>
      <c r="O50" s="179"/>
      <c r="P50" s="181"/>
      <c r="Q50" s="180"/>
      <c r="R50" s="180"/>
      <c r="W50" s="103" t="s">
        <v>139</v>
      </c>
      <c r="X50" s="69"/>
      <c r="Y50" s="104"/>
      <c r="Z50" s="105"/>
      <c r="AA50" s="106" t="s">
        <v>44</v>
      </c>
    </row>
    <row r="51" customFormat="false" ht="12.75" hidden="false" customHeight="true" outlineLevel="0" collapsed="false">
      <c r="A51" s="2" t="n">
        <f aca="false">A50+1</f>
        <v>51</v>
      </c>
      <c r="B51" s="182" t="s">
        <v>208</v>
      </c>
      <c r="C51" s="183" t="n">
        <v>3494500</v>
      </c>
      <c r="D51" s="184" t="n">
        <v>0.941908713692946</v>
      </c>
      <c r="E51" s="188" t="n">
        <f aca="false">C51*D51</f>
        <v>3291500</v>
      </c>
      <c r="F51" s="249" t="n">
        <v>36</v>
      </c>
      <c r="G51" s="174" t="n">
        <f aca="false">C51/F51</f>
        <v>97069.4444444444</v>
      </c>
      <c r="H51" s="38" t="s">
        <v>209</v>
      </c>
      <c r="I51" s="49"/>
      <c r="J51" s="175" t="n">
        <v>0</v>
      </c>
      <c r="K51" s="8"/>
      <c r="L51" s="12"/>
      <c r="M51" s="179"/>
      <c r="N51" s="180"/>
      <c r="O51" s="179"/>
      <c r="P51" s="181"/>
      <c r="Q51" s="180"/>
      <c r="R51" s="180"/>
      <c r="W51" s="71" t="s">
        <v>146</v>
      </c>
      <c r="X51" s="31"/>
      <c r="Y51" s="112"/>
      <c r="Z51" s="72"/>
    </row>
    <row r="52" customFormat="false" ht="12.75" hidden="false" customHeight="true" outlineLevel="0" collapsed="false">
      <c r="A52" s="2" t="n">
        <f aca="false">A51+1</f>
        <v>52</v>
      </c>
      <c r="B52" s="38" t="s">
        <v>210</v>
      </c>
      <c r="C52" s="186" t="n">
        <v>200000</v>
      </c>
      <c r="D52" s="187" t="n">
        <v>0.902318697582634</v>
      </c>
      <c r="E52" s="188" t="n">
        <f aca="false">C52*D52</f>
        <v>180463.739516527</v>
      </c>
      <c r="F52" s="8"/>
      <c r="H52" s="38" t="s">
        <v>211</v>
      </c>
      <c r="I52" s="49"/>
      <c r="J52" s="175" t="n">
        <v>0</v>
      </c>
      <c r="K52" s="8"/>
      <c r="L52" s="12"/>
      <c r="M52" s="179"/>
      <c r="N52" s="180"/>
      <c r="O52" s="179"/>
      <c r="P52" s="181"/>
      <c r="Q52" s="180"/>
      <c r="R52" s="180"/>
      <c r="W52" s="38" t="s">
        <v>149</v>
      </c>
      <c r="X52" s="39"/>
      <c r="Y52" s="116"/>
      <c r="Z52" s="50" t="s">
        <v>59</v>
      </c>
    </row>
    <row r="53" customFormat="false" ht="12.75" hidden="false" customHeight="true" outlineLevel="0" collapsed="false">
      <c r="A53" s="2" t="n">
        <f aca="false">A52+1</f>
        <v>53</v>
      </c>
      <c r="B53" s="38" t="s">
        <v>212</v>
      </c>
      <c r="C53" s="186" t="n">
        <v>250000</v>
      </c>
      <c r="D53" s="187" t="n">
        <v>0.75</v>
      </c>
      <c r="E53" s="188" t="n">
        <f aca="false">C53*D53</f>
        <v>187500</v>
      </c>
      <c r="F53" s="8"/>
      <c r="H53" s="38" t="s">
        <v>213</v>
      </c>
      <c r="I53" s="49"/>
      <c r="J53" s="175" t="n">
        <v>0</v>
      </c>
      <c r="K53" s="8"/>
      <c r="L53" s="12"/>
      <c r="M53" s="179"/>
      <c r="N53" s="180"/>
      <c r="O53" s="179"/>
      <c r="P53" s="181"/>
      <c r="Q53" s="180"/>
      <c r="R53" s="180"/>
      <c r="W53" s="38" t="s">
        <v>151</v>
      </c>
      <c r="X53" s="39"/>
      <c r="Y53" s="116"/>
      <c r="Z53" s="118" t="n">
        <v>1</v>
      </c>
    </row>
    <row r="54" customFormat="false" ht="12.75" hidden="false" customHeight="true" outlineLevel="0" collapsed="false">
      <c r="A54" s="2" t="n">
        <f aca="false">A53+1</f>
        <v>54</v>
      </c>
      <c r="B54" s="38" t="s">
        <v>214</v>
      </c>
      <c r="C54" s="186" t="n">
        <v>200000</v>
      </c>
      <c r="D54" s="187" t="n">
        <v>0.902318697582634</v>
      </c>
      <c r="E54" s="188" t="n">
        <f aca="false">C54*D54</f>
        <v>180463.739516527</v>
      </c>
      <c r="F54" s="8"/>
      <c r="H54" s="38" t="s">
        <v>215</v>
      </c>
      <c r="I54" s="49"/>
      <c r="J54" s="175" t="n">
        <v>0</v>
      </c>
      <c r="K54" s="8"/>
      <c r="L54" s="12"/>
      <c r="M54" s="179"/>
      <c r="N54" s="180"/>
      <c r="O54" s="179"/>
      <c r="P54" s="181"/>
      <c r="Q54" s="180"/>
      <c r="R54" s="180"/>
      <c r="W54" s="38" t="s">
        <v>153</v>
      </c>
      <c r="X54" s="39"/>
      <c r="Y54" s="116"/>
      <c r="Z54" s="62" t="n">
        <v>20</v>
      </c>
    </row>
    <row r="55" customFormat="false" ht="12.75" hidden="false" customHeight="true" outlineLevel="0" collapsed="false">
      <c r="A55" s="2" t="n">
        <f aca="false">A54+1</f>
        <v>55</v>
      </c>
      <c r="B55" s="38" t="s">
        <v>216</v>
      </c>
      <c r="C55" s="186" t="n">
        <v>50000</v>
      </c>
      <c r="D55" s="187" t="n">
        <v>0.941908713692946</v>
      </c>
      <c r="E55" s="188" t="n">
        <f aca="false">C55*D55</f>
        <v>47095.4356846473</v>
      </c>
      <c r="F55" s="8"/>
      <c r="H55" s="38" t="s">
        <v>217</v>
      </c>
      <c r="I55" s="49"/>
      <c r="J55" s="175" t="n">
        <v>0</v>
      </c>
      <c r="K55" s="8"/>
      <c r="L55" s="12"/>
      <c r="M55" s="179"/>
      <c r="N55" s="180"/>
      <c r="O55" s="179"/>
      <c r="P55" s="181"/>
      <c r="Q55" s="180"/>
      <c r="R55" s="180"/>
      <c r="W55" s="38" t="s">
        <v>164</v>
      </c>
      <c r="X55" s="39"/>
      <c r="Y55" s="116"/>
      <c r="Z55" s="50" t="s">
        <v>59</v>
      </c>
    </row>
    <row r="56" customFormat="false" ht="12.75" hidden="false" customHeight="true" outlineLevel="0" collapsed="false">
      <c r="A56" s="2" t="n">
        <f aca="false">A55+1</f>
        <v>56</v>
      </c>
      <c r="B56" s="38" t="s">
        <v>218</v>
      </c>
      <c r="C56" s="186" t="n">
        <v>200000</v>
      </c>
      <c r="D56" s="187" t="n">
        <v>0.941908713692946</v>
      </c>
      <c r="E56" s="188" t="n">
        <f aca="false">C56*D56</f>
        <v>188381.742738589</v>
      </c>
      <c r="F56" s="8"/>
      <c r="H56" s="38" t="s">
        <v>219</v>
      </c>
      <c r="I56" s="49"/>
      <c r="J56" s="175" t="n">
        <v>0</v>
      </c>
      <c r="K56" s="8"/>
      <c r="L56" s="12"/>
      <c r="M56" s="179"/>
      <c r="N56" s="180"/>
      <c r="O56" s="179"/>
      <c r="P56" s="181"/>
      <c r="Q56" s="180"/>
      <c r="R56" s="180"/>
      <c r="W56" s="103" t="s">
        <v>166</v>
      </c>
      <c r="X56" s="69"/>
      <c r="Y56" s="130"/>
      <c r="Z56" s="131" t="n">
        <v>1</v>
      </c>
    </row>
    <row r="57" customFormat="false" ht="12.75" hidden="false" customHeight="true" outlineLevel="0" collapsed="false">
      <c r="A57" s="2" t="n">
        <f aca="false">A56+1</f>
        <v>57</v>
      </c>
      <c r="B57" s="189" t="s">
        <v>220</v>
      </c>
      <c r="C57" s="190" t="n">
        <v>250000</v>
      </c>
      <c r="D57" s="191" t="n">
        <v>0.9</v>
      </c>
      <c r="E57" s="192" t="n">
        <f aca="false">C57*D57</f>
        <v>225000</v>
      </c>
      <c r="F57" s="8"/>
      <c r="H57" s="38" t="s">
        <v>221</v>
      </c>
      <c r="I57" s="49"/>
      <c r="J57" s="175" t="n">
        <v>0</v>
      </c>
      <c r="K57" s="8"/>
      <c r="L57" s="12"/>
      <c r="M57" s="179"/>
      <c r="N57" s="180"/>
      <c r="O57" s="179"/>
      <c r="P57" s="181"/>
      <c r="Q57" s="180"/>
      <c r="R57" s="180"/>
    </row>
    <row r="58" customFormat="false" ht="12.75" hidden="false" customHeight="true" outlineLevel="0" collapsed="false">
      <c r="A58" s="2" t="n">
        <f aca="false">A57+1</f>
        <v>58</v>
      </c>
      <c r="B58" s="38" t="s">
        <v>196</v>
      </c>
      <c r="C58" s="193" t="n">
        <f aca="false">SUM(C51:C57)</f>
        <v>4644500</v>
      </c>
      <c r="D58" s="194" t="n">
        <f aca="false">E58/C58</f>
        <v>0.925913372258863</v>
      </c>
      <c r="E58" s="188" t="n">
        <f aca="false">SUM(E51:E57)</f>
        <v>4300404.65745629</v>
      </c>
      <c r="F58" s="8"/>
      <c r="H58" s="195" t="s">
        <v>222</v>
      </c>
      <c r="I58" s="116"/>
      <c r="J58" s="175" t="n">
        <v>0</v>
      </c>
      <c r="K58" s="8"/>
      <c r="L58" s="12"/>
      <c r="M58" s="179"/>
      <c r="N58" s="180"/>
      <c r="O58" s="179"/>
      <c r="P58" s="181"/>
      <c r="Q58" s="180"/>
      <c r="R58" s="180"/>
    </row>
    <row r="59" customFormat="false" ht="12.75" hidden="false" customHeight="true" outlineLevel="0" collapsed="false">
      <c r="A59" s="2" t="n">
        <f aca="false">A58+1</f>
        <v>59</v>
      </c>
      <c r="B59" s="165" t="s">
        <v>223</v>
      </c>
      <c r="C59" s="166" t="s">
        <v>199</v>
      </c>
      <c r="D59" s="139" t="s">
        <v>176</v>
      </c>
      <c r="E59" s="167" t="s">
        <v>177</v>
      </c>
      <c r="F59" s="8"/>
      <c r="H59" s="196" t="s">
        <v>224</v>
      </c>
      <c r="I59" s="197"/>
      <c r="J59" s="198" t="n">
        <v>0</v>
      </c>
      <c r="K59" s="8"/>
      <c r="L59" s="12"/>
      <c r="M59" s="179"/>
      <c r="N59" s="180"/>
      <c r="O59" s="179"/>
      <c r="P59" s="181"/>
      <c r="Q59" s="180"/>
      <c r="R59" s="180"/>
    </row>
    <row r="60" customFormat="false" ht="12.75" hidden="false" customHeight="true" outlineLevel="0" collapsed="false">
      <c r="A60" s="2" t="n">
        <f aca="false">A59+1</f>
        <v>60</v>
      </c>
      <c r="B60" s="38" t="s">
        <v>225</v>
      </c>
      <c r="C60" s="186" t="n">
        <v>5000000</v>
      </c>
      <c r="D60" s="187" t="n">
        <v>0.9</v>
      </c>
      <c r="E60" s="188" t="n">
        <f aca="false">C60*D60</f>
        <v>4500000</v>
      </c>
      <c r="F60" s="8"/>
      <c r="H60" s="199" t="s">
        <v>226</v>
      </c>
      <c r="I60" s="200"/>
      <c r="J60" s="201" t="n">
        <f aca="false">SUM(J49:J59)</f>
        <v>2000000</v>
      </c>
      <c r="K60" s="8"/>
      <c r="L60" s="12"/>
      <c r="M60" s="39"/>
      <c r="N60" s="40"/>
      <c r="O60" s="39"/>
      <c r="P60" s="202"/>
      <c r="Q60" s="40"/>
      <c r="R60" s="40"/>
    </row>
    <row r="61" customFormat="false" ht="12.75" hidden="false" customHeight="true" outlineLevel="0" collapsed="false">
      <c r="A61" s="2" t="n">
        <f aca="false">A60+1</f>
        <v>61</v>
      </c>
      <c r="B61" s="38" t="s">
        <v>227</v>
      </c>
      <c r="C61" s="186" t="n">
        <v>2750000</v>
      </c>
      <c r="D61" s="187" t="n">
        <v>0.9</v>
      </c>
      <c r="E61" s="188" t="n">
        <f aca="false">C61*D61</f>
        <v>2475000</v>
      </c>
      <c r="F61" s="8"/>
      <c r="H61" s="38" t="s">
        <v>127</v>
      </c>
      <c r="I61" s="39"/>
      <c r="J61" s="203" t="n">
        <f aca="false">C22</f>
        <v>39</v>
      </c>
      <c r="K61" s="8"/>
      <c r="L61" s="12"/>
      <c r="M61" s="39"/>
      <c r="N61" s="40"/>
      <c r="O61" s="39"/>
      <c r="P61" s="202"/>
      <c r="Q61" s="40"/>
      <c r="R61" s="40"/>
    </row>
    <row r="62" customFormat="false" ht="12.75" hidden="false" customHeight="true" outlineLevel="0" collapsed="false">
      <c r="A62" s="2" t="n">
        <f aca="false">A61+1</f>
        <v>62</v>
      </c>
      <c r="B62" s="38" t="s">
        <v>228</v>
      </c>
      <c r="C62" s="186" t="n">
        <v>125000</v>
      </c>
      <c r="D62" s="187" t="n">
        <v>0.9</v>
      </c>
      <c r="E62" s="188" t="n">
        <f aca="false">C62*D62</f>
        <v>112500</v>
      </c>
      <c r="F62" s="8"/>
      <c r="H62" s="38" t="s">
        <v>229</v>
      </c>
      <c r="I62" s="39"/>
      <c r="J62" s="204" t="n">
        <v>5</v>
      </c>
      <c r="K62" s="8"/>
      <c r="L62" s="12"/>
      <c r="M62" s="39"/>
      <c r="N62" s="40"/>
      <c r="O62" s="39"/>
      <c r="P62" s="202"/>
      <c r="Q62" s="40"/>
      <c r="R62" s="40"/>
    </row>
    <row r="63" customFormat="false" ht="12.75" hidden="false" customHeight="true" outlineLevel="0" collapsed="false">
      <c r="A63" s="2" t="n">
        <f aca="false">A62+1</f>
        <v>63</v>
      </c>
      <c r="B63" s="189" t="s">
        <v>230</v>
      </c>
      <c r="C63" s="190" t="n">
        <v>150000</v>
      </c>
      <c r="D63" s="191" t="n">
        <v>0.9</v>
      </c>
      <c r="E63" s="192" t="n">
        <f aca="false">C63*D63</f>
        <v>135000</v>
      </c>
      <c r="F63" s="8"/>
      <c r="H63" s="189" t="s">
        <v>231</v>
      </c>
      <c r="I63" s="205"/>
      <c r="J63" s="206" t="n">
        <f aca="false">IF(J62=I66,J66,IF(J62=I67,J67,IF(J62=I68,J68,IF(J62=I69,J69,IF(J62=I70,J70,J71)))))</f>
        <v>0.363</v>
      </c>
      <c r="K63" s="8"/>
      <c r="L63" s="12"/>
      <c r="M63" s="39"/>
      <c r="N63" s="40"/>
      <c r="O63" s="39"/>
      <c r="P63" s="202"/>
      <c r="Q63" s="40"/>
      <c r="R63" s="40"/>
    </row>
    <row r="64" customFormat="false" ht="12.75" hidden="false" customHeight="true" outlineLevel="0" collapsed="false">
      <c r="A64" s="2" t="n">
        <f aca="false">A63+1</f>
        <v>64</v>
      </c>
      <c r="B64" s="38" t="s">
        <v>196</v>
      </c>
      <c r="C64" s="193" t="n">
        <f aca="false">SUM(C60:C63)</f>
        <v>8025000</v>
      </c>
      <c r="D64" s="194" t="n">
        <f aca="false">E64/C64</f>
        <v>0.9</v>
      </c>
      <c r="E64" s="188" t="n">
        <f aca="false">SUM(E60:E63)</f>
        <v>7222500</v>
      </c>
      <c r="F64" s="8"/>
      <c r="H64" s="207" t="s">
        <v>232</v>
      </c>
      <c r="I64" s="208"/>
      <c r="J64" s="209" t="n">
        <f aca="false">J60*J63</f>
        <v>726000</v>
      </c>
      <c r="K64" s="8"/>
      <c r="L64" s="12"/>
      <c r="M64" s="39"/>
      <c r="N64" s="40"/>
      <c r="O64" s="39"/>
      <c r="P64" s="202"/>
      <c r="Q64" s="40"/>
      <c r="R64" s="40"/>
    </row>
    <row r="65" customFormat="false" ht="38.25" hidden="false" customHeight="true" outlineLevel="0" collapsed="false">
      <c r="A65" s="2" t="n">
        <f aca="false">A64+1</f>
        <v>65</v>
      </c>
      <c r="B65" s="165" t="s">
        <v>233</v>
      </c>
      <c r="C65" s="166" t="s">
        <v>199</v>
      </c>
      <c r="D65" s="139" t="s">
        <v>176</v>
      </c>
      <c r="E65" s="167" t="s">
        <v>177</v>
      </c>
      <c r="F65" s="8"/>
      <c r="G65" s="8"/>
      <c r="H65" s="210" t="s">
        <v>234</v>
      </c>
      <c r="I65" s="211" t="s">
        <v>235</v>
      </c>
      <c r="J65" s="212" t="s">
        <v>236</v>
      </c>
      <c r="K65" s="8"/>
      <c r="L65" s="12"/>
      <c r="M65" s="39"/>
      <c r="N65" s="40"/>
      <c r="O65" s="39"/>
      <c r="P65" s="202"/>
      <c r="Q65" s="40"/>
      <c r="R65" s="40"/>
    </row>
    <row r="66" customFormat="false" ht="12.75" hidden="false" customHeight="true" outlineLevel="0" collapsed="false">
      <c r="A66" s="2" t="n">
        <f aca="false">A65+1</f>
        <v>66</v>
      </c>
      <c r="B66" s="38" t="s">
        <v>237</v>
      </c>
      <c r="C66" s="186" t="n">
        <v>400000</v>
      </c>
      <c r="D66" s="187" t="n">
        <v>0.9</v>
      </c>
      <c r="E66" s="188" t="n">
        <f aca="false">C66*D66</f>
        <v>360000</v>
      </c>
      <c r="F66" s="8"/>
      <c r="G66" s="8"/>
      <c r="H66" s="213" t="s">
        <v>238</v>
      </c>
      <c r="I66" s="214" t="n">
        <v>20</v>
      </c>
      <c r="J66" s="215" t="n">
        <v>0.125</v>
      </c>
      <c r="K66" s="8"/>
      <c r="L66" s="12"/>
      <c r="M66" s="39"/>
      <c r="N66" s="40"/>
      <c r="O66" s="39"/>
      <c r="P66" s="202"/>
      <c r="Q66" s="40"/>
      <c r="R66" s="40"/>
    </row>
    <row r="67" customFormat="false" ht="12.75" hidden="false" customHeight="true" outlineLevel="0" collapsed="false">
      <c r="A67" s="2" t="n">
        <f aca="false">A66+1</f>
        <v>67</v>
      </c>
      <c r="B67" s="38" t="s">
        <v>239</v>
      </c>
      <c r="C67" s="186" t="n">
        <v>50000</v>
      </c>
      <c r="D67" s="187" t="n">
        <v>0.9</v>
      </c>
      <c r="E67" s="188" t="n">
        <f aca="false">C67*D67</f>
        <v>45000</v>
      </c>
      <c r="F67" s="8"/>
      <c r="G67" s="8"/>
      <c r="H67" s="213" t="s">
        <v>240</v>
      </c>
      <c r="I67" s="214" t="n">
        <v>15</v>
      </c>
      <c r="J67" s="215" t="n">
        <v>0.146</v>
      </c>
      <c r="K67" s="8"/>
      <c r="L67" s="12"/>
      <c r="M67" s="39"/>
      <c r="N67" s="40"/>
      <c r="O67" s="39"/>
      <c r="P67" s="202"/>
      <c r="Q67" s="40"/>
      <c r="R67" s="40"/>
    </row>
    <row r="68" customFormat="false" ht="12.75" hidden="false" customHeight="true" outlineLevel="0" collapsed="false">
      <c r="A68" s="2" t="n">
        <f aca="false">A67+1</f>
        <v>68</v>
      </c>
      <c r="B68" s="38" t="s">
        <v>241</v>
      </c>
      <c r="C68" s="186" t="n">
        <v>20000</v>
      </c>
      <c r="D68" s="187" t="n">
        <v>0.5</v>
      </c>
      <c r="E68" s="188" t="n">
        <f aca="false">C68*D68</f>
        <v>10000</v>
      </c>
      <c r="F68" s="8"/>
      <c r="G68" s="8"/>
      <c r="H68" s="213" t="s">
        <v>242</v>
      </c>
      <c r="I68" s="214" t="n">
        <v>10</v>
      </c>
      <c r="J68" s="215" t="n">
        <v>0.198</v>
      </c>
      <c r="K68" s="8"/>
      <c r="L68" s="12"/>
      <c r="M68" s="39"/>
      <c r="N68" s="40"/>
      <c r="O68" s="39"/>
      <c r="P68" s="202"/>
      <c r="Q68" s="40"/>
      <c r="R68" s="40"/>
    </row>
    <row r="69" customFormat="false" ht="12.75" hidden="false" customHeight="true" outlineLevel="0" collapsed="false">
      <c r="A69" s="2" t="n">
        <f aca="false">A68+1</f>
        <v>69</v>
      </c>
      <c r="B69" s="38" t="s">
        <v>243</v>
      </c>
      <c r="C69" s="186" t="n">
        <v>125000</v>
      </c>
      <c r="D69" s="187" t="n">
        <v>0.5</v>
      </c>
      <c r="E69" s="188" t="n">
        <f aca="false">C69*D69</f>
        <v>62500</v>
      </c>
      <c r="F69" s="8"/>
      <c r="G69" s="8"/>
      <c r="H69" s="213" t="s">
        <v>244</v>
      </c>
      <c r="I69" s="214" t="n">
        <v>5</v>
      </c>
      <c r="J69" s="215" t="n">
        <v>0.363</v>
      </c>
      <c r="K69" s="8"/>
      <c r="L69" s="12"/>
      <c r="M69" s="39"/>
      <c r="N69" s="40"/>
      <c r="O69" s="39"/>
      <c r="P69" s="202"/>
      <c r="Q69" s="40"/>
      <c r="R69" s="40"/>
    </row>
    <row r="70" customFormat="false" ht="12.75" hidden="false" customHeight="true" outlineLevel="0" collapsed="false">
      <c r="A70" s="2" t="n">
        <f aca="false">A69+1</f>
        <v>70</v>
      </c>
      <c r="B70" s="38" t="s">
        <v>245</v>
      </c>
      <c r="C70" s="186" t="n">
        <v>750000</v>
      </c>
      <c r="D70" s="187" t="n">
        <v>0.5</v>
      </c>
      <c r="E70" s="188" t="n">
        <f aca="false">C70*D70</f>
        <v>375000</v>
      </c>
      <c r="F70" s="8"/>
      <c r="G70" s="8"/>
      <c r="H70" s="213" t="s">
        <v>246</v>
      </c>
      <c r="I70" s="214" t="n">
        <v>4</v>
      </c>
      <c r="J70" s="216" t="n">
        <v>0.45</v>
      </c>
      <c r="K70" s="8"/>
      <c r="L70" s="12"/>
      <c r="M70" s="39"/>
      <c r="N70" s="40"/>
      <c r="O70" s="39"/>
      <c r="P70" s="202"/>
      <c r="Q70" s="40"/>
      <c r="R70" s="40"/>
    </row>
    <row r="71" customFormat="false" ht="12.75" hidden="false" customHeight="true" outlineLevel="0" collapsed="false">
      <c r="A71" s="2" t="n">
        <f aca="false">A70+1</f>
        <v>71</v>
      </c>
      <c r="B71" s="189" t="s">
        <v>247</v>
      </c>
      <c r="C71" s="190" t="n">
        <v>250000</v>
      </c>
      <c r="D71" s="191" t="n">
        <v>0.9</v>
      </c>
      <c r="E71" s="192" t="n">
        <f aca="false">C71*D71</f>
        <v>225000</v>
      </c>
      <c r="F71" s="8"/>
      <c r="G71" s="8"/>
      <c r="H71" s="217" t="s">
        <v>248</v>
      </c>
      <c r="I71" s="218" t="n">
        <v>1</v>
      </c>
      <c r="J71" s="219" t="n">
        <v>1.1</v>
      </c>
      <c r="K71" s="8"/>
      <c r="L71" s="12"/>
      <c r="M71" s="39"/>
      <c r="N71" s="40"/>
      <c r="O71" s="39"/>
      <c r="P71" s="202"/>
      <c r="Q71" s="40"/>
      <c r="R71" s="40"/>
    </row>
    <row r="72" customFormat="false" ht="12.75" hidden="false" customHeight="true" outlineLevel="0" collapsed="false">
      <c r="A72" s="2" t="n">
        <f aca="false">A71+1</f>
        <v>72</v>
      </c>
      <c r="B72" s="38" t="s">
        <v>196</v>
      </c>
      <c r="C72" s="193" t="n">
        <f aca="false">SUM(C66:C71)</f>
        <v>1595000</v>
      </c>
      <c r="D72" s="194" t="n">
        <f aca="false">E72/C72</f>
        <v>0.675548589341693</v>
      </c>
      <c r="E72" s="188" t="n">
        <f aca="false">SUM(E66:E71)</f>
        <v>1077500</v>
      </c>
      <c r="F72" s="8"/>
      <c r="G72" s="8"/>
      <c r="H72" s="220"/>
      <c r="I72" s="40"/>
      <c r="J72" s="8"/>
      <c r="K72" s="8"/>
      <c r="L72" s="12"/>
      <c r="M72" s="39"/>
      <c r="N72" s="40"/>
      <c r="O72" s="39"/>
      <c r="P72" s="202"/>
      <c r="Q72" s="40"/>
      <c r="R72" s="40"/>
    </row>
    <row r="73" customFormat="false" ht="12.75" hidden="false" customHeight="true" outlineLevel="0" collapsed="false">
      <c r="A73" s="2" t="n">
        <f aca="false">A72+1</f>
        <v>73</v>
      </c>
      <c r="B73" s="165" t="s">
        <v>249</v>
      </c>
      <c r="C73" s="166" t="s">
        <v>199</v>
      </c>
      <c r="D73" s="139" t="s">
        <v>176</v>
      </c>
      <c r="E73" s="167" t="s">
        <v>177</v>
      </c>
      <c r="F73" s="8"/>
      <c r="H73" s="71" t="s">
        <v>250</v>
      </c>
      <c r="I73" s="31"/>
      <c r="J73" s="72"/>
      <c r="K73" s="8"/>
      <c r="L73" s="12"/>
      <c r="M73" s="39"/>
      <c r="N73" s="40"/>
      <c r="O73" s="39"/>
      <c r="P73" s="202"/>
      <c r="Q73" s="40"/>
      <c r="R73" s="40"/>
    </row>
    <row r="74" customFormat="false" ht="12.75" hidden="false" customHeight="true" outlineLevel="0" collapsed="false">
      <c r="A74" s="2" t="n">
        <f aca="false">A73+1</f>
        <v>74</v>
      </c>
      <c r="B74" s="38" t="s">
        <v>251</v>
      </c>
      <c r="C74" s="183" t="n">
        <v>1750000</v>
      </c>
      <c r="D74" s="187" t="n">
        <v>0.6</v>
      </c>
      <c r="E74" s="188" t="n">
        <f aca="false">C74*D74</f>
        <v>1050000</v>
      </c>
      <c r="F74" s="8"/>
      <c r="H74" s="38" t="s">
        <v>252</v>
      </c>
      <c r="I74" s="39"/>
      <c r="J74" s="42" t="n">
        <v>0.5</v>
      </c>
      <c r="K74" s="8"/>
      <c r="L74" s="12"/>
      <c r="M74" s="39"/>
      <c r="N74" s="40"/>
      <c r="O74" s="39"/>
      <c r="P74" s="202"/>
      <c r="Q74" s="40"/>
      <c r="R74" s="40"/>
    </row>
    <row r="75" customFormat="false" ht="12.75" hidden="false" customHeight="true" outlineLevel="0" collapsed="false">
      <c r="A75" s="2" t="n">
        <f aca="false">A74+1</f>
        <v>75</v>
      </c>
      <c r="B75" s="38" t="s">
        <v>253</v>
      </c>
      <c r="C75" s="221" t="n">
        <v>200000</v>
      </c>
      <c r="D75" s="187" t="n">
        <v>0.75</v>
      </c>
      <c r="E75" s="188" t="n">
        <f aca="false">C75*D75</f>
        <v>150000</v>
      </c>
      <c r="F75" s="8"/>
      <c r="H75" s="38" t="s">
        <v>254</v>
      </c>
      <c r="I75" s="39"/>
      <c r="J75" s="222" t="n">
        <v>141000</v>
      </c>
      <c r="K75" s="8"/>
      <c r="L75" s="12"/>
      <c r="M75" s="39"/>
      <c r="N75" s="40"/>
      <c r="O75" s="39"/>
      <c r="P75" s="202"/>
      <c r="Q75" s="40"/>
      <c r="R75" s="40"/>
    </row>
    <row r="76" customFormat="false" ht="12.75" hidden="false" customHeight="true" outlineLevel="0" collapsed="false">
      <c r="A76" s="2" t="n">
        <f aca="false">A75+1</f>
        <v>76</v>
      </c>
      <c r="B76" s="38" t="s">
        <v>255</v>
      </c>
      <c r="C76" s="221" t="n">
        <v>100000</v>
      </c>
      <c r="D76" s="187" t="n">
        <v>0.25</v>
      </c>
      <c r="E76" s="188" t="n">
        <f aca="false">C76*D76</f>
        <v>25000</v>
      </c>
      <c r="F76" s="8"/>
      <c r="H76" s="38" t="s">
        <v>256</v>
      </c>
      <c r="I76" s="39"/>
      <c r="J76" s="223" t="n">
        <f aca="false">C23*C26*1000/J75</f>
        <v>41914.8936170213</v>
      </c>
      <c r="K76" s="8"/>
      <c r="L76" s="12"/>
      <c r="M76" s="39"/>
      <c r="N76" s="40"/>
      <c r="O76" s="39"/>
      <c r="P76" s="202"/>
      <c r="Q76" s="40"/>
      <c r="R76" s="40"/>
    </row>
    <row r="77" customFormat="false" ht="12.75" hidden="false" customHeight="true" outlineLevel="0" collapsed="false">
      <c r="A77" s="2" t="n">
        <f aca="false">A76+1</f>
        <v>77</v>
      </c>
      <c r="B77" s="189" t="s">
        <v>257</v>
      </c>
      <c r="C77" s="190" t="n">
        <v>1200000</v>
      </c>
      <c r="D77" s="191" t="n">
        <v>0</v>
      </c>
      <c r="E77" s="192" t="n">
        <f aca="false">C77*D77</f>
        <v>0</v>
      </c>
      <c r="F77" s="8"/>
      <c r="H77" s="38" t="s">
        <v>258</v>
      </c>
      <c r="I77" s="39"/>
      <c r="J77" s="223" t="n">
        <f aca="false">J76*J74*24</f>
        <v>502978.723404255</v>
      </c>
      <c r="K77" s="8"/>
      <c r="L77" s="12"/>
      <c r="M77" s="39"/>
      <c r="N77" s="40"/>
      <c r="O77" s="39"/>
      <c r="P77" s="202"/>
      <c r="Q77" s="40"/>
      <c r="R77" s="40"/>
    </row>
    <row r="78" customFormat="false" ht="12.75" hidden="false" customHeight="true" outlineLevel="0" collapsed="false">
      <c r="A78" s="2" t="n">
        <f aca="false">A77+1</f>
        <v>78</v>
      </c>
      <c r="B78" s="224" t="s">
        <v>196</v>
      </c>
      <c r="C78" s="161" t="n">
        <f aca="false">SUM(C74:C77)</f>
        <v>3250000</v>
      </c>
      <c r="D78" s="194" t="n">
        <f aca="false">E78/C78</f>
        <v>0.376923076923077</v>
      </c>
      <c r="E78" s="225" t="n">
        <f aca="false">SUM(E74:E77)</f>
        <v>1225000</v>
      </c>
      <c r="F78" s="8"/>
      <c r="H78" s="103" t="s">
        <v>259</v>
      </c>
      <c r="I78" s="69"/>
      <c r="J78" s="226" t="n">
        <v>1.82</v>
      </c>
      <c r="K78" s="8"/>
      <c r="L78" s="12"/>
      <c r="M78" s="39"/>
      <c r="N78" s="40"/>
      <c r="O78" s="39"/>
      <c r="P78" s="202"/>
      <c r="Q78" s="40"/>
      <c r="R78" s="40"/>
    </row>
    <row r="79" customFormat="false" ht="12.75" hidden="false" customHeight="true" outlineLevel="0" collapsed="false">
      <c r="A79" s="2" t="n">
        <f aca="false">A78+1</f>
        <v>79</v>
      </c>
      <c r="B79" s="165" t="s">
        <v>260</v>
      </c>
      <c r="C79" s="166" t="s">
        <v>199</v>
      </c>
      <c r="D79" s="139" t="s">
        <v>176</v>
      </c>
      <c r="E79" s="167" t="s">
        <v>177</v>
      </c>
      <c r="F79" s="8"/>
      <c r="H79" s="71" t="s">
        <v>261</v>
      </c>
      <c r="I79" s="31"/>
      <c r="J79" s="72"/>
      <c r="K79" s="8"/>
      <c r="L79" s="12"/>
      <c r="M79" s="39"/>
      <c r="N79" s="40"/>
      <c r="O79" s="39"/>
      <c r="P79" s="202"/>
      <c r="Q79" s="40"/>
      <c r="R79" s="40"/>
    </row>
    <row r="80" customFormat="false" ht="12.75" hidden="false" customHeight="true" outlineLevel="0" collapsed="false">
      <c r="A80" s="2" t="n">
        <f aca="false">A79+1</f>
        <v>80</v>
      </c>
      <c r="B80" s="38" t="s">
        <v>262</v>
      </c>
      <c r="C80" s="183" t="n">
        <v>3000000</v>
      </c>
      <c r="D80" s="187" t="n">
        <v>0</v>
      </c>
      <c r="E80" s="188" t="n">
        <f aca="false">C80*D80</f>
        <v>0</v>
      </c>
      <c r="F80" s="8"/>
      <c r="H80" s="38" t="s">
        <v>252</v>
      </c>
      <c r="I80" s="39"/>
      <c r="J80" s="42" t="n">
        <v>30</v>
      </c>
      <c r="K80" s="8"/>
      <c r="L80" s="12"/>
      <c r="M80" s="39"/>
      <c r="N80" s="40"/>
      <c r="O80" s="39"/>
      <c r="P80" s="202"/>
      <c r="Q80" s="40"/>
      <c r="R80" s="40"/>
    </row>
    <row r="81" customFormat="false" ht="12.75" hidden="false" customHeight="true" outlineLevel="0" collapsed="false">
      <c r="A81" s="2" t="n">
        <f aca="false">A80+1</f>
        <v>81</v>
      </c>
      <c r="B81" s="38" t="s">
        <v>263</v>
      </c>
      <c r="C81" s="227" t="n">
        <f aca="false">J77*J78+J83*J84</f>
        <v>9596029.27659575</v>
      </c>
      <c r="D81" s="187" t="n">
        <v>0.75</v>
      </c>
      <c r="E81" s="188" t="n">
        <f aca="false">C81*D81</f>
        <v>7197021.95744681</v>
      </c>
      <c r="F81" s="8"/>
      <c r="H81" s="38" t="s">
        <v>264</v>
      </c>
      <c r="I81" s="39"/>
      <c r="J81" s="222" t="n">
        <v>12500</v>
      </c>
      <c r="K81" s="8"/>
      <c r="L81" s="12"/>
      <c r="M81" s="39"/>
      <c r="N81" s="40"/>
      <c r="O81" s="39"/>
      <c r="P81" s="202"/>
      <c r="Q81" s="40"/>
      <c r="R81" s="40"/>
    </row>
    <row r="82" customFormat="false" ht="12.75" hidden="false" customHeight="true" outlineLevel="0" collapsed="false">
      <c r="A82" s="2" t="n">
        <f aca="false">A81+1</f>
        <v>82</v>
      </c>
      <c r="B82" s="189" t="s">
        <v>265</v>
      </c>
      <c r="C82" s="228" t="n">
        <v>100000</v>
      </c>
      <c r="D82" s="191" t="n">
        <v>0.9</v>
      </c>
      <c r="E82" s="192" t="n">
        <f aca="false">C82*D82</f>
        <v>90000</v>
      </c>
      <c r="F82" s="8"/>
      <c r="H82" s="38" t="s">
        <v>266</v>
      </c>
      <c r="I82" s="39"/>
      <c r="J82" s="229" t="n">
        <f aca="false">C26*C23*1000/J81/2000</f>
        <v>236.4</v>
      </c>
      <c r="K82" s="8"/>
      <c r="L82" s="12"/>
      <c r="M82" s="39"/>
      <c r="N82" s="40"/>
      <c r="O82" s="39"/>
      <c r="P82" s="202"/>
      <c r="Q82" s="40"/>
      <c r="R82" s="40"/>
    </row>
    <row r="83" customFormat="false" ht="12.75" hidden="false" customHeight="true" outlineLevel="0" collapsed="false">
      <c r="A83" s="2" t="n">
        <f aca="false">A82+1</f>
        <v>83</v>
      </c>
      <c r="B83" s="230" t="s">
        <v>196</v>
      </c>
      <c r="C83" s="231" t="n">
        <f aca="false">SUM(C80:C82)</f>
        <v>12696029.2765957</v>
      </c>
      <c r="D83" s="194" t="n">
        <f aca="false">E83/C83</f>
        <v>0.573960708398801</v>
      </c>
      <c r="E83" s="232" t="n">
        <f aca="false">SUM(E80:E82)</f>
        <v>7287021.95744681</v>
      </c>
      <c r="F83" s="8"/>
      <c r="H83" s="38" t="s">
        <v>267</v>
      </c>
      <c r="I83" s="39"/>
      <c r="J83" s="223" t="n">
        <f aca="false">J82*J80*24</f>
        <v>170208</v>
      </c>
      <c r="K83" s="8"/>
      <c r="L83" s="12"/>
      <c r="M83" s="39"/>
      <c r="N83" s="40"/>
      <c r="O83" s="39"/>
      <c r="P83" s="202"/>
      <c r="Q83" s="40"/>
      <c r="R83" s="40"/>
    </row>
    <row r="84" customFormat="false" ht="12.75" hidden="false" customHeight="true" outlineLevel="0" collapsed="false">
      <c r="A84" s="2" t="n">
        <f aca="false">A83+1</f>
        <v>84</v>
      </c>
      <c r="B84" s="233" t="s">
        <v>268</v>
      </c>
      <c r="C84" s="234" t="n">
        <v>0.07</v>
      </c>
      <c r="D84" s="284"/>
      <c r="E84" s="236"/>
      <c r="F84" s="8"/>
      <c r="H84" s="103" t="s">
        <v>269</v>
      </c>
      <c r="I84" s="69"/>
      <c r="J84" s="226" t="n">
        <v>51</v>
      </c>
      <c r="K84" s="8"/>
      <c r="L84" s="12"/>
      <c r="M84" s="39"/>
      <c r="N84" s="40"/>
      <c r="O84" s="39"/>
      <c r="P84" s="202"/>
      <c r="Q84" s="40"/>
      <c r="R84" s="40"/>
    </row>
    <row r="85" customFormat="false" ht="12.75" hidden="false" customHeight="true" outlineLevel="0" collapsed="false">
      <c r="A85" s="2" t="n">
        <f aca="false">A84+1</f>
        <v>85</v>
      </c>
      <c r="B85" s="237" t="s">
        <v>270</v>
      </c>
      <c r="C85" s="238" t="n">
        <f aca="false">$C$84*C83</f>
        <v>888722.049361702</v>
      </c>
      <c r="D85" s="239" t="n">
        <f aca="false">E85/C85</f>
        <v>0.573960708398801</v>
      </c>
      <c r="E85" s="240" t="n">
        <f aca="false">$C$84*E83</f>
        <v>510091.537021277</v>
      </c>
      <c r="F85" s="8"/>
      <c r="G85" s="8"/>
      <c r="H85" s="71" t="s">
        <v>271</v>
      </c>
      <c r="I85" s="31"/>
      <c r="J85" s="72"/>
      <c r="K85" s="8"/>
      <c r="L85" s="12"/>
      <c r="M85" s="39"/>
      <c r="N85" s="40"/>
      <c r="O85" s="39"/>
      <c r="P85" s="202"/>
      <c r="Q85" s="40"/>
      <c r="R85" s="40"/>
    </row>
    <row r="86" customFormat="false" ht="12.75" hidden="false" customHeight="true" outlineLevel="0" collapsed="false">
      <c r="A86" s="2" t="n">
        <f aca="false">A85+1</f>
        <v>86</v>
      </c>
      <c r="B86" s="165" t="s">
        <v>272</v>
      </c>
      <c r="C86" s="166" t="s">
        <v>199</v>
      </c>
      <c r="D86" s="139" t="s">
        <v>176</v>
      </c>
      <c r="E86" s="167" t="s">
        <v>177</v>
      </c>
      <c r="F86" s="8"/>
      <c r="G86" s="8"/>
      <c r="H86" s="38" t="s">
        <v>273</v>
      </c>
      <c r="I86" s="39"/>
      <c r="J86" s="222" t="n">
        <v>137000</v>
      </c>
      <c r="K86" s="8"/>
      <c r="L86" s="12"/>
      <c r="M86" s="39"/>
      <c r="N86" s="40"/>
      <c r="O86" s="39"/>
      <c r="P86" s="202"/>
      <c r="Q86" s="40"/>
      <c r="R86" s="40"/>
    </row>
    <row r="87" customFormat="false" ht="12.75" hidden="false" customHeight="true" outlineLevel="0" collapsed="false">
      <c r="A87" s="2" t="n">
        <f aca="false">A86+1</f>
        <v>87</v>
      </c>
      <c r="B87" s="38" t="s">
        <v>274</v>
      </c>
      <c r="C87" s="183" t="n">
        <v>50000</v>
      </c>
      <c r="D87" s="187" t="n">
        <v>0.9</v>
      </c>
      <c r="E87" s="188" t="n">
        <f aca="false">C87*D87</f>
        <v>45000</v>
      </c>
      <c r="F87" s="8"/>
      <c r="G87" s="8"/>
      <c r="H87" s="38" t="s">
        <v>13</v>
      </c>
      <c r="I87" s="39"/>
      <c r="J87" s="222" t="n">
        <v>141000</v>
      </c>
      <c r="K87" s="8"/>
      <c r="L87" s="12"/>
      <c r="M87" s="39"/>
      <c r="N87" s="40"/>
      <c r="O87" s="39"/>
      <c r="P87" s="202"/>
      <c r="Q87" s="40"/>
      <c r="R87" s="40"/>
    </row>
    <row r="88" customFormat="false" ht="12.75" hidden="false" customHeight="true" outlineLevel="0" collapsed="false">
      <c r="A88" s="2" t="n">
        <f aca="false">A87+1</f>
        <v>88</v>
      </c>
      <c r="B88" s="38" t="s">
        <v>275</v>
      </c>
      <c r="C88" s="221" t="n">
        <v>50000</v>
      </c>
      <c r="D88" s="187" t="n">
        <v>0.75</v>
      </c>
      <c r="E88" s="188" t="n">
        <f aca="false">C88*D88</f>
        <v>37500</v>
      </c>
      <c r="F88" s="8"/>
      <c r="G88" s="8"/>
      <c r="H88" s="103" t="s">
        <v>19</v>
      </c>
      <c r="I88" s="104"/>
      <c r="J88" s="241" t="n">
        <v>150000</v>
      </c>
      <c r="K88" s="8"/>
      <c r="L88" s="12"/>
      <c r="M88" s="39"/>
      <c r="N88" s="40"/>
      <c r="O88" s="39"/>
      <c r="P88" s="202"/>
      <c r="Q88" s="40"/>
      <c r="R88" s="40"/>
    </row>
    <row r="89" customFormat="false" ht="12.75" hidden="false" customHeight="true" outlineLevel="0" collapsed="false">
      <c r="A89" s="2" t="n">
        <f aca="false">A88+1</f>
        <v>89</v>
      </c>
      <c r="B89" s="189" t="s">
        <v>276</v>
      </c>
      <c r="C89" s="228" t="n">
        <v>50000</v>
      </c>
      <c r="D89" s="187" t="n">
        <v>0.9</v>
      </c>
      <c r="E89" s="192" t="n">
        <f aca="false">C89*D89</f>
        <v>45000</v>
      </c>
      <c r="F89" s="8"/>
      <c r="G89" s="8"/>
      <c r="H89" s="40"/>
      <c r="I89" s="40"/>
      <c r="J89" s="40"/>
      <c r="K89" s="8"/>
      <c r="L89" s="12"/>
      <c r="M89" s="39"/>
      <c r="N89" s="40"/>
      <c r="O89" s="39"/>
      <c r="P89" s="202"/>
      <c r="Q89" s="40"/>
      <c r="R89" s="40"/>
    </row>
    <row r="90" customFormat="false" ht="13.5" hidden="false" customHeight="false" outlineLevel="0" collapsed="false">
      <c r="A90" s="2" t="n">
        <f aca="false">A89+1</f>
        <v>90</v>
      </c>
      <c r="B90" s="242" t="s">
        <v>196</v>
      </c>
      <c r="C90" s="243" t="n">
        <f aca="false">SUM(C87:C89)</f>
        <v>150000</v>
      </c>
      <c r="D90" s="244" t="n">
        <f aca="false">E90/C90</f>
        <v>0.85</v>
      </c>
      <c r="E90" s="245" t="n">
        <f aca="false">SUM(E87:E89)</f>
        <v>127500</v>
      </c>
      <c r="F90" s="8"/>
      <c r="G90" s="8"/>
      <c r="H90" s="8"/>
      <c r="I90" s="8"/>
      <c r="J90" s="8"/>
      <c r="K90" s="136"/>
      <c r="L90" s="8"/>
      <c r="M90" s="8"/>
      <c r="N90" s="8"/>
      <c r="O90" s="8"/>
      <c r="P90" s="8"/>
      <c r="Q90" s="40"/>
      <c r="R90" s="40"/>
    </row>
    <row r="91" customFormat="false" ht="12.75" hidden="false" customHeight="false" outlineLevel="0" collapsed="false">
      <c r="A91" s="2" t="n">
        <f aca="false">A90+1</f>
        <v>91</v>
      </c>
      <c r="B91" s="165" t="s">
        <v>277</v>
      </c>
      <c r="C91" s="166" t="s">
        <v>199</v>
      </c>
      <c r="D91" s="139" t="s">
        <v>176</v>
      </c>
      <c r="E91" s="167" t="s">
        <v>177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40"/>
      <c r="R91" s="40"/>
    </row>
    <row r="92" customFormat="false" ht="13.5" hidden="false" customHeight="false" outlineLevel="0" collapsed="false">
      <c r="A92" s="2" t="n">
        <f aca="false">A91+1</f>
        <v>92</v>
      </c>
      <c r="B92" s="207" t="s">
        <v>232</v>
      </c>
      <c r="C92" s="246" t="n">
        <f aca="false">J64</f>
        <v>726000</v>
      </c>
      <c r="D92" s="171" t="n">
        <v>1</v>
      </c>
      <c r="E92" s="172" t="n">
        <f aca="false">C92*D92</f>
        <v>726000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40"/>
      <c r="R92" s="40"/>
    </row>
  </sheetData>
  <dataValidations count="22">
    <dataValidation allowBlank="true" errorStyle="stop" operator="between" prompt="Provide justification for opportunity cost." showDropDown="false" showErrorMessage="true" showInputMessage="true" sqref="N10" type="none">
      <formula1>0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6 C18:C19" type="none">
      <formula1>0</formula1>
      <formula2>0</formula2>
    </dataValidation>
    <dataValidation allowBlank="true" errorStyle="stop" operator="between" showDropDown="false" showErrorMessage="true" showInputMessage="false" sqref="I16 AA38 Z52 Z55" type="list">
      <formula1>$X$12:$AF$12</formula1>
      <formula2>0</formula2>
    </dataValidation>
    <dataValidation allowBlank="true" errorStyle="stop" operator="between" showDropDown="false" showErrorMessage="true" showInputMessage="false" sqref="I26 AA48" type="list">
      <formula1>$X$15:$AD$15</formula1>
      <formula2>0</formula2>
    </dataValidation>
    <dataValidation allowBlank="true" errorStyle="stop" operator="between" showDropDown="false" showErrorMessage="true" showInputMessage="false" sqref="AA31" type="list">
      <formula1>$X$7:$AA$7</formula1>
      <formula2>0</formula2>
    </dataValidation>
    <dataValidation allowBlank="true" errorStyle="stop" operator="between" showDropDown="false" showErrorMessage="true" showInputMessage="false" sqref="AA32" type="list">
      <formula1>$X$8:$AA$8</formula1>
      <formula2>0</formula2>
    </dataValidation>
    <dataValidation allowBlank="true" errorStyle="stop" operator="between" showDropDown="false" showErrorMessage="true" showInputMessage="false" sqref="AA33" type="list">
      <formula1>$X$10:$Z$10</formula1>
      <formula2>0</formula2>
    </dataValidation>
    <dataValidation allowBlank="true" errorStyle="stop" operator="between" showDropDown="false" showErrorMessage="true" showInputMessage="false" sqref="AA34" type="list">
      <formula1>$X$11:$AF$11</formula1>
      <formula2>0</formula2>
    </dataValidation>
    <dataValidation allowBlank="true" errorStyle="stop" operator="between" showDropDown="false" showErrorMessage="true" showInputMessage="false" sqref="AA42" type="list">
      <formula1>$X$13:$AC$13</formula1>
      <formula2>0</formula2>
    </dataValidation>
    <dataValidation allowBlank="true" errorStyle="stop" operator="between" showDropDown="false" showErrorMessage="true" showInputMessage="false" sqref="AA43" type="list">
      <formula1>$X$14:$AD$14</formula1>
      <formula2>0</formula2>
    </dataValidation>
    <dataValidation allowBlank="true" errorStyle="stop" operator="between" showDropDown="false" showErrorMessage="true" showInputMessage="false" sqref="AA49" type="list">
      <formula1>$X$16:$AE$16</formula1>
      <formula2>0</formula2>
    </dataValidation>
    <dataValidation allowBlank="true" errorStyle="stop" operator="between" showDropDown="false" showErrorMessage="true" showInputMessage="false" sqref="I7" type="list">
      <formula1>$X$7:$AF$7</formula1>
      <formula2>0</formula2>
    </dataValidation>
    <dataValidation allowBlank="true" errorStyle="stop" operator="between" showDropDown="false" showErrorMessage="true" showInputMessage="false" sqref="I8" type="list">
      <formula1>$X$9:$AB$9</formula1>
      <formula2>0</formula2>
    </dataValidation>
    <dataValidation allowBlank="true" errorStyle="stop" operator="between" showDropDown="false" showErrorMessage="true" showInputMessage="false" sqref="I9" type="list">
      <formula1>$X$17:$AC$17</formula1>
      <formula2>0</formula2>
    </dataValidation>
    <dataValidation allowBlank="true" errorStyle="stop" operator="between" showDropDown="false" showErrorMessage="true" showInputMessage="false" sqref="I10" type="list">
      <formula1>$X$18:$AD$18</formula1>
      <formula2>0</formula2>
    </dataValidation>
    <dataValidation allowBlank="true" errorStyle="stop" operator="between" showDropDown="false" showErrorMessage="true" showInputMessage="false" sqref="I19:I20" type="list">
      <formula1>$X$19:$AE$19</formula1>
      <formula2>0</formula2>
    </dataValidation>
    <dataValidation allowBlank="true" errorStyle="stop" operator="between" showDropDown="false" showErrorMessage="true" showInputMessage="false" sqref="I21:I23" type="list">
      <formula1>$X$20:$AD$20</formula1>
      <formula2>0</formula2>
    </dataValidation>
    <dataValidation allowBlank="true" errorStyle="stop" operator="between" showDropDown="false" showErrorMessage="true" showInputMessage="false" sqref="I24" type="list">
      <formula1>$X$21:$AB$21</formula1>
      <formula2>0</formula2>
    </dataValidation>
    <dataValidation allowBlank="true" errorStyle="stop" operator="between" showDropDown="false" showErrorMessage="true" showInputMessage="false" sqref="C6" type="list">
      <formula1>$C$7:$C$14</formula1>
      <formula2>0</formula2>
    </dataValidation>
    <dataValidation allowBlank="true" errorStyle="stop" operator="between" showDropDown="false" showErrorMessage="true" showInputMessage="false" sqref="J62" type="list">
      <formula1>$I$66:$I$71</formula1>
      <formula2>0</formula2>
    </dataValidation>
    <dataValidation allowBlank="true" errorStyle="stop" operator="between" showDropDown="false" showErrorMessage="true" showInputMessage="false" sqref="J75" type="list">
      <formula1>$J$86:$J$88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7" type="list">
      <formula1>$W$24:$W$28</formula1>
      <formula2>0</formula2>
    </dataValidation>
  </dataValidations>
  <printOptions headings="false" gridLines="tru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4765625" defaultRowHeight="9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14"/>
    <col collapsed="false" customWidth="true" hidden="false" outlineLevel="0" max="3" min="3" style="1" width="19.99"/>
    <col collapsed="false" customWidth="true" hidden="false" outlineLevel="0" max="4" min="4" style="1" width="18.56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7.14"/>
    <col collapsed="false" customWidth="true" hidden="false" outlineLevel="0" max="8" min="8" style="1" width="16.7"/>
    <col collapsed="false" customWidth="true" hidden="false" outlineLevel="0" max="9" min="9" style="1" width="18.7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13.28"/>
    <col collapsed="false" customWidth="true" hidden="false" outlineLevel="0" max="13" min="13" style="1" width="23.85"/>
    <col collapsed="false" customWidth="true" hidden="false" outlineLevel="0" max="14" min="14" style="1" width="23.99"/>
    <col collapsed="false" customWidth="true" hidden="false" outlineLevel="0" max="15" min="15" style="1" width="12.56"/>
    <col collapsed="false" customWidth="true" hidden="false" outlineLevel="0" max="16" min="16" style="1" width="10.28"/>
    <col collapsed="false" customWidth="true" hidden="false" outlineLevel="0" max="17" min="17" style="1" width="16.99"/>
    <col collapsed="false" customWidth="true" hidden="false" outlineLevel="0" max="18" min="18" style="1" width="12.28"/>
    <col collapsed="false" customWidth="true" hidden="false" outlineLevel="0" max="22" min="19" style="1" width="11.42"/>
    <col collapsed="false" customWidth="true" hidden="false" outlineLevel="0" max="23" min="23" style="1" width="28.7"/>
    <col collapsed="false" customWidth="true" hidden="false" outlineLevel="0" max="24" min="24" style="1" width="16.99"/>
    <col collapsed="false" customWidth="true" hidden="false" outlineLevel="0" max="25" min="25" style="1" width="20.28"/>
    <col collapsed="false" customWidth="true" hidden="false" outlineLevel="0" max="26" min="26" style="1" width="21.84"/>
    <col collapsed="false" customWidth="true" hidden="false" outlineLevel="0" max="28" min="27" style="1" width="16.28"/>
    <col collapsed="false" customWidth="true" hidden="false" outlineLevel="0" max="29" min="29" style="1" width="13.7"/>
    <col collapsed="false" customWidth="true" hidden="false" outlineLevel="0" max="32" min="30" style="1" width="11.99"/>
    <col collapsed="false" customWidth="false" hidden="false" outlineLevel="0" max="257" min="33" style="1" width="6.85"/>
  </cols>
  <sheetData>
    <row r="1" customFormat="false" ht="16.5" hidden="false" customHeight="false" outlineLevel="0" collapsed="false">
      <c r="A1" s="2" t="n">
        <v>1</v>
      </c>
      <c r="B1" s="3" t="s">
        <v>0</v>
      </c>
      <c r="G1" s="4" t="s">
        <v>1</v>
      </c>
    </row>
    <row r="2" customFormat="false" ht="15.75" hidden="false" customHeight="false" outlineLevel="0" collapsed="false">
      <c r="A2" s="2" t="n">
        <f aca="false">A1+1</f>
        <v>2</v>
      </c>
      <c r="B2" s="3" t="s">
        <v>327</v>
      </c>
      <c r="F2" s="5"/>
      <c r="G2" s="6" t="s">
        <v>3</v>
      </c>
      <c r="H2" s="7"/>
    </row>
    <row r="3" customFormat="false" ht="15.75" hidden="false" customHeight="false" outlineLevel="0" collapsed="false">
      <c r="A3" s="2" t="n">
        <f aca="false">A2+1</f>
        <v>3</v>
      </c>
      <c r="B3" s="3" t="s">
        <v>335</v>
      </c>
      <c r="C3" s="8"/>
      <c r="D3" s="8"/>
      <c r="F3" s="9"/>
      <c r="G3" s="10" t="s">
        <v>4</v>
      </c>
      <c r="H3" s="11"/>
    </row>
    <row r="4" s="17" customFormat="true" ht="16.5" hidden="false" customHeight="false" outlineLevel="0" collapsed="false">
      <c r="A4" s="2" t="n">
        <f aca="false">A3+1</f>
        <v>4</v>
      </c>
      <c r="B4" s="12" t="n">
        <f aca="true">NOW()</f>
        <v>46232.8518380947</v>
      </c>
      <c r="C4" s="13"/>
      <c r="D4" s="13"/>
      <c r="E4" s="14"/>
      <c r="F4" s="15"/>
      <c r="G4" s="10" t="s">
        <v>5</v>
      </c>
      <c r="H4" s="16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7" customFormat="true" ht="16.5" hidden="false" customHeight="false" outlineLevel="0" collapsed="false">
      <c r="A5" s="2" t="n">
        <f aca="false">A4+1</f>
        <v>5</v>
      </c>
      <c r="B5" s="18" t="s">
        <v>6</v>
      </c>
      <c r="C5" s="19"/>
      <c r="D5" s="19"/>
      <c r="E5" s="20"/>
      <c r="F5" s="21"/>
      <c r="G5" s="21"/>
      <c r="H5" s="22"/>
      <c r="I5" s="20"/>
      <c r="J5" s="20"/>
      <c r="K5" s="20"/>
      <c r="L5" s="20"/>
      <c r="M5" s="20"/>
      <c r="N5" s="23"/>
      <c r="O5" s="14"/>
      <c r="P5" s="14"/>
      <c r="Q5" s="14"/>
      <c r="R5" s="14"/>
    </row>
    <row r="6" s="17" customFormat="true" ht="15.75" hidden="false" customHeight="false" outlineLevel="0" collapsed="false">
      <c r="A6" s="2" t="n">
        <f aca="false">A5+1</f>
        <v>6</v>
      </c>
      <c r="B6" s="247" t="s">
        <v>7</v>
      </c>
      <c r="C6" s="248" t="n">
        <v>6</v>
      </c>
      <c r="D6" s="14"/>
      <c r="F6" s="71" t="s">
        <v>145</v>
      </c>
      <c r="G6" s="31"/>
      <c r="H6" s="112"/>
      <c r="I6" s="72"/>
      <c r="J6" s="14"/>
      <c r="K6" s="30" t="s">
        <v>9</v>
      </c>
      <c r="L6" s="31"/>
      <c r="M6" s="31"/>
      <c r="N6" s="32"/>
      <c r="W6" s="30" t="s">
        <v>10</v>
      </c>
      <c r="X6" s="33"/>
      <c r="Y6" s="33"/>
      <c r="Z6" s="33"/>
      <c r="AA6" s="33"/>
      <c r="AB6" s="33"/>
      <c r="AC6" s="33"/>
      <c r="AD6" s="34"/>
      <c r="AE6" s="34"/>
      <c r="AF6" s="35"/>
    </row>
    <row r="7" s="17" customFormat="true" ht="15.75" hidden="false" customHeight="false" outlineLevel="0" collapsed="false">
      <c r="A7" s="2" t="n">
        <f aca="false">A6+1</f>
        <v>7</v>
      </c>
      <c r="B7" s="36" t="s">
        <v>11</v>
      </c>
      <c r="C7" s="37" t="n">
        <v>1</v>
      </c>
      <c r="D7" s="14"/>
      <c r="F7" s="38" t="s">
        <v>148</v>
      </c>
      <c r="G7" s="39"/>
      <c r="H7" s="115"/>
      <c r="I7" s="42" t="s">
        <v>21</v>
      </c>
      <c r="J7" s="14"/>
      <c r="K7" s="43" t="s">
        <v>14</v>
      </c>
      <c r="L7" s="39"/>
      <c r="M7" s="39"/>
      <c r="N7" s="44" t="n">
        <v>0</v>
      </c>
      <c r="W7" s="45" t="s">
        <v>15</v>
      </c>
      <c r="X7" s="46" t="s">
        <v>16</v>
      </c>
      <c r="Y7" s="47" t="s">
        <v>17</v>
      </c>
      <c r="Z7" s="47" t="s">
        <v>18</v>
      </c>
      <c r="AA7" s="47" t="s">
        <v>13</v>
      </c>
      <c r="AB7" s="47" t="s">
        <v>19</v>
      </c>
      <c r="AC7" s="47" t="s">
        <v>20</v>
      </c>
      <c r="AD7" s="47" t="s">
        <v>21</v>
      </c>
      <c r="AE7" s="47" t="s">
        <v>22</v>
      </c>
      <c r="AF7" s="48" t="s">
        <v>23</v>
      </c>
      <c r="AG7" s="8"/>
      <c r="AH7" s="8"/>
      <c r="AI7" s="8"/>
      <c r="AJ7" s="8"/>
      <c r="AK7" s="8"/>
      <c r="AL7" s="8"/>
      <c r="AM7" s="8"/>
      <c r="AN7" s="8"/>
      <c r="AO7" s="8"/>
    </row>
    <row r="8" s="17" customFormat="true" ht="15.75" hidden="false" customHeight="false" outlineLevel="0" collapsed="false">
      <c r="A8" s="2" t="n">
        <f aca="false">A7+1</f>
        <v>8</v>
      </c>
      <c r="B8" s="36" t="s">
        <v>24</v>
      </c>
      <c r="C8" s="37" t="n">
        <v>2</v>
      </c>
      <c r="D8" s="14"/>
      <c r="F8" s="38" t="s">
        <v>150</v>
      </c>
      <c r="G8" s="39"/>
      <c r="H8" s="116"/>
      <c r="I8" s="50" t="s">
        <v>13</v>
      </c>
      <c r="J8" s="14"/>
      <c r="K8" s="43" t="s">
        <v>27</v>
      </c>
      <c r="L8" s="51"/>
      <c r="M8" s="51"/>
      <c r="N8" s="52" t="n">
        <v>0</v>
      </c>
      <c r="W8" s="53" t="s">
        <v>28</v>
      </c>
      <c r="X8" s="54" t="s">
        <v>16</v>
      </c>
      <c r="Y8" s="55" t="s">
        <v>18</v>
      </c>
      <c r="Z8" s="55" t="s">
        <v>13</v>
      </c>
      <c r="AA8" s="55" t="s">
        <v>26</v>
      </c>
      <c r="AB8" s="55"/>
      <c r="AC8" s="55"/>
      <c r="AE8" s="55"/>
      <c r="AF8" s="56"/>
      <c r="AG8" s="8"/>
      <c r="AH8" s="8"/>
      <c r="AI8" s="8"/>
      <c r="AJ8" s="8"/>
      <c r="AK8" s="8"/>
      <c r="AL8" s="8"/>
      <c r="AM8" s="8"/>
      <c r="AN8" s="8"/>
      <c r="AO8" s="8"/>
    </row>
    <row r="9" customFormat="false" ht="12.75" hidden="false" customHeight="false" outlineLevel="0" collapsed="false">
      <c r="A9" s="2" t="n">
        <f aca="false">A8+1</f>
        <v>9</v>
      </c>
      <c r="B9" s="36" t="s">
        <v>29</v>
      </c>
      <c r="C9" s="37" t="n">
        <v>3</v>
      </c>
      <c r="D9" s="8"/>
      <c r="F9" s="38" t="s">
        <v>94</v>
      </c>
      <c r="G9" s="39"/>
      <c r="H9" s="116"/>
      <c r="I9" s="50" t="s">
        <v>95</v>
      </c>
      <c r="J9" s="8"/>
      <c r="K9" s="43" t="s">
        <v>32</v>
      </c>
      <c r="L9" s="39"/>
      <c r="M9" s="39"/>
      <c r="N9" s="44" t="n">
        <v>0</v>
      </c>
      <c r="W9" s="53" t="s">
        <v>33</v>
      </c>
      <c r="X9" s="54" t="s">
        <v>16</v>
      </c>
      <c r="Y9" s="55" t="s">
        <v>18</v>
      </c>
      <c r="Z9" s="55" t="s">
        <v>13</v>
      </c>
      <c r="AA9" s="55" t="s">
        <v>19</v>
      </c>
      <c r="AB9" s="55" t="s">
        <v>26</v>
      </c>
      <c r="AC9" s="55"/>
      <c r="AD9" s="55"/>
      <c r="AE9" s="55"/>
      <c r="AF9" s="56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2.75" hidden="false" customHeight="true" outlineLevel="0" collapsed="false">
      <c r="A10" s="2" t="n">
        <f aca="false">A9+1</f>
        <v>10</v>
      </c>
      <c r="B10" s="36" t="s">
        <v>34</v>
      </c>
      <c r="C10" s="37" t="n">
        <v>4</v>
      </c>
      <c r="D10" s="8"/>
      <c r="F10" s="38" t="s">
        <v>103</v>
      </c>
      <c r="G10" s="39"/>
      <c r="H10" s="116"/>
      <c r="I10" s="59" t="s">
        <v>331</v>
      </c>
      <c r="J10" s="8"/>
      <c r="K10" s="43" t="s">
        <v>37</v>
      </c>
      <c r="L10" s="39"/>
      <c r="M10" s="39"/>
      <c r="N10" s="57" t="s">
        <v>38</v>
      </c>
      <c r="W10" s="53" t="s">
        <v>39</v>
      </c>
      <c r="X10" s="55" t="s">
        <v>40</v>
      </c>
      <c r="Y10" s="55" t="s">
        <v>31</v>
      </c>
      <c r="Z10" s="55" t="s">
        <v>41</v>
      </c>
      <c r="AA10" s="58"/>
      <c r="AB10" s="58"/>
      <c r="AC10" s="58"/>
      <c r="AD10" s="58"/>
      <c r="AE10" s="58"/>
      <c r="AF10" s="56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2.75" hidden="false" customHeight="true" outlineLevel="0" collapsed="false">
      <c r="A11" s="2" t="n">
        <f aca="false">A10+1</f>
        <v>11</v>
      </c>
      <c r="B11" s="36" t="s">
        <v>42</v>
      </c>
      <c r="C11" s="37" t="n">
        <v>5</v>
      </c>
      <c r="D11" s="8"/>
      <c r="F11" s="38" t="s">
        <v>165</v>
      </c>
      <c r="G11" s="39"/>
      <c r="H11" s="116"/>
      <c r="I11" s="64" t="n">
        <v>840000</v>
      </c>
      <c r="J11" s="8"/>
      <c r="K11" s="43" t="s">
        <v>45</v>
      </c>
      <c r="L11" s="39"/>
      <c r="M11" s="39"/>
      <c r="N11" s="60" t="n">
        <v>0</v>
      </c>
      <c r="W11" s="53" t="s">
        <v>46</v>
      </c>
      <c r="X11" s="55" t="s">
        <v>47</v>
      </c>
      <c r="Y11" s="55" t="s">
        <v>48</v>
      </c>
      <c r="Z11" s="55" t="s">
        <v>49</v>
      </c>
      <c r="AA11" s="55" t="s">
        <v>50</v>
      </c>
      <c r="AB11" s="55" t="s">
        <v>51</v>
      </c>
      <c r="AC11" s="55" t="s">
        <v>52</v>
      </c>
      <c r="AD11" s="55" t="s">
        <v>36</v>
      </c>
      <c r="AE11" s="55" t="s">
        <v>53</v>
      </c>
      <c r="AF11" s="61" t="s">
        <v>41</v>
      </c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2.75" hidden="false" customHeight="true" outlineLevel="0" collapsed="false">
      <c r="A12" s="2" t="n">
        <f aca="false">A11+1</f>
        <v>12</v>
      </c>
      <c r="B12" s="36" t="s">
        <v>21</v>
      </c>
      <c r="C12" s="37" t="n">
        <v>6</v>
      </c>
      <c r="D12" s="8"/>
      <c r="F12" s="38" t="s">
        <v>167</v>
      </c>
      <c r="G12" s="39"/>
      <c r="H12" s="116"/>
      <c r="I12" s="64" t="n">
        <v>2</v>
      </c>
      <c r="J12" s="8"/>
      <c r="K12" s="43" t="s">
        <v>55</v>
      </c>
      <c r="L12" s="39"/>
      <c r="M12" s="39"/>
      <c r="N12" s="60" t="n">
        <v>0</v>
      </c>
      <c r="O12" s="8"/>
      <c r="W12" s="53" t="s">
        <v>56</v>
      </c>
      <c r="X12" s="55" t="s">
        <v>47</v>
      </c>
      <c r="Y12" s="55" t="s">
        <v>48</v>
      </c>
      <c r="Z12" s="55" t="s">
        <v>49</v>
      </c>
      <c r="AA12" s="55" t="s">
        <v>50</v>
      </c>
      <c r="AB12" s="55" t="s">
        <v>57</v>
      </c>
      <c r="AC12" s="55" t="s">
        <v>58</v>
      </c>
      <c r="AD12" s="55" t="s">
        <v>59</v>
      </c>
      <c r="AE12" s="55" t="s">
        <v>53</v>
      </c>
      <c r="AF12" s="61" t="s">
        <v>41</v>
      </c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2.75" hidden="false" customHeight="true" outlineLevel="0" collapsed="false">
      <c r="A13" s="2" t="n">
        <f aca="false">A12+1</f>
        <v>13</v>
      </c>
      <c r="B13" s="36" t="s">
        <v>60</v>
      </c>
      <c r="C13" s="37" t="n">
        <v>7</v>
      </c>
      <c r="D13" s="63"/>
      <c r="F13" s="38" t="s">
        <v>169</v>
      </c>
      <c r="G13" s="39"/>
      <c r="H13" s="116"/>
      <c r="I13" s="67" t="s">
        <v>336</v>
      </c>
      <c r="J13" s="8"/>
      <c r="K13" s="43" t="s">
        <v>62</v>
      </c>
      <c r="L13" s="39"/>
      <c r="M13" s="39"/>
      <c r="N13" s="60" t="n">
        <v>0</v>
      </c>
      <c r="O13" s="8"/>
      <c r="W13" s="53" t="s">
        <v>63</v>
      </c>
      <c r="X13" s="55" t="s">
        <v>64</v>
      </c>
      <c r="Y13" s="55" t="s">
        <v>65</v>
      </c>
      <c r="Z13" s="55" t="s">
        <v>66</v>
      </c>
      <c r="AA13" s="55" t="s">
        <v>53</v>
      </c>
      <c r="AB13" s="55" t="s">
        <v>26</v>
      </c>
      <c r="AC13" s="55" t="s">
        <v>41</v>
      </c>
      <c r="AD13" s="55"/>
      <c r="AE13" s="55"/>
      <c r="AF13" s="56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2.75" hidden="false" customHeight="true" outlineLevel="0" collapsed="false">
      <c r="A14" s="2" t="n">
        <f aca="false">A13+1</f>
        <v>14</v>
      </c>
      <c r="B14" s="65" t="s">
        <v>67</v>
      </c>
      <c r="C14" s="66" t="n">
        <v>8</v>
      </c>
      <c r="D14" s="8"/>
      <c r="F14" s="38" t="s">
        <v>180</v>
      </c>
      <c r="G14" s="39"/>
      <c r="H14" s="116"/>
      <c r="I14" s="67" t="s">
        <v>44</v>
      </c>
      <c r="J14" s="8"/>
      <c r="K14" s="68" t="s">
        <v>68</v>
      </c>
      <c r="L14" s="69"/>
      <c r="M14" s="69"/>
      <c r="N14" s="70" t="n">
        <v>0</v>
      </c>
      <c r="W14" s="53" t="s">
        <v>69</v>
      </c>
      <c r="X14" s="55" t="s">
        <v>70</v>
      </c>
      <c r="Y14" s="55" t="s">
        <v>71</v>
      </c>
      <c r="Z14" s="55" t="s">
        <v>72</v>
      </c>
      <c r="AA14" s="55" t="s">
        <v>73</v>
      </c>
      <c r="AB14" s="55" t="s">
        <v>53</v>
      </c>
      <c r="AC14" s="55" t="s">
        <v>26</v>
      </c>
      <c r="AD14" s="55" t="s">
        <v>41</v>
      </c>
      <c r="AE14" s="55"/>
      <c r="AF14" s="56"/>
      <c r="AG14" s="8"/>
      <c r="AH14" s="8"/>
      <c r="AI14" s="8"/>
      <c r="AJ14" s="8"/>
      <c r="AK14" s="8"/>
      <c r="AL14" s="8"/>
      <c r="AM14" s="8"/>
      <c r="AN14" s="8"/>
      <c r="AO14" s="8"/>
    </row>
    <row r="15" customFormat="false" ht="12.75" hidden="false" customHeight="true" outlineLevel="0" collapsed="false">
      <c r="A15" s="2" t="n">
        <f aca="false">A14+1</f>
        <v>15</v>
      </c>
      <c r="B15" s="71" t="s">
        <v>74</v>
      </c>
      <c r="C15" s="72"/>
      <c r="D15" s="8"/>
      <c r="F15" s="38" t="s">
        <v>183</v>
      </c>
      <c r="G15" s="39"/>
      <c r="H15" s="116"/>
      <c r="I15" s="149" t="n">
        <f aca="false">C23*C26/1000</f>
        <v>1188</v>
      </c>
      <c r="J15" s="8"/>
      <c r="K15" s="0"/>
      <c r="L15" s="0"/>
      <c r="M15" s="0"/>
      <c r="N15" s="0"/>
      <c r="W15" s="53" t="s">
        <v>76</v>
      </c>
      <c r="X15" s="55" t="s">
        <v>77</v>
      </c>
      <c r="Y15" s="55" t="s">
        <v>78</v>
      </c>
      <c r="Z15" s="55" t="s">
        <v>79</v>
      </c>
      <c r="AA15" s="55" t="s">
        <v>80</v>
      </c>
      <c r="AB15" s="55" t="s">
        <v>53</v>
      </c>
      <c r="AC15" s="55" t="s">
        <v>26</v>
      </c>
      <c r="AD15" s="55" t="s">
        <v>41</v>
      </c>
      <c r="AE15" s="55"/>
      <c r="AF15" s="56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12.75" hidden="false" customHeight="true" outlineLevel="0" collapsed="false">
      <c r="A16" s="2" t="n">
        <f aca="false">A15+1</f>
        <v>16</v>
      </c>
      <c r="B16" s="74" t="s">
        <v>81</v>
      </c>
      <c r="C16" s="75" t="n">
        <f aca="true">NOW()</f>
        <v>46232.8518380968</v>
      </c>
      <c r="D16" s="8"/>
      <c r="F16" s="38" t="s">
        <v>56</v>
      </c>
      <c r="G16" s="39"/>
      <c r="H16" s="116"/>
      <c r="I16" s="67" t="s">
        <v>47</v>
      </c>
      <c r="J16" s="8"/>
      <c r="K16" s="76" t="s">
        <v>83</v>
      </c>
      <c r="L16" s="77"/>
      <c r="M16" s="77"/>
      <c r="N16" s="78"/>
      <c r="W16" s="53" t="s">
        <v>84</v>
      </c>
      <c r="X16" s="55" t="s">
        <v>85</v>
      </c>
      <c r="Y16" s="55" t="s">
        <v>86</v>
      </c>
      <c r="Z16" s="55" t="s">
        <v>87</v>
      </c>
      <c r="AA16" s="55" t="s">
        <v>88</v>
      </c>
      <c r="AB16" s="55" t="s">
        <v>89</v>
      </c>
      <c r="AC16" s="55" t="s">
        <v>90</v>
      </c>
      <c r="AD16" s="55" t="s">
        <v>26</v>
      </c>
      <c r="AE16" s="55" t="s">
        <v>41</v>
      </c>
      <c r="AF16" s="56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12.75" hidden="false" customHeight="true" outlineLevel="0" collapsed="false">
      <c r="A17" s="2" t="n">
        <f aca="false">A16+1</f>
        <v>17</v>
      </c>
      <c r="B17" s="79" t="s">
        <v>91</v>
      </c>
      <c r="C17" s="80" t="s">
        <v>44</v>
      </c>
      <c r="D17" s="8"/>
      <c r="F17" s="38" t="s">
        <v>75</v>
      </c>
      <c r="G17" s="39"/>
      <c r="H17" s="116"/>
      <c r="I17" s="62" t="n">
        <v>100</v>
      </c>
      <c r="J17" s="8"/>
      <c r="K17" s="81" t="s">
        <v>93</v>
      </c>
      <c r="L17" s="82"/>
      <c r="M17" s="82"/>
      <c r="N17" s="83"/>
      <c r="W17" s="53" t="s">
        <v>94</v>
      </c>
      <c r="X17" s="55" t="s">
        <v>95</v>
      </c>
      <c r="Y17" s="55" t="s">
        <v>96</v>
      </c>
      <c r="Z17" s="55" t="s">
        <v>97</v>
      </c>
      <c r="AA17" s="55" t="s">
        <v>98</v>
      </c>
      <c r="AB17" s="55" t="s">
        <v>53</v>
      </c>
      <c r="AC17" s="55" t="s">
        <v>41</v>
      </c>
      <c r="AD17" s="55"/>
      <c r="AE17" s="84"/>
      <c r="AF17" s="56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2.75" hidden="false" customHeight="true" outlineLevel="0" collapsed="false">
      <c r="A18" s="2" t="n">
        <f aca="false">A17+1</f>
        <v>18</v>
      </c>
      <c r="B18" s="79" t="s">
        <v>99</v>
      </c>
      <c r="C18" s="80" t="s">
        <v>100</v>
      </c>
      <c r="D18" s="8"/>
      <c r="F18" s="38" t="s">
        <v>187</v>
      </c>
      <c r="G18" s="39"/>
      <c r="H18" s="116"/>
      <c r="I18" s="151" t="n">
        <f aca="false">I11/I17/1000</f>
        <v>8.4</v>
      </c>
      <c r="J18" s="8"/>
      <c r="K18" s="81" t="s">
        <v>102</v>
      </c>
      <c r="L18" s="82"/>
      <c r="M18" s="82"/>
      <c r="N18" s="83"/>
      <c r="W18" s="85" t="s">
        <v>103</v>
      </c>
      <c r="X18" s="55" t="s">
        <v>104</v>
      </c>
      <c r="Y18" s="55" t="s">
        <v>105</v>
      </c>
      <c r="Z18" s="55" t="s">
        <v>106</v>
      </c>
      <c r="AA18" s="55" t="s">
        <v>331</v>
      </c>
      <c r="AB18" s="55" t="s">
        <v>53</v>
      </c>
      <c r="AC18" s="55" t="s">
        <v>26</v>
      </c>
      <c r="AD18" s="55" t="s">
        <v>41</v>
      </c>
      <c r="AE18" s="84"/>
      <c r="AF18" s="56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2.75" hidden="false" customHeight="true" outlineLevel="0" collapsed="false">
      <c r="A19" s="2" t="n">
        <f aca="false">A18+1</f>
        <v>19</v>
      </c>
      <c r="B19" s="79" t="s">
        <v>107</v>
      </c>
      <c r="C19" s="80" t="s">
        <v>100</v>
      </c>
      <c r="D19" s="8"/>
      <c r="F19" s="38" t="s">
        <v>189</v>
      </c>
      <c r="G19" s="39"/>
      <c r="H19" s="116"/>
      <c r="I19" s="62" t="s">
        <v>113</v>
      </c>
      <c r="J19" s="8"/>
      <c r="K19" s="81" t="s">
        <v>109</v>
      </c>
      <c r="L19" s="82"/>
      <c r="M19" s="82"/>
      <c r="N19" s="83"/>
      <c r="W19" s="85" t="s">
        <v>110</v>
      </c>
      <c r="X19" s="55" t="s">
        <v>111</v>
      </c>
      <c r="Y19" s="55" t="s">
        <v>112</v>
      </c>
      <c r="Z19" s="55" t="s">
        <v>113</v>
      </c>
      <c r="AA19" s="55" t="s">
        <v>73</v>
      </c>
      <c r="AB19" s="55" t="s">
        <v>70</v>
      </c>
      <c r="AC19" s="55" t="s">
        <v>53</v>
      </c>
      <c r="AD19" s="55" t="s">
        <v>26</v>
      </c>
      <c r="AE19" s="55" t="s">
        <v>41</v>
      </c>
      <c r="AF19" s="56"/>
      <c r="AG19" s="8"/>
      <c r="AH19" s="8"/>
      <c r="AI19" s="8"/>
      <c r="AJ19" s="8"/>
      <c r="AK19" s="8"/>
      <c r="AL19" s="8"/>
      <c r="AM19" s="8"/>
      <c r="AN19" s="8"/>
      <c r="AO19" s="8"/>
    </row>
    <row r="20" customFormat="false" ht="12.75" hidden="false" customHeight="true" outlineLevel="0" collapsed="false">
      <c r="A20" s="2" t="n">
        <f aca="false">A19+1</f>
        <v>20</v>
      </c>
      <c r="B20" s="79" t="s">
        <v>114</v>
      </c>
      <c r="C20" s="86" t="n">
        <v>1990</v>
      </c>
      <c r="D20" s="8"/>
      <c r="F20" s="38" t="s">
        <v>191</v>
      </c>
      <c r="H20" s="152"/>
      <c r="I20" s="62" t="s">
        <v>73</v>
      </c>
      <c r="J20" s="8"/>
      <c r="K20" s="81" t="s">
        <v>116</v>
      </c>
      <c r="L20" s="82"/>
      <c r="M20" s="82"/>
      <c r="N20" s="83"/>
      <c r="W20" s="85" t="s">
        <v>117</v>
      </c>
      <c r="X20" s="55" t="s">
        <v>118</v>
      </c>
      <c r="Y20" s="55" t="s">
        <v>119</v>
      </c>
      <c r="Z20" s="55" t="s">
        <v>120</v>
      </c>
      <c r="AA20" s="55" t="s">
        <v>121</v>
      </c>
      <c r="AB20" s="55" t="s">
        <v>53</v>
      </c>
      <c r="AC20" s="55" t="s">
        <v>26</v>
      </c>
      <c r="AD20" s="55" t="s">
        <v>41</v>
      </c>
      <c r="AE20" s="84"/>
      <c r="AF20" s="56"/>
      <c r="AG20" s="8"/>
      <c r="AH20" s="8"/>
      <c r="AI20" s="8"/>
      <c r="AJ20" s="8"/>
      <c r="AK20" s="8"/>
      <c r="AL20" s="8"/>
      <c r="AM20" s="8"/>
      <c r="AN20" s="8"/>
      <c r="AO20" s="8"/>
    </row>
    <row r="21" customFormat="false" ht="12.75" hidden="false" customHeight="true" outlineLevel="0" collapsed="false">
      <c r="A21" s="2" t="n">
        <f aca="false">A20+1</f>
        <v>21</v>
      </c>
      <c r="B21" s="79" t="s">
        <v>122</v>
      </c>
      <c r="C21" s="86" t="n">
        <v>2007</v>
      </c>
      <c r="D21" s="8"/>
      <c r="F21" s="38" t="s">
        <v>193</v>
      </c>
      <c r="G21" s="39"/>
      <c r="H21" s="116"/>
      <c r="I21" s="62" t="s">
        <v>118</v>
      </c>
      <c r="J21" s="8"/>
      <c r="K21" s="81" t="s">
        <v>124</v>
      </c>
      <c r="L21" s="82"/>
      <c r="M21" s="82"/>
      <c r="N21" s="83"/>
      <c r="W21" s="87" t="s">
        <v>125</v>
      </c>
      <c r="X21" s="88" t="s">
        <v>119</v>
      </c>
      <c r="Y21" s="88" t="s">
        <v>126</v>
      </c>
      <c r="Z21" s="88" t="s">
        <v>53</v>
      </c>
      <c r="AA21" s="88" t="s">
        <v>26</v>
      </c>
      <c r="AB21" s="88" t="s">
        <v>41</v>
      </c>
      <c r="AC21" s="89"/>
      <c r="AD21" s="89"/>
      <c r="AE21" s="89"/>
      <c r="AF21" s="90"/>
      <c r="AG21" s="8"/>
      <c r="AH21" s="8"/>
      <c r="AI21" s="8"/>
      <c r="AJ21" s="8"/>
      <c r="AK21" s="8"/>
      <c r="AL21" s="8"/>
      <c r="AM21" s="8"/>
      <c r="AN21" s="8"/>
      <c r="AO21" s="8"/>
    </row>
    <row r="22" customFormat="false" ht="12.75" hidden="false" customHeight="true" outlineLevel="0" collapsed="false">
      <c r="A22" s="2" t="n">
        <f aca="false">A21+1</f>
        <v>22</v>
      </c>
      <c r="B22" s="79" t="s">
        <v>127</v>
      </c>
      <c r="C22" s="91" t="n">
        <f aca="false">C21-C20</f>
        <v>17</v>
      </c>
      <c r="D22" s="8"/>
      <c r="F22" s="38" t="s">
        <v>195</v>
      </c>
      <c r="H22" s="152"/>
      <c r="I22" s="62" t="s">
        <v>121</v>
      </c>
      <c r="J22" s="8"/>
      <c r="K22" s="81" t="s">
        <v>129</v>
      </c>
      <c r="L22" s="82"/>
      <c r="M22" s="82"/>
      <c r="N22" s="83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</row>
    <row r="23" customFormat="false" ht="12.75" hidden="false" customHeight="true" outlineLevel="0" collapsed="false">
      <c r="A23" s="2" t="n">
        <f aca="false">A22+1</f>
        <v>23</v>
      </c>
      <c r="B23" s="79" t="s">
        <v>130</v>
      </c>
      <c r="C23" s="64" t="n">
        <v>13500</v>
      </c>
      <c r="D23" s="8"/>
      <c r="F23" s="38" t="s">
        <v>197</v>
      </c>
      <c r="H23" s="152"/>
      <c r="I23" s="62" t="s">
        <v>120</v>
      </c>
      <c r="J23" s="8"/>
      <c r="K23" s="92" t="s">
        <v>132</v>
      </c>
      <c r="L23" s="93"/>
      <c r="M23" s="93"/>
      <c r="N23" s="94"/>
      <c r="W23" s="30" t="s">
        <v>91</v>
      </c>
      <c r="X23" s="7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</row>
    <row r="24" customFormat="false" ht="12.75" hidden="false" customHeight="true" outlineLevel="0" collapsed="false">
      <c r="A24" s="2" t="n">
        <f aca="false">A23+1</f>
        <v>24</v>
      </c>
      <c r="B24" s="79" t="s">
        <v>133</v>
      </c>
      <c r="C24" s="50" t="n">
        <v>150</v>
      </c>
      <c r="D24" s="8"/>
      <c r="F24" s="38" t="s">
        <v>125</v>
      </c>
      <c r="G24" s="39"/>
      <c r="H24" s="116"/>
      <c r="I24" s="62" t="s">
        <v>126</v>
      </c>
      <c r="J24" s="8"/>
      <c r="W24" s="96" t="s">
        <v>134</v>
      </c>
      <c r="X24" s="97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2.75" hidden="false" customHeight="true" outlineLevel="0" collapsed="false">
      <c r="A25" s="2" t="n">
        <f aca="false">A24+1</f>
        <v>25</v>
      </c>
      <c r="B25" s="79" t="s">
        <v>135</v>
      </c>
      <c r="C25" s="286" t="n">
        <f aca="false">C24*1000/C26</f>
        <v>1704.54545454545</v>
      </c>
      <c r="D25" s="8"/>
      <c r="F25" s="38" t="s">
        <v>82</v>
      </c>
      <c r="G25" s="39"/>
      <c r="H25" s="116"/>
      <c r="I25" s="64" t="n">
        <v>1</v>
      </c>
      <c r="J25" s="8"/>
      <c r="W25" s="101" t="s">
        <v>137</v>
      </c>
      <c r="X25" s="102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</row>
    <row r="26" customFormat="false" ht="12.75" hidden="false" customHeight="true" outlineLevel="0" collapsed="false">
      <c r="A26" s="2" t="n">
        <f aca="false">A25+1</f>
        <v>26</v>
      </c>
      <c r="B26" s="79" t="s">
        <v>138</v>
      </c>
      <c r="C26" s="42" t="n">
        <v>88</v>
      </c>
      <c r="D26" s="8"/>
      <c r="F26" s="103" t="s">
        <v>205</v>
      </c>
      <c r="G26" s="69"/>
      <c r="H26" s="130"/>
      <c r="I26" s="177" t="s">
        <v>77</v>
      </c>
      <c r="J26" s="8"/>
      <c r="W26" s="101" t="s">
        <v>140</v>
      </c>
      <c r="X26" s="102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2.75" hidden="false" customHeight="true" outlineLevel="0" collapsed="false">
      <c r="A27" s="2" t="n">
        <f aca="false">A26+1</f>
        <v>27</v>
      </c>
      <c r="B27" s="79" t="s">
        <v>141</v>
      </c>
      <c r="C27" s="107" t="n">
        <v>0</v>
      </c>
      <c r="D27" s="8"/>
      <c r="J27" s="8"/>
      <c r="W27" s="101" t="s">
        <v>142</v>
      </c>
      <c r="X27" s="102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2.75" hidden="false" customHeight="true" outlineLevel="0" collapsed="false">
      <c r="A28" s="2" t="n">
        <f aca="false">A27+1</f>
        <v>28</v>
      </c>
      <c r="B28" s="79" t="s">
        <v>143</v>
      </c>
      <c r="C28" s="108" t="n">
        <f aca="false">C26*(1-C27)</f>
        <v>88</v>
      </c>
      <c r="D28" s="8"/>
      <c r="J28" s="8"/>
      <c r="W28" s="109" t="s">
        <v>44</v>
      </c>
      <c r="X28" s="110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2.75" hidden="false" customHeight="true" outlineLevel="0" collapsed="false">
      <c r="A29" s="2" t="n">
        <f aca="false">A28+1</f>
        <v>29</v>
      </c>
      <c r="B29" s="79" t="s">
        <v>144</v>
      </c>
      <c r="C29" s="111" t="n">
        <f aca="false">B34</f>
        <v>170.134431265911</v>
      </c>
      <c r="D29" s="8"/>
      <c r="E29" s="100"/>
      <c r="J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2.75" hidden="false" customHeight="true" outlineLevel="0" collapsed="false">
      <c r="A30" s="2" t="n">
        <f aca="false">A29+1</f>
        <v>30</v>
      </c>
      <c r="B30" s="113" t="s">
        <v>147</v>
      </c>
      <c r="C30" s="114" t="n">
        <f aca="false">C29/(1-C27)</f>
        <v>170.134431265911</v>
      </c>
      <c r="D30" s="8"/>
      <c r="J30" s="8"/>
      <c r="W30" s="71" t="s">
        <v>8</v>
      </c>
      <c r="X30" s="31"/>
      <c r="Y30" s="112"/>
      <c r="Z30" s="31"/>
      <c r="AA30" s="72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customFormat="false" ht="12.75" hidden="false" customHeight="true" outlineLevel="0" collapsed="false">
      <c r="A31" s="2" t="n">
        <f aca="false">A30+1</f>
        <v>31</v>
      </c>
      <c r="B31" s="8"/>
      <c r="C31" s="8"/>
      <c r="D31" s="8"/>
      <c r="E31" s="12"/>
      <c r="F31" s="39"/>
      <c r="G31" s="40"/>
      <c r="H31" s="39"/>
      <c r="I31" s="117"/>
      <c r="J31" s="8"/>
      <c r="K31" s="8"/>
      <c r="L31" s="8"/>
      <c r="W31" s="38" t="s">
        <v>12</v>
      </c>
      <c r="X31" s="39"/>
      <c r="Y31" s="40"/>
      <c r="Z31" s="41"/>
      <c r="AA31" s="42" t="s">
        <v>16</v>
      </c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5.75" hidden="false" customHeight="true" outlineLevel="0" collapsed="false">
      <c r="A32" s="2" t="n">
        <f aca="false">A31+1</f>
        <v>32</v>
      </c>
      <c r="B32" s="119" t="s">
        <v>152</v>
      </c>
      <c r="C32" s="120"/>
      <c r="D32" s="112"/>
      <c r="E32" s="121"/>
      <c r="F32" s="121"/>
      <c r="G32" s="121"/>
      <c r="H32" s="121"/>
      <c r="I32" s="121"/>
      <c r="J32" s="121"/>
      <c r="K32" s="7"/>
      <c r="W32" s="38" t="s">
        <v>25</v>
      </c>
      <c r="X32" s="39"/>
      <c r="Y32" s="40"/>
      <c r="Z32" s="49"/>
      <c r="AA32" s="50" t="s">
        <v>26</v>
      </c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5.75" hidden="false" customHeight="true" outlineLevel="0" collapsed="false">
      <c r="A33" s="2" t="n">
        <f aca="false">A32+1</f>
        <v>33</v>
      </c>
      <c r="B33" s="122" t="s">
        <v>154</v>
      </c>
      <c r="C33" s="123" t="s">
        <v>155</v>
      </c>
      <c r="D33" s="124" t="s">
        <v>156</v>
      </c>
      <c r="E33" s="124" t="s">
        <v>157</v>
      </c>
      <c r="F33" s="124" t="s">
        <v>158</v>
      </c>
      <c r="G33" s="124" t="s">
        <v>159</v>
      </c>
      <c r="H33" s="124" t="s">
        <v>160</v>
      </c>
      <c r="I33" s="124" t="s">
        <v>161</v>
      </c>
      <c r="J33" s="124" t="s">
        <v>162</v>
      </c>
      <c r="K33" s="125" t="s">
        <v>163</v>
      </c>
      <c r="W33" s="38" t="s">
        <v>30</v>
      </c>
      <c r="X33" s="39"/>
      <c r="Y33" s="40"/>
      <c r="Z33" s="49"/>
      <c r="AA33" s="50" t="s">
        <v>40</v>
      </c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8.75" hidden="false" customHeight="true" outlineLevel="0" collapsed="false">
      <c r="A34" s="2" t="n">
        <f aca="false">A33+1</f>
        <v>34</v>
      </c>
      <c r="B34" s="126" t="n">
        <f aca="false">C34*(D34+E34+F34+G34+H34+I34+J34)+K34</f>
        <v>170.134431265911</v>
      </c>
      <c r="C34" s="127" t="n">
        <v>1.1</v>
      </c>
      <c r="D34" s="128" t="n">
        <f aca="false">J38</f>
        <v>59.6413449564135</v>
      </c>
      <c r="E34" s="128" t="n">
        <f aca="false">J39</f>
        <v>17.5425242238784</v>
      </c>
      <c r="F34" s="128" t="n">
        <f aca="false">J40</f>
        <v>44.8318804483188</v>
      </c>
      <c r="G34" s="128" t="n">
        <f aca="false">J41</f>
        <v>10.3051058530511</v>
      </c>
      <c r="H34" s="128" t="n">
        <f aca="false">J42</f>
        <v>16.9287048567871</v>
      </c>
      <c r="I34" s="128" t="n">
        <f aca="false">J43</f>
        <v>0.864866590710368</v>
      </c>
      <c r="J34" s="128" t="n">
        <f aca="false">J44</f>
        <v>1.98474470734745</v>
      </c>
      <c r="K34" s="129" t="n">
        <f aca="false">J45</f>
        <v>2.82534246575342</v>
      </c>
      <c r="W34" s="38" t="s">
        <v>35</v>
      </c>
      <c r="X34" s="39"/>
      <c r="Y34" s="40"/>
      <c r="Z34" s="49"/>
      <c r="AA34" s="50" t="s">
        <v>47</v>
      </c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2.75" hidden="false" customHeight="true" outlineLevel="0" collapsed="false">
      <c r="A35" s="2" t="n">
        <f aca="false">A34+1</f>
        <v>35</v>
      </c>
      <c r="B35" s="12"/>
      <c r="C35" s="132"/>
      <c r="D35" s="40"/>
      <c r="W35" s="38" t="s">
        <v>43</v>
      </c>
      <c r="X35" s="39"/>
      <c r="Y35" s="40"/>
      <c r="Z35" s="49"/>
      <c r="AA35" s="59" t="s">
        <v>312</v>
      </c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2.75" hidden="false" customHeight="true" outlineLevel="0" collapsed="false">
      <c r="A36" s="2" t="n">
        <f aca="false">A35+1</f>
        <v>36</v>
      </c>
      <c r="B36" s="133" t="s">
        <v>168</v>
      </c>
      <c r="C36" s="134"/>
      <c r="D36" s="134"/>
      <c r="E36" s="134"/>
      <c r="F36" s="134"/>
      <c r="G36" s="134"/>
      <c r="H36" s="134"/>
      <c r="I36" s="134"/>
      <c r="J36" s="135"/>
      <c r="K36" s="8"/>
      <c r="L36" s="8"/>
      <c r="R36" s="40"/>
      <c r="W36" s="38" t="s">
        <v>54</v>
      </c>
      <c r="X36" s="39"/>
      <c r="Y36" s="40"/>
      <c r="Z36" s="49"/>
      <c r="AA36" s="62" t="n">
        <v>171.7</v>
      </c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26.25" hidden="false" customHeight="true" outlineLevel="0" collapsed="false">
      <c r="A37" s="2" t="n">
        <f aca="false">A36+1</f>
        <v>37</v>
      </c>
      <c r="B37" s="137" t="s">
        <v>171</v>
      </c>
      <c r="C37" s="138" t="s">
        <v>172</v>
      </c>
      <c r="D37" s="139" t="s">
        <v>173</v>
      </c>
      <c r="E37" s="139" t="s">
        <v>174</v>
      </c>
      <c r="F37" s="139" t="s">
        <v>175</v>
      </c>
      <c r="G37" s="139" t="s">
        <v>176</v>
      </c>
      <c r="H37" s="138" t="s">
        <v>177</v>
      </c>
      <c r="I37" s="138" t="s">
        <v>178</v>
      </c>
      <c r="J37" s="140" t="s">
        <v>179</v>
      </c>
      <c r="K37" s="8"/>
      <c r="L37" s="8"/>
      <c r="R37" s="40"/>
      <c r="W37" s="38" t="s">
        <v>61</v>
      </c>
      <c r="X37" s="39"/>
      <c r="Y37" s="40"/>
      <c r="Z37" s="49"/>
      <c r="AA37" s="64" t="n">
        <v>2</v>
      </c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2.75" hidden="false" customHeight="true" outlineLevel="0" collapsed="false">
      <c r="A38" s="2" t="n">
        <f aca="false">A37+1</f>
        <v>38</v>
      </c>
      <c r="B38" s="141" t="s">
        <v>182</v>
      </c>
      <c r="C38" s="142" t="n">
        <f aca="false">C49</f>
        <v>2449200</v>
      </c>
      <c r="D38" s="143" t="n">
        <f aca="false">C38/$C$26</f>
        <v>27831.8181818182</v>
      </c>
      <c r="E38" s="144" t="n">
        <f aca="false">C38/$C$26/365</f>
        <v>76.2515566625156</v>
      </c>
      <c r="F38" s="145" t="n">
        <f aca="false">C38-H38</f>
        <v>533520</v>
      </c>
      <c r="G38" s="146" t="n">
        <f aca="false">IF(C38=0,0,H38/C38)</f>
        <v>0.782165605095541</v>
      </c>
      <c r="H38" s="142" t="n">
        <f aca="false">E49</f>
        <v>1915680</v>
      </c>
      <c r="I38" s="147" t="n">
        <f aca="false">H38/$C$26</f>
        <v>21769.0909090909</v>
      </c>
      <c r="J38" s="148" t="n">
        <f aca="false">H38/$C$26/365</f>
        <v>59.6413449564135</v>
      </c>
      <c r="K38" s="8"/>
      <c r="L38" s="8"/>
      <c r="R38" s="40"/>
      <c r="W38" s="38" t="s">
        <v>56</v>
      </c>
      <c r="X38" s="39"/>
      <c r="Y38" s="40"/>
      <c r="Z38" s="49"/>
      <c r="AA38" s="67" t="s">
        <v>47</v>
      </c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2.75" hidden="false" customHeight="true" outlineLevel="0" collapsed="false">
      <c r="A39" s="2" t="n">
        <f aca="false">A38+1</f>
        <v>39</v>
      </c>
      <c r="B39" s="141" t="s">
        <v>184</v>
      </c>
      <c r="C39" s="142" t="n">
        <f aca="false">C58</f>
        <v>722500</v>
      </c>
      <c r="D39" s="143" t="n">
        <f aca="false">C39/$C$26</f>
        <v>8210.22727272727</v>
      </c>
      <c r="E39" s="144" t="n">
        <f aca="false">C39/$C$26/365</f>
        <v>22.4937733499377</v>
      </c>
      <c r="F39" s="145" t="n">
        <f aca="false">C39-H39</f>
        <v>159034.121929026</v>
      </c>
      <c r="G39" s="150" t="n">
        <f aca="false">IF(C39=0,0,H39/C39)</f>
        <v>0.779883568264323</v>
      </c>
      <c r="H39" s="142" t="n">
        <f aca="false">E58</f>
        <v>563465.878070974</v>
      </c>
      <c r="I39" s="143" t="n">
        <f aca="false">H39/$C$26</f>
        <v>6403.02134171561</v>
      </c>
      <c r="J39" s="148" t="n">
        <f aca="false">H39/$C$26/365</f>
        <v>17.5425242238784</v>
      </c>
      <c r="K39" s="8"/>
      <c r="L39" s="8"/>
      <c r="R39" s="40"/>
      <c r="W39" s="38" t="s">
        <v>75</v>
      </c>
      <c r="X39" s="39"/>
      <c r="Y39" s="40"/>
      <c r="Z39" s="49"/>
      <c r="AA39" s="62" t="n">
        <v>200</v>
      </c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2.75" hidden="false" customHeight="true" outlineLevel="0" collapsed="false">
      <c r="A40" s="2" t="n">
        <f aca="false">A39+1</f>
        <v>40</v>
      </c>
      <c r="B40" s="141" t="s">
        <v>185</v>
      </c>
      <c r="C40" s="142" t="n">
        <f aca="false">C64</f>
        <v>1600000</v>
      </c>
      <c r="D40" s="143" t="n">
        <f aca="false">C40/$C$26</f>
        <v>18181.8181818182</v>
      </c>
      <c r="E40" s="144" t="n">
        <f aca="false">C40/$C$26/365</f>
        <v>49.813200498132</v>
      </c>
      <c r="F40" s="145" t="n">
        <f aca="false">C40-H40</f>
        <v>160000</v>
      </c>
      <c r="G40" s="150" t="n">
        <f aca="false">IF(C40=0,0,H40/C40)</f>
        <v>0.9</v>
      </c>
      <c r="H40" s="142" t="n">
        <f aca="false">E64</f>
        <v>1440000</v>
      </c>
      <c r="I40" s="143" t="n">
        <f aca="false">H40/$C$26</f>
        <v>16363.6363636364</v>
      </c>
      <c r="J40" s="148" t="n">
        <f aca="false">H40/$C$26/365</f>
        <v>44.8318804483188</v>
      </c>
      <c r="K40" s="8"/>
      <c r="L40" s="8"/>
      <c r="R40" s="40"/>
      <c r="W40" s="38" t="s">
        <v>82</v>
      </c>
      <c r="X40" s="39"/>
      <c r="Y40" s="40"/>
      <c r="Z40" s="49"/>
      <c r="AA40" s="64" t="n">
        <v>1</v>
      </c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2.75" hidden="false" customHeight="true" outlineLevel="0" collapsed="false">
      <c r="A41" s="2" t="n">
        <f aca="false">A40+1</f>
        <v>41</v>
      </c>
      <c r="B41" s="141" t="s">
        <v>186</v>
      </c>
      <c r="C41" s="142" t="n">
        <f aca="false">C72</f>
        <v>450000</v>
      </c>
      <c r="D41" s="143" t="n">
        <f aca="false">C41/$C$26</f>
        <v>5113.63636363636</v>
      </c>
      <c r="E41" s="144" t="n">
        <f aca="false">C41/$C$26/365</f>
        <v>14.0099626400996</v>
      </c>
      <c r="F41" s="145" t="n">
        <f aca="false">C41-H41</f>
        <v>119000</v>
      </c>
      <c r="G41" s="150" t="n">
        <f aca="false">IF(C41=0,0,H41/C41)</f>
        <v>0.735555555555556</v>
      </c>
      <c r="H41" s="142" t="n">
        <f aca="false">E72</f>
        <v>331000</v>
      </c>
      <c r="I41" s="143" t="n">
        <f aca="false">H41/$C$26</f>
        <v>3761.36363636364</v>
      </c>
      <c r="J41" s="148" t="n">
        <f aca="false">H41/$C$26/365</f>
        <v>10.3051058530511</v>
      </c>
      <c r="K41" s="8"/>
      <c r="L41" s="8"/>
      <c r="R41" s="40"/>
      <c r="W41" s="38" t="s">
        <v>92</v>
      </c>
      <c r="X41" s="39"/>
      <c r="Y41" s="40"/>
      <c r="Z41" s="49"/>
      <c r="AA41" s="62" t="n">
        <v>30</v>
      </c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2.75" hidden="false" customHeight="true" outlineLevel="0" collapsed="false">
      <c r="A42" s="2" t="n">
        <f aca="false">A41+1</f>
        <v>42</v>
      </c>
      <c r="B42" s="141" t="s">
        <v>188</v>
      </c>
      <c r="C42" s="142" t="n">
        <f aca="false">C78</f>
        <v>1125000</v>
      </c>
      <c r="D42" s="143" t="n">
        <f aca="false">C42/$C$26</f>
        <v>12784.0909090909</v>
      </c>
      <c r="E42" s="144" t="n">
        <f aca="false">C42/$C$26/365</f>
        <v>35.0249066002491</v>
      </c>
      <c r="F42" s="145" t="n">
        <f aca="false">C78-E78</f>
        <v>581250</v>
      </c>
      <c r="G42" s="150" t="n">
        <f aca="false">IF(C42=0,0,H42/C42)</f>
        <v>0.483333333333333</v>
      </c>
      <c r="H42" s="142" t="n">
        <f aca="false">E78</f>
        <v>543750</v>
      </c>
      <c r="I42" s="143" t="n">
        <f aca="false">H42/$C$26</f>
        <v>6178.97727272727</v>
      </c>
      <c r="J42" s="148" t="n">
        <f aca="false">H42/$C$26/365</f>
        <v>16.9287048567871</v>
      </c>
      <c r="K42" s="8"/>
      <c r="L42" s="8"/>
      <c r="R42" s="40"/>
      <c r="W42" s="38" t="s">
        <v>101</v>
      </c>
      <c r="X42" s="39"/>
      <c r="Y42" s="40"/>
      <c r="Z42" s="49"/>
      <c r="AA42" s="64" t="s">
        <v>64</v>
      </c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2.75" hidden="false" customHeight="true" outlineLevel="0" collapsed="false">
      <c r="A43" s="2" t="n">
        <f aca="false">A42+1</f>
        <v>43</v>
      </c>
      <c r="B43" s="141" t="s">
        <v>190</v>
      </c>
      <c r="C43" s="142" t="n">
        <f aca="false">C85</f>
        <v>106339.353191489</v>
      </c>
      <c r="D43" s="143" t="n">
        <f aca="false">C43/$C$26</f>
        <v>1208.40174081238</v>
      </c>
      <c r="E43" s="144" t="n">
        <f aca="false">C43/$C$26/365</f>
        <v>3.31068970085583</v>
      </c>
      <c r="F43" s="145" t="n">
        <f aca="false">C43-H43</f>
        <v>78559.8382978723</v>
      </c>
      <c r="G43" s="150" t="n">
        <f aca="false">IF(C43=0,0,H43/C43)</f>
        <v>0.261234567071265</v>
      </c>
      <c r="H43" s="142" t="n">
        <f aca="false">E85</f>
        <v>27779.514893617</v>
      </c>
      <c r="I43" s="143" t="n">
        <f aca="false">H43/$C$26</f>
        <v>315.676305609284</v>
      </c>
      <c r="J43" s="148" t="n">
        <f aca="false">H43/$C$26/365</f>
        <v>0.864866590710368</v>
      </c>
      <c r="K43" s="8"/>
      <c r="L43" s="8"/>
      <c r="R43" s="40"/>
      <c r="W43" s="38" t="s">
        <v>108</v>
      </c>
      <c r="X43" s="39"/>
      <c r="Y43" s="40"/>
      <c r="Z43" s="49"/>
      <c r="AA43" s="64" t="s">
        <v>70</v>
      </c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2.75" hidden="false" customHeight="true" outlineLevel="0" collapsed="false">
      <c r="A44" s="2" t="n">
        <f aca="false">A43+1</f>
        <v>44</v>
      </c>
      <c r="B44" s="141" t="s">
        <v>192</v>
      </c>
      <c r="C44" s="142" t="n">
        <f aca="false">C90</f>
        <v>75000</v>
      </c>
      <c r="D44" s="143" t="n">
        <f aca="false">C44/$C$26</f>
        <v>852.272727272727</v>
      </c>
      <c r="E44" s="144" t="n">
        <f aca="false">C44/$C$26/365</f>
        <v>2.33499377334994</v>
      </c>
      <c r="F44" s="145" t="n">
        <f aca="false">C44-H44</f>
        <v>11250</v>
      </c>
      <c r="G44" s="150" t="n">
        <f aca="false">IF(C44=0,0,H44/C44)</f>
        <v>0.85</v>
      </c>
      <c r="H44" s="142" t="n">
        <f aca="false">E90</f>
        <v>63750</v>
      </c>
      <c r="I44" s="143" t="n">
        <f aca="false">H44/$C$26</f>
        <v>724.431818181818</v>
      </c>
      <c r="J44" s="148" t="n">
        <f aca="false">H44/$C$26/365</f>
        <v>1.98474470734745</v>
      </c>
      <c r="K44" s="8"/>
      <c r="L44" s="8"/>
      <c r="R44" s="40"/>
      <c r="W44" s="38" t="s">
        <v>115</v>
      </c>
      <c r="X44" s="39"/>
      <c r="Y44" s="40"/>
      <c r="Z44" s="49"/>
      <c r="AA44" s="67" t="s">
        <v>170</v>
      </c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2.75" hidden="false" customHeight="true" outlineLevel="0" collapsed="false">
      <c r="A45" s="2" t="n">
        <f aca="false">A44+1</f>
        <v>45</v>
      </c>
      <c r="B45" s="153" t="s">
        <v>194</v>
      </c>
      <c r="C45" s="154" t="n">
        <f aca="false">C92</f>
        <v>90750</v>
      </c>
      <c r="D45" s="155" t="n">
        <f aca="false">C45/$C$26</f>
        <v>1031.25</v>
      </c>
      <c r="E45" s="156" t="n">
        <f aca="false">C45/$C$26/365</f>
        <v>2.82534246575342</v>
      </c>
      <c r="F45" s="154" t="n">
        <f aca="false">C45-H45</f>
        <v>0</v>
      </c>
      <c r="G45" s="157" t="n">
        <f aca="false">IF(C45=0,0,H45/C45)</f>
        <v>1</v>
      </c>
      <c r="H45" s="158" t="n">
        <f aca="false">E92</f>
        <v>90750</v>
      </c>
      <c r="I45" s="155" t="n">
        <f aca="false">H45/$C$26</f>
        <v>1031.25</v>
      </c>
      <c r="J45" s="159" t="n">
        <f aca="false">H45/$C$26/365</f>
        <v>2.82534246575342</v>
      </c>
      <c r="K45" s="8"/>
      <c r="L45" s="8"/>
      <c r="R45" s="40"/>
      <c r="W45" s="38" t="s">
        <v>123</v>
      </c>
      <c r="X45" s="39"/>
      <c r="Y45" s="40"/>
      <c r="Z45" s="49"/>
      <c r="AA45" s="67" t="s">
        <v>181</v>
      </c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2.75" hidden="false" customHeight="true" outlineLevel="0" collapsed="false">
      <c r="A46" s="2" t="n">
        <f aca="false">A45+1</f>
        <v>46</v>
      </c>
      <c r="B46" s="65" t="s">
        <v>196</v>
      </c>
      <c r="C46" s="160" t="n">
        <f aca="false">SUM(C38:C45)</f>
        <v>6618789.35319149</v>
      </c>
      <c r="D46" s="161" t="n">
        <f aca="false">SUM(D38:D45)</f>
        <v>75213.515377176</v>
      </c>
      <c r="E46" s="162" t="n">
        <f aca="false">SUM(E38:E45)</f>
        <v>206.064425690893</v>
      </c>
      <c r="F46" s="161" t="n">
        <f aca="false">SUM(F38:F45)</f>
        <v>1642613.9602269</v>
      </c>
      <c r="G46" s="163" t="n">
        <f aca="false">H46/C46</f>
        <v>0.751825617560279</v>
      </c>
      <c r="H46" s="160" t="n">
        <f aca="false">SUM(H38:H45)</f>
        <v>4976175.39296459</v>
      </c>
      <c r="I46" s="160" t="n">
        <f aca="false">SUM(I38:I45)</f>
        <v>56547.4476473249</v>
      </c>
      <c r="J46" s="164" t="n">
        <f aca="false">SUM(J38:J45)</f>
        <v>154.92451410226</v>
      </c>
      <c r="K46" s="8"/>
      <c r="L46" s="8"/>
      <c r="R46" s="40"/>
      <c r="W46" s="38" t="s">
        <v>128</v>
      </c>
      <c r="X46" s="39"/>
      <c r="Y46" s="40"/>
      <c r="Z46" s="49"/>
      <c r="AA46" s="67" t="s">
        <v>44</v>
      </c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customFormat="false" ht="12.75" hidden="false" customHeight="true" outlineLevel="0" collapsed="false">
      <c r="A47" s="2" t="n">
        <f aca="false">A46+1</f>
        <v>47</v>
      </c>
      <c r="B47" s="8"/>
      <c r="C47" s="8"/>
      <c r="D47" s="40"/>
      <c r="E47" s="8"/>
      <c r="F47" s="8"/>
      <c r="G47" s="8"/>
      <c r="H47" s="8"/>
      <c r="I47" s="8"/>
      <c r="J47" s="8"/>
      <c r="K47" s="8"/>
      <c r="L47" s="8"/>
      <c r="R47" s="40"/>
      <c r="W47" s="38" t="s">
        <v>131</v>
      </c>
      <c r="X47" s="8"/>
      <c r="Y47" s="8"/>
      <c r="Z47" s="49"/>
      <c r="AA47" s="67" t="s">
        <v>44</v>
      </c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</row>
    <row r="48" customFormat="false" ht="12.75" hidden="false" customHeight="true" outlineLevel="0" collapsed="false">
      <c r="A48" s="2" t="n">
        <f aca="false">A47+1</f>
        <v>48</v>
      </c>
      <c r="B48" s="165" t="s">
        <v>198</v>
      </c>
      <c r="C48" s="166" t="s">
        <v>199</v>
      </c>
      <c r="D48" s="139" t="s">
        <v>176</v>
      </c>
      <c r="E48" s="167" t="s">
        <v>177</v>
      </c>
      <c r="F48" s="168" t="s">
        <v>200</v>
      </c>
      <c r="G48" s="169" t="s">
        <v>201</v>
      </c>
      <c r="H48" s="71" t="s">
        <v>202</v>
      </c>
      <c r="I48" s="31"/>
      <c r="J48" s="72"/>
      <c r="K48" s="8"/>
      <c r="L48" s="8"/>
      <c r="R48" s="40"/>
      <c r="W48" s="38" t="s">
        <v>76</v>
      </c>
      <c r="X48" s="39"/>
      <c r="Y48" s="40"/>
      <c r="Z48" s="49"/>
      <c r="AA48" s="95" t="s">
        <v>77</v>
      </c>
    </row>
    <row r="49" customFormat="false" ht="12.75" hidden="false" customHeight="true" outlineLevel="0" collapsed="false">
      <c r="A49" s="2" t="n">
        <f aca="false">A48+1</f>
        <v>49</v>
      </c>
      <c r="B49" s="103" t="s">
        <v>203</v>
      </c>
      <c r="C49" s="170" t="n">
        <v>2449200</v>
      </c>
      <c r="D49" s="171" t="n">
        <v>0.782165605095541</v>
      </c>
      <c r="E49" s="188" t="n">
        <f aca="false">C49*D49</f>
        <v>1915680</v>
      </c>
      <c r="F49" s="249" t="n">
        <v>32</v>
      </c>
      <c r="G49" s="174" t="n">
        <f aca="false">C49/F49</f>
        <v>76537.5</v>
      </c>
      <c r="H49" s="38" t="s">
        <v>204</v>
      </c>
      <c r="I49" s="41"/>
      <c r="J49" s="175" t="n">
        <v>250000</v>
      </c>
      <c r="K49" s="8"/>
      <c r="L49" s="8"/>
      <c r="M49" s="8"/>
      <c r="N49" s="8"/>
      <c r="O49" s="8"/>
      <c r="P49" s="8"/>
      <c r="Q49" s="176"/>
      <c r="R49" s="176"/>
      <c r="W49" s="38" t="s">
        <v>136</v>
      </c>
      <c r="X49" s="39"/>
      <c r="Y49" s="40"/>
      <c r="Z49" s="49"/>
      <c r="AA49" s="99" t="s">
        <v>85</v>
      </c>
    </row>
    <row r="50" customFormat="false" ht="12.75" hidden="false" customHeight="true" outlineLevel="0" collapsed="false">
      <c r="A50" s="2" t="n">
        <f aca="false">A49+1</f>
        <v>50</v>
      </c>
      <c r="B50" s="165" t="s">
        <v>206</v>
      </c>
      <c r="C50" s="166" t="s">
        <v>199</v>
      </c>
      <c r="D50" s="139" t="s">
        <v>176</v>
      </c>
      <c r="E50" s="167" t="s">
        <v>177</v>
      </c>
      <c r="F50" s="178" t="s">
        <v>200</v>
      </c>
      <c r="G50" s="169" t="s">
        <v>201</v>
      </c>
      <c r="H50" s="38" t="s">
        <v>207</v>
      </c>
      <c r="I50" s="49"/>
      <c r="J50" s="175" t="n">
        <v>0</v>
      </c>
      <c r="K50" s="8"/>
      <c r="L50" s="12"/>
      <c r="M50" s="179"/>
      <c r="N50" s="180"/>
      <c r="O50" s="179"/>
      <c r="P50" s="181"/>
      <c r="Q50" s="180"/>
      <c r="R50" s="180"/>
      <c r="W50" s="103" t="s">
        <v>139</v>
      </c>
      <c r="X50" s="69"/>
      <c r="Y50" s="104"/>
      <c r="Z50" s="105"/>
      <c r="AA50" s="106" t="s">
        <v>44</v>
      </c>
    </row>
    <row r="51" customFormat="false" ht="12.75" hidden="false" customHeight="true" outlineLevel="0" collapsed="false">
      <c r="A51" s="2" t="n">
        <f aca="false">A50+1</f>
        <v>51</v>
      </c>
      <c r="B51" s="182" t="s">
        <v>208</v>
      </c>
      <c r="C51" s="183" t="n">
        <v>507500</v>
      </c>
      <c r="D51" s="184" t="n">
        <v>0.771428571428572</v>
      </c>
      <c r="E51" s="188" t="n">
        <f aca="false">C51*D51</f>
        <v>391500</v>
      </c>
      <c r="F51" s="249" t="n">
        <v>5</v>
      </c>
      <c r="G51" s="174" t="n">
        <f aca="false">C51/F51</f>
        <v>101500</v>
      </c>
      <c r="H51" s="38" t="s">
        <v>209</v>
      </c>
      <c r="I51" s="49"/>
      <c r="J51" s="175" t="n">
        <v>0</v>
      </c>
      <c r="K51" s="8"/>
      <c r="L51" s="12"/>
      <c r="M51" s="179"/>
      <c r="N51" s="180"/>
      <c r="O51" s="179"/>
      <c r="P51" s="181"/>
      <c r="Q51" s="180"/>
      <c r="R51" s="180"/>
      <c r="W51" s="71" t="s">
        <v>146</v>
      </c>
      <c r="X51" s="31"/>
      <c r="Y51" s="112"/>
      <c r="Z51" s="72"/>
    </row>
    <row r="52" customFormat="false" ht="12.75" hidden="false" customHeight="true" outlineLevel="0" collapsed="false">
      <c r="A52" s="2" t="n">
        <f aca="false">A51+1</f>
        <v>52</v>
      </c>
      <c r="B52" s="38" t="s">
        <v>210</v>
      </c>
      <c r="C52" s="186" t="n">
        <v>35000</v>
      </c>
      <c r="D52" s="187" t="n">
        <v>0.782165605095541</v>
      </c>
      <c r="E52" s="188" t="n">
        <f aca="false">C52*D52</f>
        <v>27375.796178344</v>
      </c>
      <c r="F52" s="8"/>
      <c r="H52" s="38" t="s">
        <v>211</v>
      </c>
      <c r="I52" s="49"/>
      <c r="J52" s="175" t="n">
        <v>0</v>
      </c>
      <c r="K52" s="8"/>
      <c r="L52" s="12"/>
      <c r="M52" s="179"/>
      <c r="N52" s="180"/>
      <c r="O52" s="179"/>
      <c r="P52" s="181"/>
      <c r="Q52" s="180"/>
      <c r="R52" s="180"/>
      <c r="W52" s="38" t="s">
        <v>149</v>
      </c>
      <c r="X52" s="39"/>
      <c r="Y52" s="116"/>
      <c r="Z52" s="50" t="s">
        <v>59</v>
      </c>
    </row>
    <row r="53" customFormat="false" ht="12.75" hidden="false" customHeight="true" outlineLevel="0" collapsed="false">
      <c r="A53" s="2" t="n">
        <f aca="false">A52+1</f>
        <v>53</v>
      </c>
      <c r="B53" s="38" t="s">
        <v>212</v>
      </c>
      <c r="C53" s="186" t="n">
        <v>50000</v>
      </c>
      <c r="D53" s="187" t="n">
        <v>0.75</v>
      </c>
      <c r="E53" s="188" t="n">
        <f aca="false">C53*D53</f>
        <v>37500</v>
      </c>
      <c r="F53" s="8"/>
      <c r="H53" s="38" t="s">
        <v>213</v>
      </c>
      <c r="I53" s="49"/>
      <c r="J53" s="175" t="n">
        <v>0</v>
      </c>
      <c r="K53" s="8"/>
      <c r="L53" s="12"/>
      <c r="M53" s="179"/>
      <c r="N53" s="180"/>
      <c r="O53" s="179"/>
      <c r="P53" s="181"/>
      <c r="Q53" s="180"/>
      <c r="R53" s="180"/>
      <c r="W53" s="38" t="s">
        <v>151</v>
      </c>
      <c r="X53" s="39"/>
      <c r="Y53" s="116"/>
      <c r="Z53" s="118" t="n">
        <v>1</v>
      </c>
    </row>
    <row r="54" customFormat="false" ht="12.75" hidden="false" customHeight="true" outlineLevel="0" collapsed="false">
      <c r="A54" s="2" t="n">
        <f aca="false">A53+1</f>
        <v>54</v>
      </c>
      <c r="B54" s="38" t="s">
        <v>214</v>
      </c>
      <c r="C54" s="186" t="n">
        <v>35000</v>
      </c>
      <c r="D54" s="187" t="n">
        <v>0.782165605095541</v>
      </c>
      <c r="E54" s="188" t="n">
        <f aca="false">C54*D54</f>
        <v>27375.796178344</v>
      </c>
      <c r="F54" s="8"/>
      <c r="H54" s="38" t="s">
        <v>215</v>
      </c>
      <c r="I54" s="49"/>
      <c r="J54" s="175" t="n">
        <v>0</v>
      </c>
      <c r="K54" s="8"/>
      <c r="L54" s="12"/>
      <c r="M54" s="179"/>
      <c r="N54" s="180"/>
      <c r="O54" s="179"/>
      <c r="P54" s="181"/>
      <c r="Q54" s="180"/>
      <c r="R54" s="180"/>
      <c r="W54" s="38" t="s">
        <v>153</v>
      </c>
      <c r="X54" s="39"/>
      <c r="Y54" s="116"/>
      <c r="Z54" s="62" t="n">
        <v>20</v>
      </c>
    </row>
    <row r="55" customFormat="false" ht="12.75" hidden="false" customHeight="true" outlineLevel="0" collapsed="false">
      <c r="A55" s="2" t="n">
        <f aca="false">A54+1</f>
        <v>55</v>
      </c>
      <c r="B55" s="38" t="s">
        <v>216</v>
      </c>
      <c r="C55" s="186" t="n">
        <v>15000</v>
      </c>
      <c r="D55" s="187" t="n">
        <v>0.771428571428572</v>
      </c>
      <c r="E55" s="188" t="n">
        <f aca="false">C55*D55</f>
        <v>11571.4285714286</v>
      </c>
      <c r="F55" s="8"/>
      <c r="H55" s="38" t="s">
        <v>217</v>
      </c>
      <c r="I55" s="49"/>
      <c r="J55" s="175" t="n">
        <v>0</v>
      </c>
      <c r="K55" s="8"/>
      <c r="L55" s="12"/>
      <c r="M55" s="179"/>
      <c r="N55" s="180"/>
      <c r="O55" s="179"/>
      <c r="P55" s="181"/>
      <c r="Q55" s="180"/>
      <c r="R55" s="180"/>
      <c r="W55" s="38" t="s">
        <v>164</v>
      </c>
      <c r="X55" s="39"/>
      <c r="Y55" s="116"/>
      <c r="Z55" s="50" t="s">
        <v>59</v>
      </c>
    </row>
    <row r="56" customFormat="false" ht="12.75" hidden="false" customHeight="true" outlineLevel="0" collapsed="false">
      <c r="A56" s="2" t="n">
        <f aca="false">A55+1</f>
        <v>56</v>
      </c>
      <c r="B56" s="38" t="s">
        <v>218</v>
      </c>
      <c r="C56" s="186" t="n">
        <v>30000</v>
      </c>
      <c r="D56" s="187" t="n">
        <v>0.771428571428572</v>
      </c>
      <c r="E56" s="188" t="n">
        <f aca="false">C56*D56</f>
        <v>23142.8571428571</v>
      </c>
      <c r="F56" s="8"/>
      <c r="H56" s="38" t="s">
        <v>219</v>
      </c>
      <c r="I56" s="49"/>
      <c r="J56" s="175" t="n">
        <v>0</v>
      </c>
      <c r="K56" s="8"/>
      <c r="L56" s="12"/>
      <c r="M56" s="179"/>
      <c r="N56" s="180"/>
      <c r="O56" s="179"/>
      <c r="P56" s="181"/>
      <c r="Q56" s="180"/>
      <c r="R56" s="180"/>
      <c r="W56" s="103" t="s">
        <v>166</v>
      </c>
      <c r="X56" s="69"/>
      <c r="Y56" s="130"/>
      <c r="Z56" s="131" t="n">
        <v>1</v>
      </c>
    </row>
    <row r="57" customFormat="false" ht="12.75" hidden="false" customHeight="true" outlineLevel="0" collapsed="false">
      <c r="A57" s="2" t="n">
        <f aca="false">A56+1</f>
        <v>57</v>
      </c>
      <c r="B57" s="189" t="s">
        <v>220</v>
      </c>
      <c r="C57" s="190" t="n">
        <v>50000</v>
      </c>
      <c r="D57" s="191" t="n">
        <v>0.9</v>
      </c>
      <c r="E57" s="192" t="n">
        <f aca="false">C57*D57</f>
        <v>45000</v>
      </c>
      <c r="F57" s="8"/>
      <c r="H57" s="38" t="s">
        <v>221</v>
      </c>
      <c r="I57" s="49"/>
      <c r="J57" s="175" t="n">
        <v>0</v>
      </c>
      <c r="K57" s="8"/>
      <c r="L57" s="12"/>
      <c r="M57" s="179"/>
      <c r="N57" s="180"/>
      <c r="O57" s="179"/>
      <c r="P57" s="181"/>
      <c r="Q57" s="180"/>
      <c r="R57" s="180"/>
    </row>
    <row r="58" customFormat="false" ht="12.75" hidden="false" customHeight="true" outlineLevel="0" collapsed="false">
      <c r="A58" s="2" t="n">
        <f aca="false">A57+1</f>
        <v>58</v>
      </c>
      <c r="B58" s="38" t="s">
        <v>196</v>
      </c>
      <c r="C58" s="193" t="n">
        <f aca="false">SUM(C51:C57)</f>
        <v>722500</v>
      </c>
      <c r="D58" s="194" t="n">
        <f aca="false">E58/C58</f>
        <v>0.779883568264323</v>
      </c>
      <c r="E58" s="188" t="n">
        <f aca="false">SUM(E51:E57)</f>
        <v>563465.878070974</v>
      </c>
      <c r="F58" s="8"/>
      <c r="H58" s="195" t="s">
        <v>222</v>
      </c>
      <c r="I58" s="116"/>
      <c r="J58" s="175" t="n">
        <v>0</v>
      </c>
      <c r="K58" s="8"/>
      <c r="L58" s="12"/>
      <c r="M58" s="179"/>
      <c r="N58" s="180"/>
      <c r="O58" s="179"/>
      <c r="P58" s="181"/>
      <c r="Q58" s="180"/>
      <c r="R58" s="180"/>
    </row>
    <row r="59" customFormat="false" ht="12.75" hidden="false" customHeight="true" outlineLevel="0" collapsed="false">
      <c r="A59" s="2" t="n">
        <f aca="false">A58+1</f>
        <v>59</v>
      </c>
      <c r="B59" s="165" t="s">
        <v>223</v>
      </c>
      <c r="C59" s="166" t="s">
        <v>199</v>
      </c>
      <c r="D59" s="139" t="s">
        <v>176</v>
      </c>
      <c r="E59" s="167" t="s">
        <v>177</v>
      </c>
      <c r="F59" s="8"/>
      <c r="H59" s="196" t="s">
        <v>224</v>
      </c>
      <c r="I59" s="197"/>
      <c r="J59" s="198" t="n">
        <v>0</v>
      </c>
      <c r="K59" s="8"/>
      <c r="L59" s="12"/>
      <c r="M59" s="179"/>
      <c r="N59" s="180"/>
      <c r="O59" s="179"/>
      <c r="P59" s="181"/>
      <c r="Q59" s="180"/>
      <c r="R59" s="180"/>
    </row>
    <row r="60" customFormat="false" ht="12.75" hidden="false" customHeight="true" outlineLevel="0" collapsed="false">
      <c r="A60" s="2" t="n">
        <f aca="false">A59+1</f>
        <v>60</v>
      </c>
      <c r="B60" s="38" t="s">
        <v>225</v>
      </c>
      <c r="C60" s="186" t="n">
        <v>1000000</v>
      </c>
      <c r="D60" s="187" t="n">
        <v>0.9</v>
      </c>
      <c r="E60" s="188" t="n">
        <f aca="false">C60*D60</f>
        <v>900000</v>
      </c>
      <c r="F60" s="8"/>
      <c r="H60" s="199" t="s">
        <v>226</v>
      </c>
      <c r="I60" s="200"/>
      <c r="J60" s="201" t="n">
        <f aca="false">SUM(J49:J59)</f>
        <v>250000</v>
      </c>
      <c r="K60" s="8"/>
      <c r="L60" s="12"/>
      <c r="M60" s="39"/>
      <c r="N60" s="40"/>
      <c r="O60" s="39"/>
      <c r="P60" s="202"/>
      <c r="Q60" s="40"/>
      <c r="R60" s="40"/>
    </row>
    <row r="61" customFormat="false" ht="12.75" hidden="false" customHeight="true" outlineLevel="0" collapsed="false">
      <c r="A61" s="2" t="n">
        <f aca="false">A60+1</f>
        <v>61</v>
      </c>
      <c r="B61" s="38" t="s">
        <v>227</v>
      </c>
      <c r="C61" s="186" t="n">
        <v>500000</v>
      </c>
      <c r="D61" s="187" t="n">
        <v>0.9</v>
      </c>
      <c r="E61" s="188" t="n">
        <f aca="false">C61*D61</f>
        <v>450000</v>
      </c>
      <c r="F61" s="8"/>
      <c r="H61" s="38" t="s">
        <v>127</v>
      </c>
      <c r="I61" s="39"/>
      <c r="J61" s="203" t="n">
        <f aca="false">C22</f>
        <v>17</v>
      </c>
      <c r="K61" s="8"/>
      <c r="L61" s="12"/>
      <c r="M61" s="39"/>
      <c r="N61" s="40"/>
      <c r="O61" s="39"/>
      <c r="P61" s="202"/>
      <c r="Q61" s="40"/>
      <c r="R61" s="40"/>
    </row>
    <row r="62" customFormat="false" ht="12.75" hidden="false" customHeight="true" outlineLevel="0" collapsed="false">
      <c r="A62" s="2" t="n">
        <f aca="false">A61+1</f>
        <v>62</v>
      </c>
      <c r="B62" s="38" t="s">
        <v>228</v>
      </c>
      <c r="C62" s="186" t="n">
        <v>50000</v>
      </c>
      <c r="D62" s="187" t="n">
        <v>0.9</v>
      </c>
      <c r="E62" s="188" t="n">
        <f aca="false">C62*D62</f>
        <v>45000</v>
      </c>
      <c r="F62" s="8"/>
      <c r="H62" s="38" t="s">
        <v>229</v>
      </c>
      <c r="I62" s="39"/>
      <c r="J62" s="204" t="n">
        <v>5</v>
      </c>
      <c r="K62" s="8"/>
      <c r="L62" s="12"/>
      <c r="M62" s="39"/>
      <c r="N62" s="40"/>
      <c r="O62" s="39"/>
      <c r="P62" s="202"/>
      <c r="Q62" s="40"/>
      <c r="R62" s="40"/>
    </row>
    <row r="63" customFormat="false" ht="12.75" hidden="false" customHeight="true" outlineLevel="0" collapsed="false">
      <c r="A63" s="2" t="n">
        <f aca="false">A62+1</f>
        <v>63</v>
      </c>
      <c r="B63" s="189" t="s">
        <v>230</v>
      </c>
      <c r="C63" s="190" t="n">
        <v>50000</v>
      </c>
      <c r="D63" s="191" t="n">
        <v>0.9</v>
      </c>
      <c r="E63" s="192" t="n">
        <f aca="false">C63*D63</f>
        <v>45000</v>
      </c>
      <c r="F63" s="8"/>
      <c r="H63" s="189" t="s">
        <v>231</v>
      </c>
      <c r="I63" s="205"/>
      <c r="J63" s="206" t="n">
        <f aca="false">IF(J62=I66,J66,IF(J62=I67,J67,IF(J62=I68,J68,IF(J62=I69,J69,IF(J62=I70,J70,J71)))))</f>
        <v>0.363</v>
      </c>
      <c r="K63" s="8"/>
      <c r="L63" s="12"/>
      <c r="M63" s="39"/>
      <c r="N63" s="40"/>
      <c r="O63" s="39"/>
      <c r="P63" s="202"/>
      <c r="Q63" s="40"/>
      <c r="R63" s="40"/>
    </row>
    <row r="64" customFormat="false" ht="12.75" hidden="false" customHeight="true" outlineLevel="0" collapsed="false">
      <c r="A64" s="2" t="n">
        <f aca="false">A63+1</f>
        <v>64</v>
      </c>
      <c r="B64" s="38" t="s">
        <v>196</v>
      </c>
      <c r="C64" s="193" t="n">
        <f aca="false">SUM(C60:C63)</f>
        <v>1600000</v>
      </c>
      <c r="D64" s="194" t="n">
        <f aca="false">E64/C64</f>
        <v>0.9</v>
      </c>
      <c r="E64" s="188" t="n">
        <f aca="false">SUM(E60:E63)</f>
        <v>1440000</v>
      </c>
      <c r="F64" s="8"/>
      <c r="H64" s="207" t="s">
        <v>232</v>
      </c>
      <c r="I64" s="208"/>
      <c r="J64" s="209" t="n">
        <f aca="false">J60*J63</f>
        <v>90750</v>
      </c>
      <c r="K64" s="8"/>
      <c r="L64" s="12"/>
      <c r="M64" s="39"/>
      <c r="N64" s="40"/>
      <c r="O64" s="39"/>
      <c r="P64" s="202"/>
      <c r="Q64" s="40"/>
      <c r="R64" s="40"/>
    </row>
    <row r="65" customFormat="false" ht="38.25" hidden="false" customHeight="true" outlineLevel="0" collapsed="false">
      <c r="A65" s="2" t="n">
        <f aca="false">A64+1</f>
        <v>65</v>
      </c>
      <c r="B65" s="165" t="s">
        <v>233</v>
      </c>
      <c r="C65" s="166" t="s">
        <v>199</v>
      </c>
      <c r="D65" s="139" t="s">
        <v>176</v>
      </c>
      <c r="E65" s="167" t="s">
        <v>177</v>
      </c>
      <c r="F65" s="8"/>
      <c r="G65" s="8"/>
      <c r="H65" s="210" t="s">
        <v>234</v>
      </c>
      <c r="I65" s="211" t="s">
        <v>235</v>
      </c>
      <c r="J65" s="212" t="s">
        <v>236</v>
      </c>
      <c r="K65" s="8"/>
      <c r="L65" s="12"/>
      <c r="M65" s="39"/>
      <c r="N65" s="40"/>
      <c r="O65" s="39"/>
      <c r="P65" s="202"/>
      <c r="Q65" s="40"/>
      <c r="R65" s="40"/>
    </row>
    <row r="66" customFormat="false" ht="12.75" hidden="false" customHeight="true" outlineLevel="0" collapsed="false">
      <c r="A66" s="2" t="n">
        <f aca="false">A65+1</f>
        <v>66</v>
      </c>
      <c r="B66" s="38" t="s">
        <v>237</v>
      </c>
      <c r="C66" s="186" t="n">
        <v>200000</v>
      </c>
      <c r="D66" s="187" t="n">
        <v>0.9</v>
      </c>
      <c r="E66" s="188" t="n">
        <f aca="false">C66*D66</f>
        <v>180000</v>
      </c>
      <c r="F66" s="8"/>
      <c r="G66" s="8"/>
      <c r="H66" s="213" t="s">
        <v>238</v>
      </c>
      <c r="I66" s="214" t="n">
        <v>20</v>
      </c>
      <c r="J66" s="215" t="n">
        <v>0.125</v>
      </c>
      <c r="K66" s="8"/>
      <c r="L66" s="12"/>
      <c r="M66" s="39"/>
      <c r="N66" s="40"/>
      <c r="O66" s="39"/>
      <c r="P66" s="202"/>
      <c r="Q66" s="40"/>
      <c r="R66" s="40"/>
    </row>
    <row r="67" customFormat="false" ht="12.75" hidden="false" customHeight="true" outlineLevel="0" collapsed="false">
      <c r="A67" s="2" t="n">
        <f aca="false">A66+1</f>
        <v>67</v>
      </c>
      <c r="B67" s="38" t="s">
        <v>239</v>
      </c>
      <c r="C67" s="186" t="n">
        <v>15000</v>
      </c>
      <c r="D67" s="187" t="n">
        <v>0.9</v>
      </c>
      <c r="E67" s="188" t="n">
        <f aca="false">C67*D67</f>
        <v>13500</v>
      </c>
      <c r="F67" s="8"/>
      <c r="G67" s="8"/>
      <c r="H67" s="213" t="s">
        <v>240</v>
      </c>
      <c r="I67" s="214" t="n">
        <v>15</v>
      </c>
      <c r="J67" s="215" t="n">
        <v>0.146</v>
      </c>
      <c r="K67" s="8"/>
      <c r="L67" s="12"/>
      <c r="M67" s="39"/>
      <c r="N67" s="40"/>
      <c r="O67" s="39"/>
      <c r="P67" s="202"/>
      <c r="Q67" s="40"/>
      <c r="R67" s="40"/>
    </row>
    <row r="68" customFormat="false" ht="12.75" hidden="false" customHeight="true" outlineLevel="0" collapsed="false">
      <c r="A68" s="2" t="n">
        <f aca="false">A67+1</f>
        <v>68</v>
      </c>
      <c r="B68" s="38" t="s">
        <v>241</v>
      </c>
      <c r="C68" s="186" t="n">
        <v>10000</v>
      </c>
      <c r="D68" s="187" t="n">
        <v>0.5</v>
      </c>
      <c r="E68" s="188" t="n">
        <f aca="false">C68*D68</f>
        <v>5000</v>
      </c>
      <c r="F68" s="8"/>
      <c r="G68" s="8"/>
      <c r="H68" s="213" t="s">
        <v>242</v>
      </c>
      <c r="I68" s="214" t="n">
        <v>10</v>
      </c>
      <c r="J68" s="215" t="n">
        <v>0.198</v>
      </c>
      <c r="K68" s="8"/>
      <c r="L68" s="12"/>
      <c r="M68" s="39"/>
      <c r="N68" s="40"/>
      <c r="O68" s="39"/>
      <c r="P68" s="202"/>
      <c r="Q68" s="40"/>
      <c r="R68" s="40"/>
    </row>
    <row r="69" customFormat="false" ht="12.75" hidden="false" customHeight="true" outlineLevel="0" collapsed="false">
      <c r="A69" s="2" t="n">
        <f aca="false">A68+1</f>
        <v>69</v>
      </c>
      <c r="B69" s="38" t="s">
        <v>243</v>
      </c>
      <c r="C69" s="186" t="n">
        <v>25000</v>
      </c>
      <c r="D69" s="187" t="n">
        <v>0.5</v>
      </c>
      <c r="E69" s="188" t="n">
        <f aca="false">C69*D69</f>
        <v>12500</v>
      </c>
      <c r="F69" s="8"/>
      <c r="G69" s="8"/>
      <c r="H69" s="213" t="s">
        <v>244</v>
      </c>
      <c r="I69" s="214" t="n">
        <v>5</v>
      </c>
      <c r="J69" s="215" t="n">
        <v>0.363</v>
      </c>
      <c r="K69" s="8"/>
      <c r="L69" s="12"/>
      <c r="M69" s="39"/>
      <c r="N69" s="40"/>
      <c r="O69" s="39"/>
      <c r="P69" s="202"/>
      <c r="Q69" s="40"/>
      <c r="R69" s="40"/>
    </row>
    <row r="70" customFormat="false" ht="12.75" hidden="false" customHeight="true" outlineLevel="0" collapsed="false">
      <c r="A70" s="2" t="n">
        <f aca="false">A69+1</f>
        <v>70</v>
      </c>
      <c r="B70" s="38" t="s">
        <v>245</v>
      </c>
      <c r="C70" s="186" t="n">
        <v>150000</v>
      </c>
      <c r="D70" s="187" t="n">
        <v>0.5</v>
      </c>
      <c r="E70" s="188" t="n">
        <f aca="false">C70*D70</f>
        <v>75000</v>
      </c>
      <c r="F70" s="8"/>
      <c r="G70" s="8"/>
      <c r="H70" s="213" t="s">
        <v>246</v>
      </c>
      <c r="I70" s="214" t="n">
        <v>4</v>
      </c>
      <c r="J70" s="216" t="n">
        <v>0.45</v>
      </c>
      <c r="K70" s="8"/>
      <c r="L70" s="12"/>
      <c r="M70" s="39"/>
      <c r="N70" s="40"/>
      <c r="O70" s="39"/>
      <c r="P70" s="202"/>
      <c r="Q70" s="40"/>
      <c r="R70" s="40"/>
    </row>
    <row r="71" customFormat="false" ht="12.75" hidden="false" customHeight="true" outlineLevel="0" collapsed="false">
      <c r="A71" s="2" t="n">
        <f aca="false">A70+1</f>
        <v>71</v>
      </c>
      <c r="B71" s="189" t="s">
        <v>247</v>
      </c>
      <c r="C71" s="190" t="n">
        <v>50000</v>
      </c>
      <c r="D71" s="191" t="n">
        <v>0.9</v>
      </c>
      <c r="E71" s="192" t="n">
        <f aca="false">C71*D71</f>
        <v>45000</v>
      </c>
      <c r="F71" s="8"/>
      <c r="G71" s="8"/>
      <c r="H71" s="217" t="s">
        <v>248</v>
      </c>
      <c r="I71" s="218" t="n">
        <v>1</v>
      </c>
      <c r="J71" s="219" t="n">
        <v>1.1</v>
      </c>
      <c r="K71" s="8"/>
      <c r="L71" s="12"/>
      <c r="M71" s="39"/>
      <c r="N71" s="40"/>
      <c r="O71" s="39"/>
      <c r="P71" s="202"/>
      <c r="Q71" s="40"/>
      <c r="R71" s="40"/>
    </row>
    <row r="72" customFormat="false" ht="12.75" hidden="false" customHeight="true" outlineLevel="0" collapsed="false">
      <c r="A72" s="2" t="n">
        <f aca="false">A71+1</f>
        <v>72</v>
      </c>
      <c r="B72" s="38" t="s">
        <v>196</v>
      </c>
      <c r="C72" s="193" t="n">
        <f aca="false">SUM(C66:C71)</f>
        <v>450000</v>
      </c>
      <c r="D72" s="194" t="n">
        <f aca="false">E72/C72</f>
        <v>0.735555555555556</v>
      </c>
      <c r="E72" s="188" t="n">
        <f aca="false">SUM(E66:E71)</f>
        <v>331000</v>
      </c>
      <c r="F72" s="8"/>
      <c r="G72" s="8"/>
      <c r="H72" s="220"/>
      <c r="I72" s="40"/>
      <c r="J72" s="8"/>
      <c r="K72" s="8"/>
      <c r="L72" s="12"/>
      <c r="M72" s="39"/>
      <c r="N72" s="40"/>
      <c r="O72" s="39"/>
      <c r="P72" s="202"/>
      <c r="Q72" s="40"/>
      <c r="R72" s="40"/>
    </row>
    <row r="73" customFormat="false" ht="12.75" hidden="false" customHeight="true" outlineLevel="0" collapsed="false">
      <c r="A73" s="2" t="n">
        <f aca="false">A72+1</f>
        <v>73</v>
      </c>
      <c r="B73" s="165" t="s">
        <v>249</v>
      </c>
      <c r="C73" s="166" t="s">
        <v>199</v>
      </c>
      <c r="D73" s="139" t="s">
        <v>176</v>
      </c>
      <c r="E73" s="167" t="s">
        <v>177</v>
      </c>
      <c r="F73" s="8"/>
      <c r="H73" s="71" t="s">
        <v>250</v>
      </c>
      <c r="I73" s="31"/>
      <c r="J73" s="72"/>
      <c r="K73" s="8"/>
      <c r="L73" s="12"/>
      <c r="M73" s="39"/>
      <c r="N73" s="40"/>
      <c r="O73" s="39"/>
      <c r="P73" s="202"/>
      <c r="Q73" s="40"/>
      <c r="R73" s="40"/>
    </row>
    <row r="74" customFormat="false" ht="12.75" hidden="false" customHeight="true" outlineLevel="0" collapsed="false">
      <c r="A74" s="2" t="n">
        <f aca="false">A73+1</f>
        <v>74</v>
      </c>
      <c r="B74" s="38" t="s">
        <v>251</v>
      </c>
      <c r="C74" s="183" t="n">
        <v>750000</v>
      </c>
      <c r="D74" s="187" t="n">
        <v>0.6</v>
      </c>
      <c r="E74" s="188" t="n">
        <f aca="false">C74*D74</f>
        <v>450000</v>
      </c>
      <c r="F74" s="8"/>
      <c r="H74" s="38" t="s">
        <v>252</v>
      </c>
      <c r="I74" s="39"/>
      <c r="J74" s="42" t="n">
        <v>0.5</v>
      </c>
      <c r="K74" s="8"/>
      <c r="L74" s="12"/>
      <c r="M74" s="39"/>
      <c r="N74" s="40"/>
      <c r="O74" s="39"/>
      <c r="P74" s="202"/>
      <c r="Q74" s="40"/>
      <c r="R74" s="40"/>
    </row>
    <row r="75" customFormat="false" ht="12.75" hidden="false" customHeight="true" outlineLevel="0" collapsed="false">
      <c r="A75" s="2" t="n">
        <f aca="false">A74+1</f>
        <v>75</v>
      </c>
      <c r="B75" s="38" t="s">
        <v>253</v>
      </c>
      <c r="C75" s="221" t="n">
        <v>100000</v>
      </c>
      <c r="D75" s="187" t="n">
        <v>0.75</v>
      </c>
      <c r="E75" s="188" t="n">
        <f aca="false">C75*D75</f>
        <v>75000</v>
      </c>
      <c r="F75" s="8"/>
      <c r="H75" s="38" t="s">
        <v>254</v>
      </c>
      <c r="I75" s="39"/>
      <c r="J75" s="222" t="n">
        <v>141000</v>
      </c>
      <c r="K75" s="8"/>
      <c r="L75" s="12"/>
      <c r="M75" s="39"/>
      <c r="N75" s="40"/>
      <c r="O75" s="39"/>
      <c r="P75" s="202"/>
      <c r="Q75" s="40"/>
      <c r="R75" s="40"/>
    </row>
    <row r="76" customFormat="false" ht="12.75" hidden="false" customHeight="true" outlineLevel="0" collapsed="false">
      <c r="A76" s="2" t="n">
        <f aca="false">A75+1</f>
        <v>76</v>
      </c>
      <c r="B76" s="38" t="s">
        <v>255</v>
      </c>
      <c r="C76" s="221" t="n">
        <v>75000</v>
      </c>
      <c r="D76" s="187" t="n">
        <v>0.25</v>
      </c>
      <c r="E76" s="188" t="n">
        <f aca="false">C76*D76</f>
        <v>18750</v>
      </c>
      <c r="F76" s="8"/>
      <c r="H76" s="38" t="s">
        <v>256</v>
      </c>
      <c r="I76" s="39"/>
      <c r="J76" s="223" t="n">
        <f aca="false">C23*C26*1000/J75</f>
        <v>8425.53191489362</v>
      </c>
      <c r="K76" s="8"/>
      <c r="L76" s="12"/>
      <c r="M76" s="39"/>
      <c r="N76" s="40"/>
      <c r="O76" s="39"/>
      <c r="P76" s="202"/>
      <c r="Q76" s="40"/>
      <c r="R76" s="40"/>
    </row>
    <row r="77" customFormat="false" ht="12.75" hidden="false" customHeight="true" outlineLevel="0" collapsed="false">
      <c r="A77" s="2" t="n">
        <f aca="false">A76+1</f>
        <v>77</v>
      </c>
      <c r="B77" s="189" t="s">
        <v>257</v>
      </c>
      <c r="C77" s="190" t="n">
        <v>200000</v>
      </c>
      <c r="D77" s="191" t="n">
        <v>0</v>
      </c>
      <c r="E77" s="192" t="n">
        <f aca="false">C77*D77</f>
        <v>0</v>
      </c>
      <c r="F77" s="8"/>
      <c r="H77" s="38" t="s">
        <v>258</v>
      </c>
      <c r="I77" s="39"/>
      <c r="J77" s="223" t="n">
        <f aca="false">J76*J74*24</f>
        <v>101106.382978723</v>
      </c>
      <c r="K77" s="8"/>
      <c r="L77" s="12"/>
      <c r="M77" s="39"/>
      <c r="N77" s="40"/>
      <c r="O77" s="39"/>
      <c r="P77" s="202"/>
      <c r="Q77" s="40"/>
      <c r="R77" s="40"/>
    </row>
    <row r="78" customFormat="false" ht="12.75" hidden="false" customHeight="true" outlineLevel="0" collapsed="false">
      <c r="A78" s="2" t="n">
        <f aca="false">A77+1</f>
        <v>78</v>
      </c>
      <c r="B78" s="224" t="s">
        <v>196</v>
      </c>
      <c r="C78" s="161" t="n">
        <f aca="false">SUM(C74:C77)</f>
        <v>1125000</v>
      </c>
      <c r="D78" s="194" t="n">
        <f aca="false">E78/C78</f>
        <v>0.483333333333333</v>
      </c>
      <c r="E78" s="225" t="n">
        <f aca="false">SUM(E74:E77)</f>
        <v>543750</v>
      </c>
      <c r="F78" s="8"/>
      <c r="H78" s="103" t="s">
        <v>259</v>
      </c>
      <c r="I78" s="69"/>
      <c r="J78" s="226" t="n">
        <v>1.82</v>
      </c>
      <c r="K78" s="8"/>
      <c r="L78" s="12"/>
      <c r="M78" s="39"/>
      <c r="N78" s="40"/>
      <c r="O78" s="39"/>
      <c r="P78" s="202"/>
      <c r="Q78" s="40"/>
      <c r="R78" s="40"/>
    </row>
    <row r="79" customFormat="false" ht="12.75" hidden="false" customHeight="true" outlineLevel="0" collapsed="false">
      <c r="A79" s="2" t="n">
        <f aca="false">A78+1</f>
        <v>79</v>
      </c>
      <c r="B79" s="165" t="s">
        <v>260</v>
      </c>
      <c r="C79" s="166" t="s">
        <v>199</v>
      </c>
      <c r="D79" s="139" t="s">
        <v>176</v>
      </c>
      <c r="E79" s="167" t="s">
        <v>177</v>
      </c>
      <c r="F79" s="8"/>
      <c r="H79" s="71" t="s">
        <v>261</v>
      </c>
      <c r="I79" s="31"/>
      <c r="J79" s="72"/>
      <c r="K79" s="8"/>
      <c r="L79" s="12"/>
      <c r="M79" s="39"/>
      <c r="N79" s="40"/>
      <c r="O79" s="39"/>
      <c r="P79" s="202"/>
      <c r="Q79" s="40"/>
      <c r="R79" s="40"/>
    </row>
    <row r="80" customFormat="false" ht="12.75" hidden="false" customHeight="true" outlineLevel="0" collapsed="false">
      <c r="A80" s="2" t="n">
        <f aca="false">A79+1</f>
        <v>80</v>
      </c>
      <c r="B80" s="38" t="s">
        <v>262</v>
      </c>
      <c r="C80" s="183" t="n">
        <v>1000000</v>
      </c>
      <c r="D80" s="187" t="n">
        <v>0</v>
      </c>
      <c r="E80" s="188" t="n">
        <f aca="false">C80*D80</f>
        <v>0</v>
      </c>
      <c r="F80" s="8"/>
      <c r="H80" s="38" t="s">
        <v>252</v>
      </c>
      <c r="I80" s="39"/>
      <c r="J80" s="42" t="n">
        <v>15</v>
      </c>
      <c r="K80" s="8"/>
      <c r="L80" s="12"/>
      <c r="M80" s="39"/>
      <c r="N80" s="40"/>
      <c r="O80" s="39"/>
      <c r="P80" s="202"/>
      <c r="Q80" s="40"/>
      <c r="R80" s="40"/>
    </row>
    <row r="81" customFormat="false" ht="12.75" hidden="false" customHeight="true" outlineLevel="0" collapsed="false">
      <c r="A81" s="2" t="n">
        <f aca="false">A80+1</f>
        <v>81</v>
      </c>
      <c r="B81" s="38" t="s">
        <v>263</v>
      </c>
      <c r="C81" s="227" t="n">
        <f aca="false">J77*J78+J83*J84</f>
        <v>469133.617021277</v>
      </c>
      <c r="D81" s="187" t="n">
        <v>0.75</v>
      </c>
      <c r="E81" s="188" t="n">
        <f aca="false">C81*D81</f>
        <v>351850.212765957</v>
      </c>
      <c r="F81" s="8"/>
      <c r="H81" s="38" t="s">
        <v>264</v>
      </c>
      <c r="I81" s="39"/>
      <c r="J81" s="222" t="n">
        <v>7500</v>
      </c>
      <c r="K81" s="8"/>
      <c r="L81" s="12"/>
      <c r="M81" s="39"/>
      <c r="N81" s="40"/>
      <c r="O81" s="39"/>
      <c r="P81" s="202"/>
      <c r="Q81" s="40"/>
      <c r="R81" s="40"/>
    </row>
    <row r="82" customFormat="false" ht="12.75" hidden="false" customHeight="true" outlineLevel="0" collapsed="false">
      <c r="A82" s="2" t="n">
        <f aca="false">A81+1</f>
        <v>82</v>
      </c>
      <c r="B82" s="189" t="s">
        <v>265</v>
      </c>
      <c r="C82" s="228" t="n">
        <v>50000</v>
      </c>
      <c r="D82" s="191" t="n">
        <v>0.9</v>
      </c>
      <c r="E82" s="192" t="n">
        <f aca="false">C82*D82</f>
        <v>45000</v>
      </c>
      <c r="F82" s="8"/>
      <c r="H82" s="38" t="s">
        <v>266</v>
      </c>
      <c r="I82" s="39"/>
      <c r="J82" s="229" t="n">
        <f aca="false">C26*C23*1000/J81/2000</f>
        <v>79.2</v>
      </c>
      <c r="K82" s="8"/>
      <c r="L82" s="12"/>
      <c r="M82" s="39"/>
      <c r="N82" s="40"/>
      <c r="O82" s="39"/>
      <c r="P82" s="202"/>
      <c r="Q82" s="40"/>
      <c r="R82" s="40"/>
    </row>
    <row r="83" customFormat="false" ht="12.75" hidden="false" customHeight="true" outlineLevel="0" collapsed="false">
      <c r="A83" s="2" t="n">
        <f aca="false">A82+1</f>
        <v>83</v>
      </c>
      <c r="B83" s="230" t="s">
        <v>196</v>
      </c>
      <c r="C83" s="231" t="n">
        <f aca="false">SUM(C80:C82)</f>
        <v>1519133.61702128</v>
      </c>
      <c r="D83" s="194" t="n">
        <f aca="false">E83/C83</f>
        <v>0.261234567071265</v>
      </c>
      <c r="E83" s="232" t="n">
        <f aca="false">SUM(E80:E82)</f>
        <v>396850.212765957</v>
      </c>
      <c r="F83" s="8"/>
      <c r="H83" s="38" t="s">
        <v>267</v>
      </c>
      <c r="I83" s="39"/>
      <c r="J83" s="223" t="n">
        <f aca="false">J82*J80*24</f>
        <v>28512</v>
      </c>
      <c r="K83" s="8"/>
      <c r="L83" s="12"/>
      <c r="M83" s="39"/>
      <c r="N83" s="40"/>
      <c r="O83" s="39"/>
      <c r="P83" s="202"/>
      <c r="Q83" s="40"/>
      <c r="R83" s="40"/>
    </row>
    <row r="84" customFormat="false" ht="12.75" hidden="false" customHeight="true" outlineLevel="0" collapsed="false">
      <c r="A84" s="2" t="n">
        <f aca="false">A83+1</f>
        <v>84</v>
      </c>
      <c r="B84" s="233" t="s">
        <v>268</v>
      </c>
      <c r="C84" s="234" t="n">
        <v>0.07</v>
      </c>
      <c r="D84" s="235"/>
      <c r="E84" s="236"/>
      <c r="F84" s="8"/>
      <c r="H84" s="103" t="s">
        <v>269</v>
      </c>
      <c r="I84" s="69"/>
      <c r="J84" s="226" t="n">
        <v>10</v>
      </c>
      <c r="K84" s="8"/>
      <c r="L84" s="12"/>
      <c r="M84" s="39"/>
      <c r="N84" s="40"/>
      <c r="O84" s="39"/>
      <c r="P84" s="202"/>
      <c r="Q84" s="40"/>
      <c r="R84" s="40"/>
    </row>
    <row r="85" customFormat="false" ht="12.75" hidden="false" customHeight="true" outlineLevel="0" collapsed="false">
      <c r="A85" s="2" t="n">
        <f aca="false">A84+1</f>
        <v>85</v>
      </c>
      <c r="B85" s="237" t="s">
        <v>270</v>
      </c>
      <c r="C85" s="238" t="n">
        <f aca="false">$C$84*C83</f>
        <v>106339.353191489</v>
      </c>
      <c r="D85" s="287" t="n">
        <f aca="false">E85/C85</f>
        <v>0.261234567071265</v>
      </c>
      <c r="E85" s="240" t="n">
        <f aca="false">$C$84*E83</f>
        <v>27779.514893617</v>
      </c>
      <c r="F85" s="8"/>
      <c r="G85" s="8"/>
      <c r="H85" s="71" t="s">
        <v>271</v>
      </c>
      <c r="I85" s="31"/>
      <c r="J85" s="72"/>
      <c r="K85" s="8"/>
      <c r="L85" s="12"/>
      <c r="M85" s="39"/>
      <c r="N85" s="40"/>
      <c r="O85" s="39"/>
      <c r="P85" s="202"/>
      <c r="Q85" s="40"/>
      <c r="R85" s="40"/>
    </row>
    <row r="86" customFormat="false" ht="12.75" hidden="false" customHeight="true" outlineLevel="0" collapsed="false">
      <c r="A86" s="2" t="n">
        <f aca="false">A85+1</f>
        <v>86</v>
      </c>
      <c r="B86" s="165" t="s">
        <v>272</v>
      </c>
      <c r="C86" s="166" t="s">
        <v>199</v>
      </c>
      <c r="D86" s="139" t="s">
        <v>176</v>
      </c>
      <c r="E86" s="167" t="s">
        <v>177</v>
      </c>
      <c r="F86" s="8"/>
      <c r="G86" s="8"/>
      <c r="H86" s="38" t="s">
        <v>273</v>
      </c>
      <c r="I86" s="39"/>
      <c r="J86" s="222" t="n">
        <v>137000</v>
      </c>
      <c r="K86" s="8"/>
      <c r="L86" s="12"/>
      <c r="M86" s="39"/>
      <c r="N86" s="40"/>
      <c r="O86" s="39"/>
      <c r="P86" s="202"/>
      <c r="Q86" s="40"/>
      <c r="R86" s="40"/>
    </row>
    <row r="87" customFormat="false" ht="12.75" hidden="false" customHeight="true" outlineLevel="0" collapsed="false">
      <c r="A87" s="2" t="n">
        <f aca="false">A86+1</f>
        <v>87</v>
      </c>
      <c r="B87" s="38" t="s">
        <v>274</v>
      </c>
      <c r="C87" s="183" t="n">
        <v>25000</v>
      </c>
      <c r="D87" s="187" t="n">
        <v>0.9</v>
      </c>
      <c r="E87" s="188" t="n">
        <f aca="false">C87*D87</f>
        <v>22500</v>
      </c>
      <c r="F87" s="8"/>
      <c r="G87" s="8"/>
      <c r="H87" s="38" t="s">
        <v>13</v>
      </c>
      <c r="I87" s="39"/>
      <c r="J87" s="222" t="n">
        <v>141000</v>
      </c>
      <c r="K87" s="8"/>
      <c r="L87" s="12"/>
      <c r="M87" s="39"/>
      <c r="N87" s="40"/>
      <c r="O87" s="39"/>
      <c r="P87" s="202"/>
      <c r="Q87" s="40"/>
      <c r="R87" s="40"/>
    </row>
    <row r="88" customFormat="false" ht="12.75" hidden="false" customHeight="true" outlineLevel="0" collapsed="false">
      <c r="A88" s="2" t="n">
        <f aca="false">A87+1</f>
        <v>88</v>
      </c>
      <c r="B88" s="38" t="s">
        <v>275</v>
      </c>
      <c r="C88" s="221" t="n">
        <v>25000</v>
      </c>
      <c r="D88" s="187" t="n">
        <v>0.75</v>
      </c>
      <c r="E88" s="188" t="n">
        <f aca="false">C88*D88</f>
        <v>18750</v>
      </c>
      <c r="F88" s="8"/>
      <c r="G88" s="8"/>
      <c r="H88" s="103" t="s">
        <v>19</v>
      </c>
      <c r="I88" s="104"/>
      <c r="J88" s="241" t="n">
        <v>150000</v>
      </c>
      <c r="K88" s="8"/>
      <c r="L88" s="12"/>
      <c r="M88" s="39"/>
      <c r="N88" s="40"/>
      <c r="O88" s="39"/>
      <c r="P88" s="202"/>
      <c r="Q88" s="40"/>
      <c r="R88" s="40"/>
    </row>
    <row r="89" customFormat="false" ht="12.75" hidden="false" customHeight="true" outlineLevel="0" collapsed="false">
      <c r="A89" s="2" t="n">
        <f aca="false">A88+1</f>
        <v>89</v>
      </c>
      <c r="B89" s="189" t="s">
        <v>276</v>
      </c>
      <c r="C89" s="228" t="n">
        <v>25000</v>
      </c>
      <c r="D89" s="187" t="n">
        <v>0.9</v>
      </c>
      <c r="E89" s="192" t="n">
        <f aca="false">C89*D89</f>
        <v>22500</v>
      </c>
      <c r="F89" s="8"/>
      <c r="G89" s="8"/>
      <c r="H89" s="40"/>
      <c r="I89" s="40"/>
      <c r="J89" s="40"/>
      <c r="K89" s="8"/>
      <c r="L89" s="12"/>
      <c r="M89" s="39"/>
      <c r="N89" s="40"/>
      <c r="O89" s="39"/>
      <c r="P89" s="202"/>
      <c r="Q89" s="40"/>
      <c r="R89" s="40"/>
    </row>
    <row r="90" customFormat="false" ht="13.5" hidden="false" customHeight="false" outlineLevel="0" collapsed="false">
      <c r="A90" s="2" t="n">
        <f aca="false">A89+1</f>
        <v>90</v>
      </c>
      <c r="B90" s="242" t="s">
        <v>196</v>
      </c>
      <c r="C90" s="243" t="n">
        <f aca="false">SUM(C87:C89)</f>
        <v>75000</v>
      </c>
      <c r="D90" s="244" t="n">
        <f aca="false">E90/C90</f>
        <v>0.85</v>
      </c>
      <c r="E90" s="245" t="n">
        <f aca="false">SUM(E87:E89)</f>
        <v>63750</v>
      </c>
      <c r="F90" s="8"/>
      <c r="G90" s="8"/>
      <c r="H90" s="8"/>
      <c r="I90" s="8"/>
      <c r="J90" s="8"/>
      <c r="K90" s="136"/>
      <c r="L90" s="8"/>
      <c r="M90" s="8"/>
      <c r="N90" s="8"/>
      <c r="O90" s="8"/>
      <c r="P90" s="8"/>
      <c r="Q90" s="40"/>
      <c r="R90" s="40"/>
    </row>
    <row r="91" customFormat="false" ht="12.75" hidden="false" customHeight="false" outlineLevel="0" collapsed="false">
      <c r="A91" s="2" t="n">
        <f aca="false">A90+1</f>
        <v>91</v>
      </c>
      <c r="B91" s="165" t="s">
        <v>277</v>
      </c>
      <c r="C91" s="166" t="s">
        <v>199</v>
      </c>
      <c r="D91" s="139" t="s">
        <v>176</v>
      </c>
      <c r="E91" s="167" t="s">
        <v>177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40"/>
      <c r="R91" s="40"/>
    </row>
    <row r="92" customFormat="false" ht="13.5" hidden="false" customHeight="false" outlineLevel="0" collapsed="false">
      <c r="A92" s="2" t="n">
        <f aca="false">A91+1</f>
        <v>92</v>
      </c>
      <c r="B92" s="207" t="s">
        <v>232</v>
      </c>
      <c r="C92" s="246" t="n">
        <f aca="false">J64</f>
        <v>90750</v>
      </c>
      <c r="D92" s="171" t="n">
        <v>1</v>
      </c>
      <c r="E92" s="172" t="n">
        <f aca="false">C92*D92</f>
        <v>90750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40"/>
      <c r="R92" s="40"/>
    </row>
  </sheetData>
  <dataValidations count="22">
    <dataValidation allowBlank="true" errorStyle="stop" operator="between" prompt="Provide justification for opportunity cost." showDropDown="false" showErrorMessage="true" showInputMessage="true" sqref="N10" type="none">
      <formula1>0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6 C18:C19" type="none">
      <formula1>0</formula1>
      <formula2>0</formula2>
    </dataValidation>
    <dataValidation allowBlank="true" errorStyle="stop" operator="between" showDropDown="false" showErrorMessage="true" showInputMessage="false" sqref="I16 AA38 Z52 Z55" type="list">
      <formula1>$X$12:$AF$12</formula1>
      <formula2>0</formula2>
    </dataValidation>
    <dataValidation allowBlank="true" errorStyle="stop" operator="between" showDropDown="false" showErrorMessage="true" showInputMessage="false" sqref="I26 AA48" type="list">
      <formula1>$X$15:$AD$15</formula1>
      <formula2>0</formula2>
    </dataValidation>
    <dataValidation allowBlank="true" errorStyle="stop" operator="between" showDropDown="false" showErrorMessage="true" showInputMessage="false" sqref="AA31" type="list">
      <formula1>$X$7:$AA$7</formula1>
      <formula2>0</formula2>
    </dataValidation>
    <dataValidation allowBlank="true" errorStyle="stop" operator="between" showDropDown="false" showErrorMessage="true" showInputMessage="false" sqref="AA32" type="list">
      <formula1>$X$8:$AA$8</formula1>
      <formula2>0</formula2>
    </dataValidation>
    <dataValidation allowBlank="true" errorStyle="stop" operator="between" showDropDown="false" showErrorMessage="true" showInputMessage="false" sqref="AA33" type="list">
      <formula1>$X$10:$Z$10</formula1>
      <formula2>0</formula2>
    </dataValidation>
    <dataValidation allowBlank="true" errorStyle="stop" operator="between" showDropDown="false" showErrorMessage="true" showInputMessage="false" sqref="AA34" type="list">
      <formula1>$X$11:$AF$11</formula1>
      <formula2>0</formula2>
    </dataValidation>
    <dataValidation allowBlank="true" errorStyle="stop" operator="between" showDropDown="false" showErrorMessage="true" showInputMessage="false" sqref="AA42" type="list">
      <formula1>$X$13:$AC$13</formula1>
      <formula2>0</formula2>
    </dataValidation>
    <dataValidation allowBlank="true" errorStyle="stop" operator="between" showDropDown="false" showErrorMessage="true" showInputMessage="false" sqref="AA43" type="list">
      <formula1>$X$14:$AD$14</formula1>
      <formula2>0</formula2>
    </dataValidation>
    <dataValidation allowBlank="true" errorStyle="stop" operator="between" showDropDown="false" showErrorMessage="true" showInputMessage="false" sqref="AA49" type="list">
      <formula1>$X$16:$AE$16</formula1>
      <formula2>0</formula2>
    </dataValidation>
    <dataValidation allowBlank="true" errorStyle="stop" operator="between" showDropDown="false" showErrorMessage="true" showInputMessage="false" sqref="I7" type="list">
      <formula1>$X$7:$AF$7</formula1>
      <formula2>0</formula2>
    </dataValidation>
    <dataValidation allowBlank="true" errorStyle="stop" operator="between" showDropDown="false" showErrorMessage="true" showInputMessage="false" sqref="I8" type="list">
      <formula1>$X$9:$AB$9</formula1>
      <formula2>0</formula2>
    </dataValidation>
    <dataValidation allowBlank="true" errorStyle="stop" operator="between" showDropDown="false" showErrorMessage="true" showInputMessage="false" sqref="I9" type="list">
      <formula1>$X$17:$AC$17</formula1>
      <formula2>0</formula2>
    </dataValidation>
    <dataValidation allowBlank="true" errorStyle="stop" operator="between" showDropDown="false" showErrorMessage="true" showInputMessage="false" sqref="I10" type="list">
      <formula1>$X$18:$AD$18</formula1>
      <formula2>0</formula2>
    </dataValidation>
    <dataValidation allowBlank="true" errorStyle="stop" operator="between" showDropDown="false" showErrorMessage="true" showInputMessage="false" sqref="I19:I20" type="list">
      <formula1>$X$19:$AE$19</formula1>
      <formula2>0</formula2>
    </dataValidation>
    <dataValidation allowBlank="true" errorStyle="stop" operator="between" showDropDown="false" showErrorMessage="true" showInputMessage="false" sqref="I21:I23" type="list">
      <formula1>$X$20:$AD$20</formula1>
      <formula2>0</formula2>
    </dataValidation>
    <dataValidation allowBlank="true" errorStyle="stop" operator="between" showDropDown="false" showErrorMessage="true" showInputMessage="false" sqref="I24" type="list">
      <formula1>$X$21:$AB$21</formula1>
      <formula2>0</formula2>
    </dataValidation>
    <dataValidation allowBlank="true" errorStyle="stop" operator="between" showDropDown="false" showErrorMessage="true" showInputMessage="false" sqref="C6" type="list">
      <formula1>$C$7:$C$14</formula1>
      <formula2>0</formula2>
    </dataValidation>
    <dataValidation allowBlank="true" errorStyle="stop" operator="between" showDropDown="false" showErrorMessage="true" showInputMessage="false" sqref="J62" type="list">
      <formula1>$I$66:$I$71</formula1>
      <formula2>0</formula2>
    </dataValidation>
    <dataValidation allowBlank="true" errorStyle="stop" operator="between" showDropDown="false" showErrorMessage="true" showInputMessage="false" sqref="J75" type="list">
      <formula1>$J$86:$J$88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7" type="list">
      <formula1>$W$24:$W$28</formula1>
      <formula2>0</formula2>
    </dataValidation>
  </dataValidations>
  <printOptions headings="false" gridLines="tru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4765625" defaultRowHeight="9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14"/>
    <col collapsed="false" customWidth="true" hidden="false" outlineLevel="0" max="3" min="3" style="1" width="19.99"/>
    <col collapsed="false" customWidth="true" hidden="false" outlineLevel="0" max="4" min="4" style="1" width="18.56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7.14"/>
    <col collapsed="false" customWidth="true" hidden="false" outlineLevel="0" max="8" min="8" style="1" width="16.7"/>
    <col collapsed="false" customWidth="true" hidden="false" outlineLevel="0" max="9" min="9" style="1" width="18.7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13.28"/>
    <col collapsed="false" customWidth="true" hidden="false" outlineLevel="0" max="14" min="13" style="1" width="23.85"/>
    <col collapsed="false" customWidth="true" hidden="false" outlineLevel="0" max="15" min="15" style="1" width="12.56"/>
    <col collapsed="false" customWidth="true" hidden="false" outlineLevel="0" max="16" min="16" style="1" width="10.28"/>
    <col collapsed="false" customWidth="true" hidden="false" outlineLevel="0" max="17" min="17" style="1" width="16.99"/>
    <col collapsed="false" customWidth="true" hidden="false" outlineLevel="0" max="18" min="18" style="1" width="12.28"/>
    <col collapsed="false" customWidth="true" hidden="false" outlineLevel="0" max="22" min="19" style="1" width="11.42"/>
    <col collapsed="false" customWidth="true" hidden="false" outlineLevel="0" max="23" min="23" style="1" width="28.7"/>
    <col collapsed="false" customWidth="true" hidden="false" outlineLevel="0" max="24" min="24" style="1" width="16.99"/>
    <col collapsed="false" customWidth="true" hidden="false" outlineLevel="0" max="25" min="25" style="1" width="20.28"/>
    <col collapsed="false" customWidth="true" hidden="false" outlineLevel="0" max="26" min="26" style="1" width="21.84"/>
    <col collapsed="false" customWidth="true" hidden="false" outlineLevel="0" max="28" min="27" style="1" width="16.28"/>
    <col collapsed="false" customWidth="true" hidden="false" outlineLevel="0" max="29" min="29" style="1" width="13.7"/>
    <col collapsed="false" customWidth="true" hidden="false" outlineLevel="0" max="32" min="30" style="1" width="11.99"/>
    <col collapsed="false" customWidth="false" hidden="false" outlineLevel="0" max="257" min="33" style="1" width="6.85"/>
  </cols>
  <sheetData>
    <row r="1" customFormat="false" ht="16.5" hidden="false" customHeight="false" outlineLevel="0" collapsed="false">
      <c r="A1" s="2" t="n">
        <v>1</v>
      </c>
      <c r="B1" s="3" t="s">
        <v>0</v>
      </c>
      <c r="G1" s="4" t="s">
        <v>1</v>
      </c>
    </row>
    <row r="2" customFormat="false" ht="15.75" hidden="false" customHeight="false" outlineLevel="0" collapsed="false">
      <c r="A2" s="2" t="n">
        <f aca="false">A1+1</f>
        <v>2</v>
      </c>
      <c r="B2" s="3" t="s">
        <v>327</v>
      </c>
      <c r="F2" s="5"/>
      <c r="G2" s="6" t="s">
        <v>3</v>
      </c>
      <c r="H2" s="7"/>
    </row>
    <row r="3" customFormat="false" ht="15.75" hidden="false" customHeight="false" outlineLevel="0" collapsed="false">
      <c r="A3" s="2" t="n">
        <f aca="false">A2+1</f>
        <v>3</v>
      </c>
      <c r="B3" s="3" t="s">
        <v>337</v>
      </c>
      <c r="C3" s="8"/>
      <c r="D3" s="8"/>
      <c r="F3" s="9"/>
      <c r="G3" s="10" t="s">
        <v>4</v>
      </c>
      <c r="H3" s="11"/>
    </row>
    <row r="4" s="17" customFormat="true" ht="16.5" hidden="false" customHeight="false" outlineLevel="0" collapsed="false">
      <c r="A4" s="2" t="n">
        <f aca="false">A3+1</f>
        <v>4</v>
      </c>
      <c r="B4" s="12" t="n">
        <f aca="true">NOW()</f>
        <v>46232.8518381587</v>
      </c>
      <c r="C4" s="13"/>
      <c r="D4" s="13"/>
      <c r="E4" s="14"/>
      <c r="F4" s="15"/>
      <c r="G4" s="10" t="s">
        <v>5</v>
      </c>
      <c r="H4" s="16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7" customFormat="true" ht="16.5" hidden="false" customHeight="false" outlineLevel="0" collapsed="false">
      <c r="A5" s="2" t="n">
        <f aca="false">A4+1</f>
        <v>5</v>
      </c>
      <c r="B5" s="18" t="s">
        <v>6</v>
      </c>
      <c r="C5" s="19"/>
      <c r="D5" s="19"/>
      <c r="E5" s="20"/>
      <c r="F5" s="21"/>
      <c r="G5" s="21"/>
      <c r="H5" s="22"/>
      <c r="I5" s="20"/>
      <c r="J5" s="20"/>
      <c r="K5" s="20"/>
      <c r="L5" s="20"/>
      <c r="M5" s="20"/>
      <c r="N5" s="23"/>
      <c r="O5" s="14"/>
      <c r="P5" s="14"/>
      <c r="Q5" s="14"/>
      <c r="R5" s="14"/>
    </row>
    <row r="6" s="17" customFormat="true" ht="15.75" hidden="false" customHeight="false" outlineLevel="0" collapsed="false">
      <c r="A6" s="2" t="n">
        <f aca="false">A5+1</f>
        <v>6</v>
      </c>
      <c r="B6" s="247" t="s">
        <v>7</v>
      </c>
      <c r="C6" s="248" t="n">
        <v>6</v>
      </c>
      <c r="D6" s="14"/>
      <c r="F6" s="71" t="s">
        <v>145</v>
      </c>
      <c r="G6" s="31"/>
      <c r="H6" s="112"/>
      <c r="I6" s="72"/>
      <c r="J6" s="14"/>
      <c r="K6" s="30" t="s">
        <v>9</v>
      </c>
      <c r="L6" s="31"/>
      <c r="M6" s="31"/>
      <c r="N6" s="32"/>
      <c r="W6" s="30" t="s">
        <v>10</v>
      </c>
      <c r="X6" s="33"/>
      <c r="Y6" s="33"/>
      <c r="Z6" s="33"/>
      <c r="AA6" s="33"/>
      <c r="AB6" s="33"/>
      <c r="AC6" s="33"/>
      <c r="AD6" s="34"/>
      <c r="AE6" s="34"/>
      <c r="AF6" s="35"/>
    </row>
    <row r="7" s="17" customFormat="true" ht="15.75" hidden="false" customHeight="false" outlineLevel="0" collapsed="false">
      <c r="A7" s="2" t="n">
        <f aca="false">A6+1</f>
        <v>7</v>
      </c>
      <c r="B7" s="36" t="s">
        <v>11</v>
      </c>
      <c r="C7" s="37" t="n">
        <v>1</v>
      </c>
      <c r="D7" s="14"/>
      <c r="F7" s="38" t="s">
        <v>148</v>
      </c>
      <c r="G7" s="39"/>
      <c r="H7" s="115"/>
      <c r="I7" s="42" t="s">
        <v>21</v>
      </c>
      <c r="J7" s="14"/>
      <c r="K7" s="43" t="s">
        <v>14</v>
      </c>
      <c r="L7" s="39"/>
      <c r="M7" s="39"/>
      <c r="N7" s="44" t="n">
        <v>0</v>
      </c>
      <c r="W7" s="45" t="s">
        <v>15</v>
      </c>
      <c r="X7" s="46" t="s">
        <v>16</v>
      </c>
      <c r="Y7" s="47" t="s">
        <v>17</v>
      </c>
      <c r="Z7" s="47" t="s">
        <v>18</v>
      </c>
      <c r="AA7" s="47" t="s">
        <v>13</v>
      </c>
      <c r="AB7" s="47" t="s">
        <v>19</v>
      </c>
      <c r="AC7" s="47" t="s">
        <v>20</v>
      </c>
      <c r="AD7" s="47" t="s">
        <v>21</v>
      </c>
      <c r="AE7" s="47" t="s">
        <v>22</v>
      </c>
      <c r="AF7" s="48" t="s">
        <v>23</v>
      </c>
      <c r="AG7" s="8"/>
      <c r="AH7" s="8"/>
      <c r="AI7" s="8"/>
      <c r="AJ7" s="8"/>
      <c r="AK7" s="8"/>
      <c r="AL7" s="8"/>
      <c r="AM7" s="8"/>
      <c r="AN7" s="8"/>
      <c r="AO7" s="8"/>
    </row>
    <row r="8" s="17" customFormat="true" ht="15.75" hidden="false" customHeight="false" outlineLevel="0" collapsed="false">
      <c r="A8" s="2" t="n">
        <f aca="false">A7+1</f>
        <v>8</v>
      </c>
      <c r="B8" s="36" t="s">
        <v>24</v>
      </c>
      <c r="C8" s="37" t="n">
        <v>2</v>
      </c>
      <c r="D8" s="14"/>
      <c r="F8" s="38" t="s">
        <v>150</v>
      </c>
      <c r="G8" s="39"/>
      <c r="H8" s="116"/>
      <c r="I8" s="50" t="s">
        <v>13</v>
      </c>
      <c r="J8" s="14"/>
      <c r="K8" s="43" t="s">
        <v>27</v>
      </c>
      <c r="L8" s="51"/>
      <c r="M8" s="51"/>
      <c r="N8" s="52" t="n">
        <v>0</v>
      </c>
      <c r="W8" s="53" t="s">
        <v>28</v>
      </c>
      <c r="X8" s="54" t="s">
        <v>16</v>
      </c>
      <c r="Y8" s="55" t="s">
        <v>18</v>
      </c>
      <c r="Z8" s="55" t="s">
        <v>13</v>
      </c>
      <c r="AA8" s="55" t="s">
        <v>26</v>
      </c>
      <c r="AB8" s="55"/>
      <c r="AC8" s="55"/>
      <c r="AE8" s="55"/>
      <c r="AF8" s="56"/>
      <c r="AG8" s="8"/>
      <c r="AH8" s="8"/>
      <c r="AI8" s="8"/>
      <c r="AJ8" s="8"/>
      <c r="AK8" s="8"/>
      <c r="AL8" s="8"/>
      <c r="AM8" s="8"/>
      <c r="AN8" s="8"/>
      <c r="AO8" s="8"/>
    </row>
    <row r="9" customFormat="false" ht="12.75" hidden="false" customHeight="false" outlineLevel="0" collapsed="false">
      <c r="A9" s="2" t="n">
        <f aca="false">A8+1</f>
        <v>9</v>
      </c>
      <c r="B9" s="36" t="s">
        <v>29</v>
      </c>
      <c r="C9" s="37" t="n">
        <v>3</v>
      </c>
      <c r="D9" s="8"/>
      <c r="F9" s="38" t="s">
        <v>94</v>
      </c>
      <c r="G9" s="39"/>
      <c r="H9" s="116"/>
      <c r="I9" s="50" t="s">
        <v>95</v>
      </c>
      <c r="J9" s="8"/>
      <c r="K9" s="43" t="s">
        <v>32</v>
      </c>
      <c r="L9" s="39"/>
      <c r="M9" s="39"/>
      <c r="N9" s="44" t="n">
        <v>0</v>
      </c>
      <c r="W9" s="53" t="s">
        <v>33</v>
      </c>
      <c r="X9" s="54" t="s">
        <v>16</v>
      </c>
      <c r="Y9" s="55" t="s">
        <v>18</v>
      </c>
      <c r="Z9" s="55" t="s">
        <v>13</v>
      </c>
      <c r="AA9" s="55" t="s">
        <v>19</v>
      </c>
      <c r="AB9" s="55" t="s">
        <v>26</v>
      </c>
      <c r="AC9" s="55"/>
      <c r="AD9" s="55"/>
      <c r="AE9" s="55"/>
      <c r="AF9" s="56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2.75" hidden="false" customHeight="true" outlineLevel="0" collapsed="false">
      <c r="A10" s="2" t="n">
        <f aca="false">A9+1</f>
        <v>10</v>
      </c>
      <c r="B10" s="36" t="s">
        <v>34</v>
      </c>
      <c r="C10" s="37" t="n">
        <v>4</v>
      </c>
      <c r="D10" s="8"/>
      <c r="F10" s="38" t="s">
        <v>103</v>
      </c>
      <c r="G10" s="39"/>
      <c r="H10" s="116"/>
      <c r="I10" s="59" t="s">
        <v>331</v>
      </c>
      <c r="J10" s="8"/>
      <c r="K10" s="43" t="s">
        <v>37</v>
      </c>
      <c r="L10" s="39"/>
      <c r="M10" s="39"/>
      <c r="N10" s="57" t="s">
        <v>38</v>
      </c>
      <c r="W10" s="53" t="s">
        <v>39</v>
      </c>
      <c r="X10" s="55" t="s">
        <v>40</v>
      </c>
      <c r="Y10" s="55" t="s">
        <v>31</v>
      </c>
      <c r="Z10" s="55" t="s">
        <v>41</v>
      </c>
      <c r="AA10" s="58"/>
      <c r="AB10" s="58"/>
      <c r="AC10" s="58"/>
      <c r="AD10" s="58"/>
      <c r="AE10" s="58"/>
      <c r="AF10" s="56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2.75" hidden="false" customHeight="true" outlineLevel="0" collapsed="false">
      <c r="A11" s="2" t="n">
        <f aca="false">A10+1</f>
        <v>11</v>
      </c>
      <c r="B11" s="36" t="s">
        <v>42</v>
      </c>
      <c r="C11" s="37" t="n">
        <v>5</v>
      </c>
      <c r="D11" s="8"/>
      <c r="F11" s="38" t="s">
        <v>165</v>
      </c>
      <c r="G11" s="39"/>
      <c r="H11" s="116"/>
      <c r="I11" s="64" t="n">
        <v>3800000</v>
      </c>
      <c r="J11" s="8"/>
      <c r="K11" s="43" t="s">
        <v>45</v>
      </c>
      <c r="L11" s="39"/>
      <c r="M11" s="39"/>
      <c r="N11" s="60" t="n">
        <v>0</v>
      </c>
      <c r="W11" s="53" t="s">
        <v>46</v>
      </c>
      <c r="X11" s="55" t="s">
        <v>47</v>
      </c>
      <c r="Y11" s="55" t="s">
        <v>48</v>
      </c>
      <c r="Z11" s="55" t="s">
        <v>49</v>
      </c>
      <c r="AA11" s="55" t="s">
        <v>50</v>
      </c>
      <c r="AB11" s="55" t="s">
        <v>51</v>
      </c>
      <c r="AC11" s="55" t="s">
        <v>52</v>
      </c>
      <c r="AD11" s="55" t="s">
        <v>36</v>
      </c>
      <c r="AE11" s="55" t="s">
        <v>53</v>
      </c>
      <c r="AF11" s="61" t="s">
        <v>41</v>
      </c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2.75" hidden="false" customHeight="true" outlineLevel="0" collapsed="false">
      <c r="A12" s="2" t="n">
        <f aca="false">A11+1</f>
        <v>12</v>
      </c>
      <c r="B12" s="36" t="s">
        <v>21</v>
      </c>
      <c r="C12" s="37" t="n">
        <v>6</v>
      </c>
      <c r="D12" s="8"/>
      <c r="F12" s="38" t="s">
        <v>167</v>
      </c>
      <c r="G12" s="39"/>
      <c r="H12" s="116"/>
      <c r="I12" s="64" t="n">
        <v>2</v>
      </c>
      <c r="J12" s="8"/>
      <c r="K12" s="43" t="s">
        <v>55</v>
      </c>
      <c r="L12" s="39"/>
      <c r="M12" s="39"/>
      <c r="N12" s="60" t="n">
        <v>0</v>
      </c>
      <c r="O12" s="8"/>
      <c r="W12" s="53" t="s">
        <v>56</v>
      </c>
      <c r="X12" s="55" t="s">
        <v>47</v>
      </c>
      <c r="Y12" s="55" t="s">
        <v>48</v>
      </c>
      <c r="Z12" s="55" t="s">
        <v>49</v>
      </c>
      <c r="AA12" s="55" t="s">
        <v>50</v>
      </c>
      <c r="AB12" s="55" t="s">
        <v>57</v>
      </c>
      <c r="AC12" s="55" t="s">
        <v>58</v>
      </c>
      <c r="AD12" s="55" t="s">
        <v>59</v>
      </c>
      <c r="AE12" s="55" t="s">
        <v>53</v>
      </c>
      <c r="AF12" s="61" t="s">
        <v>41</v>
      </c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2.75" hidden="false" customHeight="true" outlineLevel="0" collapsed="false">
      <c r="A13" s="2" t="n">
        <f aca="false">A12+1</f>
        <v>13</v>
      </c>
      <c r="B13" s="36" t="s">
        <v>60</v>
      </c>
      <c r="C13" s="37" t="n">
        <v>7</v>
      </c>
      <c r="D13" s="63"/>
      <c r="F13" s="38" t="s">
        <v>169</v>
      </c>
      <c r="G13" s="39"/>
      <c r="H13" s="116"/>
      <c r="I13" s="67" t="s">
        <v>338</v>
      </c>
      <c r="J13" s="8"/>
      <c r="K13" s="43" t="s">
        <v>62</v>
      </c>
      <c r="L13" s="39"/>
      <c r="M13" s="39"/>
      <c r="N13" s="60" t="n">
        <v>0</v>
      </c>
      <c r="O13" s="8"/>
      <c r="W13" s="53" t="s">
        <v>63</v>
      </c>
      <c r="X13" s="55" t="s">
        <v>64</v>
      </c>
      <c r="Y13" s="55" t="s">
        <v>65</v>
      </c>
      <c r="Z13" s="55" t="s">
        <v>66</v>
      </c>
      <c r="AA13" s="55" t="s">
        <v>53</v>
      </c>
      <c r="AB13" s="55" t="s">
        <v>26</v>
      </c>
      <c r="AC13" s="55" t="s">
        <v>41</v>
      </c>
      <c r="AD13" s="55"/>
      <c r="AE13" s="55"/>
      <c r="AF13" s="56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2.75" hidden="false" customHeight="true" outlineLevel="0" collapsed="false">
      <c r="A14" s="2" t="n">
        <f aca="false">A13+1</f>
        <v>14</v>
      </c>
      <c r="B14" s="65" t="s">
        <v>67</v>
      </c>
      <c r="C14" s="66" t="n">
        <v>8</v>
      </c>
      <c r="D14" s="8"/>
      <c r="F14" s="38" t="s">
        <v>180</v>
      </c>
      <c r="G14" s="39"/>
      <c r="H14" s="116"/>
      <c r="I14" s="67" t="s">
        <v>339</v>
      </c>
      <c r="J14" s="8"/>
      <c r="K14" s="68" t="s">
        <v>68</v>
      </c>
      <c r="L14" s="69"/>
      <c r="M14" s="69"/>
      <c r="N14" s="70" t="n">
        <v>0</v>
      </c>
      <c r="W14" s="53" t="s">
        <v>69</v>
      </c>
      <c r="X14" s="55" t="s">
        <v>70</v>
      </c>
      <c r="Y14" s="55" t="s">
        <v>71</v>
      </c>
      <c r="Z14" s="55" t="s">
        <v>72</v>
      </c>
      <c r="AA14" s="55" t="s">
        <v>73</v>
      </c>
      <c r="AB14" s="55" t="s">
        <v>53</v>
      </c>
      <c r="AC14" s="55" t="s">
        <v>26</v>
      </c>
      <c r="AD14" s="55" t="s">
        <v>41</v>
      </c>
      <c r="AE14" s="55"/>
      <c r="AF14" s="56"/>
      <c r="AG14" s="8"/>
      <c r="AH14" s="8"/>
      <c r="AI14" s="8"/>
      <c r="AJ14" s="8"/>
      <c r="AK14" s="8"/>
      <c r="AL14" s="8"/>
      <c r="AM14" s="8"/>
      <c r="AN14" s="8"/>
      <c r="AO14" s="8"/>
    </row>
    <row r="15" customFormat="false" ht="12.75" hidden="false" customHeight="true" outlineLevel="0" collapsed="false">
      <c r="A15" s="2" t="n">
        <f aca="false">A14+1</f>
        <v>15</v>
      </c>
      <c r="B15" s="71" t="s">
        <v>74</v>
      </c>
      <c r="C15" s="72"/>
      <c r="D15" s="8"/>
      <c r="F15" s="38" t="s">
        <v>183</v>
      </c>
      <c r="G15" s="39"/>
      <c r="H15" s="116"/>
      <c r="I15" s="149" t="n">
        <f aca="false">C23*C26/1000</f>
        <v>5070</v>
      </c>
      <c r="J15" s="8"/>
      <c r="K15" s="0"/>
      <c r="L15" s="0"/>
      <c r="M15" s="0"/>
      <c r="N15" s="0"/>
      <c r="W15" s="53" t="s">
        <v>76</v>
      </c>
      <c r="X15" s="55" t="s">
        <v>77</v>
      </c>
      <c r="Y15" s="55" t="s">
        <v>78</v>
      </c>
      <c r="Z15" s="55" t="s">
        <v>79</v>
      </c>
      <c r="AA15" s="55" t="s">
        <v>80</v>
      </c>
      <c r="AB15" s="55" t="s">
        <v>53</v>
      </c>
      <c r="AC15" s="55" t="s">
        <v>26</v>
      </c>
      <c r="AD15" s="55" t="s">
        <v>41</v>
      </c>
      <c r="AE15" s="55"/>
      <c r="AF15" s="56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12.75" hidden="false" customHeight="true" outlineLevel="0" collapsed="false">
      <c r="A16" s="2" t="n">
        <f aca="false">A15+1</f>
        <v>16</v>
      </c>
      <c r="B16" s="74" t="s">
        <v>81</v>
      </c>
      <c r="C16" s="75" t="n">
        <f aca="true">NOW()</f>
        <v>46232.8518381602</v>
      </c>
      <c r="D16" s="8"/>
      <c r="F16" s="38" t="s">
        <v>56</v>
      </c>
      <c r="G16" s="39"/>
      <c r="H16" s="116"/>
      <c r="I16" s="67" t="s">
        <v>47</v>
      </c>
      <c r="J16" s="8"/>
      <c r="K16" s="76" t="s">
        <v>83</v>
      </c>
      <c r="L16" s="77"/>
      <c r="M16" s="77"/>
      <c r="N16" s="78"/>
      <c r="W16" s="53" t="s">
        <v>84</v>
      </c>
      <c r="X16" s="55" t="s">
        <v>85</v>
      </c>
      <c r="Y16" s="55" t="s">
        <v>86</v>
      </c>
      <c r="Z16" s="55" t="s">
        <v>87</v>
      </c>
      <c r="AA16" s="55" t="s">
        <v>88</v>
      </c>
      <c r="AB16" s="55" t="s">
        <v>89</v>
      </c>
      <c r="AC16" s="55" t="s">
        <v>90</v>
      </c>
      <c r="AD16" s="55" t="s">
        <v>26</v>
      </c>
      <c r="AE16" s="55" t="s">
        <v>41</v>
      </c>
      <c r="AF16" s="56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12.75" hidden="false" customHeight="true" outlineLevel="0" collapsed="false">
      <c r="A17" s="2" t="n">
        <f aca="false">A16+1</f>
        <v>17</v>
      </c>
      <c r="B17" s="79" t="s">
        <v>91</v>
      </c>
      <c r="C17" s="80" t="s">
        <v>44</v>
      </c>
      <c r="D17" s="8"/>
      <c r="F17" s="38" t="s">
        <v>75</v>
      </c>
      <c r="G17" s="39"/>
      <c r="H17" s="116"/>
      <c r="I17" s="62" t="n">
        <v>540</v>
      </c>
      <c r="J17" s="8"/>
      <c r="K17" s="81" t="s">
        <v>93</v>
      </c>
      <c r="L17" s="82"/>
      <c r="M17" s="82"/>
      <c r="N17" s="83"/>
      <c r="W17" s="53" t="s">
        <v>94</v>
      </c>
      <c r="X17" s="55" t="s">
        <v>95</v>
      </c>
      <c r="Y17" s="55" t="s">
        <v>96</v>
      </c>
      <c r="Z17" s="55" t="s">
        <v>97</v>
      </c>
      <c r="AA17" s="55" t="s">
        <v>98</v>
      </c>
      <c r="AB17" s="55" t="s">
        <v>53</v>
      </c>
      <c r="AC17" s="55" t="s">
        <v>41</v>
      </c>
      <c r="AD17" s="55"/>
      <c r="AE17" s="84"/>
      <c r="AF17" s="56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2.75" hidden="false" customHeight="true" outlineLevel="0" collapsed="false">
      <c r="A18" s="2" t="n">
        <f aca="false">A17+1</f>
        <v>18</v>
      </c>
      <c r="B18" s="79" t="s">
        <v>99</v>
      </c>
      <c r="C18" s="80" t="s">
        <v>100</v>
      </c>
      <c r="D18" s="8"/>
      <c r="F18" s="38" t="s">
        <v>187</v>
      </c>
      <c r="G18" s="39"/>
      <c r="H18" s="116"/>
      <c r="I18" s="151" t="n">
        <f aca="false">I11/I17/1000</f>
        <v>7.03703703703704</v>
      </c>
      <c r="J18" s="8"/>
      <c r="K18" s="81" t="s">
        <v>102</v>
      </c>
      <c r="L18" s="82"/>
      <c r="M18" s="82"/>
      <c r="N18" s="83"/>
      <c r="W18" s="85" t="s">
        <v>103</v>
      </c>
      <c r="X18" s="55" t="s">
        <v>104</v>
      </c>
      <c r="Y18" s="55" t="s">
        <v>105</v>
      </c>
      <c r="Z18" s="55" t="s">
        <v>106</v>
      </c>
      <c r="AA18" s="55" t="s">
        <v>331</v>
      </c>
      <c r="AB18" s="55" t="s">
        <v>53</v>
      </c>
      <c r="AC18" s="55" t="s">
        <v>26</v>
      </c>
      <c r="AD18" s="55" t="s">
        <v>41</v>
      </c>
      <c r="AE18" s="84"/>
      <c r="AF18" s="56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2.75" hidden="false" customHeight="true" outlineLevel="0" collapsed="false">
      <c r="A19" s="2" t="n">
        <f aca="false">A18+1</f>
        <v>19</v>
      </c>
      <c r="B19" s="79" t="s">
        <v>107</v>
      </c>
      <c r="C19" s="80" t="s">
        <v>100</v>
      </c>
      <c r="D19" s="8"/>
      <c r="F19" s="38" t="s">
        <v>189</v>
      </c>
      <c r="G19" s="39"/>
      <c r="H19" s="116"/>
      <c r="I19" s="62" t="s">
        <v>113</v>
      </c>
      <c r="J19" s="8"/>
      <c r="K19" s="81" t="s">
        <v>109</v>
      </c>
      <c r="L19" s="82"/>
      <c r="M19" s="82"/>
      <c r="N19" s="83"/>
      <c r="W19" s="85" t="s">
        <v>110</v>
      </c>
      <c r="X19" s="55" t="s">
        <v>111</v>
      </c>
      <c r="Y19" s="55" t="s">
        <v>112</v>
      </c>
      <c r="Z19" s="55" t="s">
        <v>113</v>
      </c>
      <c r="AA19" s="55" t="s">
        <v>73</v>
      </c>
      <c r="AB19" s="55" t="s">
        <v>70</v>
      </c>
      <c r="AC19" s="55" t="s">
        <v>53</v>
      </c>
      <c r="AD19" s="55" t="s">
        <v>26</v>
      </c>
      <c r="AE19" s="55" t="s">
        <v>41</v>
      </c>
      <c r="AF19" s="56"/>
      <c r="AG19" s="8"/>
      <c r="AH19" s="8"/>
      <c r="AI19" s="8"/>
      <c r="AJ19" s="8"/>
      <c r="AK19" s="8"/>
      <c r="AL19" s="8"/>
      <c r="AM19" s="8"/>
      <c r="AN19" s="8"/>
      <c r="AO19" s="8"/>
    </row>
    <row r="20" customFormat="false" ht="12.75" hidden="false" customHeight="true" outlineLevel="0" collapsed="false">
      <c r="A20" s="2" t="n">
        <f aca="false">A19+1</f>
        <v>20</v>
      </c>
      <c r="B20" s="79" t="s">
        <v>114</v>
      </c>
      <c r="C20" s="86" t="n">
        <v>2004</v>
      </c>
      <c r="D20" s="8"/>
      <c r="F20" s="38" t="s">
        <v>191</v>
      </c>
      <c r="H20" s="152"/>
      <c r="I20" s="62" t="s">
        <v>73</v>
      </c>
      <c r="J20" s="8"/>
      <c r="K20" s="81" t="s">
        <v>116</v>
      </c>
      <c r="L20" s="82"/>
      <c r="M20" s="82"/>
      <c r="N20" s="83"/>
      <c r="W20" s="85" t="s">
        <v>117</v>
      </c>
      <c r="X20" s="55" t="s">
        <v>118</v>
      </c>
      <c r="Y20" s="55" t="s">
        <v>119</v>
      </c>
      <c r="Z20" s="55" t="s">
        <v>120</v>
      </c>
      <c r="AA20" s="55" t="s">
        <v>121</v>
      </c>
      <c r="AB20" s="55" t="s">
        <v>53</v>
      </c>
      <c r="AC20" s="55" t="s">
        <v>26</v>
      </c>
      <c r="AD20" s="55" t="s">
        <v>41</v>
      </c>
      <c r="AE20" s="84"/>
      <c r="AF20" s="56"/>
      <c r="AG20" s="8"/>
      <c r="AH20" s="8"/>
      <c r="AI20" s="8"/>
      <c r="AJ20" s="8"/>
      <c r="AK20" s="8"/>
      <c r="AL20" s="8"/>
      <c r="AM20" s="8"/>
      <c r="AN20" s="8"/>
      <c r="AO20" s="8"/>
    </row>
    <row r="21" customFormat="false" ht="12.75" hidden="false" customHeight="true" outlineLevel="0" collapsed="false">
      <c r="A21" s="2" t="n">
        <f aca="false">A20+1</f>
        <v>21</v>
      </c>
      <c r="B21" s="79" t="s">
        <v>122</v>
      </c>
      <c r="C21" s="86" t="n">
        <v>2007</v>
      </c>
      <c r="D21" s="8"/>
      <c r="F21" s="38" t="s">
        <v>193</v>
      </c>
      <c r="G21" s="39"/>
      <c r="H21" s="116"/>
      <c r="I21" s="62" t="s">
        <v>118</v>
      </c>
      <c r="J21" s="8"/>
      <c r="K21" s="81" t="s">
        <v>124</v>
      </c>
      <c r="L21" s="82"/>
      <c r="M21" s="82"/>
      <c r="N21" s="83"/>
      <c r="W21" s="87" t="s">
        <v>125</v>
      </c>
      <c r="X21" s="88" t="s">
        <v>119</v>
      </c>
      <c r="Y21" s="88" t="s">
        <v>340</v>
      </c>
      <c r="Z21" s="88" t="s">
        <v>53</v>
      </c>
      <c r="AA21" s="88" t="s">
        <v>26</v>
      </c>
      <c r="AB21" s="88" t="s">
        <v>41</v>
      </c>
      <c r="AC21" s="89"/>
      <c r="AD21" s="89"/>
      <c r="AE21" s="89"/>
      <c r="AF21" s="90"/>
      <c r="AG21" s="8"/>
      <c r="AH21" s="8"/>
      <c r="AI21" s="8"/>
      <c r="AJ21" s="8"/>
      <c r="AK21" s="8"/>
      <c r="AL21" s="8"/>
      <c r="AM21" s="8"/>
      <c r="AN21" s="8"/>
      <c r="AO21" s="8"/>
    </row>
    <row r="22" customFormat="false" ht="12.75" hidden="false" customHeight="true" outlineLevel="0" collapsed="false">
      <c r="A22" s="2" t="n">
        <f aca="false">A21+1</f>
        <v>22</v>
      </c>
      <c r="B22" s="79" t="s">
        <v>127</v>
      </c>
      <c r="C22" s="91" t="n">
        <f aca="false">C21-C20</f>
        <v>3</v>
      </c>
      <c r="D22" s="8"/>
      <c r="F22" s="38" t="s">
        <v>195</v>
      </c>
      <c r="H22" s="152"/>
      <c r="I22" s="62" t="s">
        <v>121</v>
      </c>
      <c r="J22" s="8"/>
      <c r="K22" s="81" t="s">
        <v>129</v>
      </c>
      <c r="L22" s="82"/>
      <c r="M22" s="82"/>
      <c r="N22" s="83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</row>
    <row r="23" customFormat="false" ht="12.75" hidden="false" customHeight="true" outlineLevel="0" collapsed="false">
      <c r="A23" s="2" t="n">
        <f aca="false">A22+1</f>
        <v>23</v>
      </c>
      <c r="B23" s="79" t="s">
        <v>130</v>
      </c>
      <c r="C23" s="64" t="n">
        <v>9750</v>
      </c>
      <c r="D23" s="8"/>
      <c r="F23" s="38" t="s">
        <v>197</v>
      </c>
      <c r="H23" s="152"/>
      <c r="I23" s="62" t="s">
        <v>120</v>
      </c>
      <c r="J23" s="8"/>
      <c r="K23" s="92" t="s">
        <v>132</v>
      </c>
      <c r="L23" s="93"/>
      <c r="M23" s="93"/>
      <c r="N23" s="94"/>
      <c r="W23" s="30" t="s">
        <v>91</v>
      </c>
      <c r="X23" s="7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</row>
    <row r="24" customFormat="false" ht="12.75" hidden="false" customHeight="true" outlineLevel="0" collapsed="false">
      <c r="A24" s="2" t="n">
        <f aca="false">A23+1</f>
        <v>24</v>
      </c>
      <c r="B24" s="79" t="s">
        <v>133</v>
      </c>
      <c r="C24" s="50" t="n">
        <v>800</v>
      </c>
      <c r="D24" s="8"/>
      <c r="F24" s="38" t="s">
        <v>125</v>
      </c>
      <c r="G24" s="39"/>
      <c r="H24" s="116"/>
      <c r="I24" s="62" t="s">
        <v>340</v>
      </c>
      <c r="J24" s="8"/>
      <c r="W24" s="96" t="s">
        <v>134</v>
      </c>
      <c r="X24" s="97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2.75" hidden="false" customHeight="true" outlineLevel="0" collapsed="false">
      <c r="A25" s="2" t="n">
        <f aca="false">A24+1</f>
        <v>25</v>
      </c>
      <c r="B25" s="79" t="s">
        <v>135</v>
      </c>
      <c r="C25" s="286" t="n">
        <f aca="false">C24*1000/C26</f>
        <v>1538.46153846154</v>
      </c>
      <c r="D25" s="8"/>
      <c r="F25" s="38" t="s">
        <v>82</v>
      </c>
      <c r="G25" s="39"/>
      <c r="H25" s="116"/>
      <c r="I25" s="64" t="n">
        <v>1</v>
      </c>
      <c r="J25" s="8"/>
      <c r="W25" s="101" t="s">
        <v>137</v>
      </c>
      <c r="X25" s="102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</row>
    <row r="26" customFormat="false" ht="12.75" hidden="false" customHeight="true" outlineLevel="0" collapsed="false">
      <c r="A26" s="2" t="n">
        <f aca="false">A25+1</f>
        <v>26</v>
      </c>
      <c r="B26" s="79" t="s">
        <v>138</v>
      </c>
      <c r="C26" s="42" t="n">
        <v>520</v>
      </c>
      <c r="D26" s="8"/>
      <c r="F26" s="103" t="s">
        <v>205</v>
      </c>
      <c r="G26" s="69"/>
      <c r="H26" s="130"/>
      <c r="I26" s="177" t="s">
        <v>77</v>
      </c>
      <c r="J26" s="8"/>
      <c r="W26" s="101" t="s">
        <v>140</v>
      </c>
      <c r="X26" s="102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2.75" hidden="false" customHeight="true" outlineLevel="0" collapsed="false">
      <c r="A27" s="2" t="n">
        <f aca="false">A26+1</f>
        <v>27</v>
      </c>
      <c r="B27" s="79" t="s">
        <v>141</v>
      </c>
      <c r="C27" s="107" t="n">
        <v>0</v>
      </c>
      <c r="D27" s="8"/>
      <c r="J27" s="8"/>
      <c r="W27" s="101" t="s">
        <v>142</v>
      </c>
      <c r="X27" s="102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2.75" hidden="false" customHeight="true" outlineLevel="0" collapsed="false">
      <c r="A28" s="2" t="n">
        <f aca="false">A27+1</f>
        <v>28</v>
      </c>
      <c r="B28" s="79" t="s">
        <v>143</v>
      </c>
      <c r="C28" s="108" t="n">
        <f aca="false">C26*(1-C27)</f>
        <v>520</v>
      </c>
      <c r="D28" s="8"/>
      <c r="J28" s="8"/>
      <c r="W28" s="109" t="s">
        <v>44</v>
      </c>
      <c r="X28" s="110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2.75" hidden="false" customHeight="true" outlineLevel="0" collapsed="false">
      <c r="A29" s="2" t="n">
        <f aca="false">A28+1</f>
        <v>29</v>
      </c>
      <c r="B29" s="79" t="s">
        <v>144</v>
      </c>
      <c r="C29" s="111" t="n">
        <f aca="false">B34</f>
        <v>62.9241763170104</v>
      </c>
      <c r="D29" s="8"/>
      <c r="E29" s="100"/>
      <c r="J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2.75" hidden="false" customHeight="true" outlineLevel="0" collapsed="false">
      <c r="A30" s="2" t="n">
        <f aca="false">A29+1</f>
        <v>30</v>
      </c>
      <c r="B30" s="113" t="s">
        <v>147</v>
      </c>
      <c r="C30" s="114" t="n">
        <f aca="false">C29/(1-C27)</f>
        <v>62.9241763170104</v>
      </c>
      <c r="D30" s="8"/>
      <c r="J30" s="8"/>
      <c r="W30" s="71" t="s">
        <v>8</v>
      </c>
      <c r="X30" s="31"/>
      <c r="Y30" s="112"/>
      <c r="Z30" s="31"/>
      <c r="AA30" s="72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customFormat="false" ht="12.75" hidden="false" customHeight="true" outlineLevel="0" collapsed="false">
      <c r="A31" s="2" t="n">
        <f aca="false">A30+1</f>
        <v>31</v>
      </c>
      <c r="B31" s="8"/>
      <c r="C31" s="8"/>
      <c r="D31" s="8"/>
      <c r="E31" s="12"/>
      <c r="F31" s="39"/>
      <c r="G31" s="40"/>
      <c r="H31" s="39"/>
      <c r="I31" s="117"/>
      <c r="J31" s="8"/>
      <c r="K31" s="8"/>
      <c r="L31" s="8"/>
      <c r="W31" s="38" t="s">
        <v>12</v>
      </c>
      <c r="X31" s="39"/>
      <c r="Y31" s="40"/>
      <c r="Z31" s="41"/>
      <c r="AA31" s="42" t="s">
        <v>16</v>
      </c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5.75" hidden="false" customHeight="true" outlineLevel="0" collapsed="false">
      <c r="A32" s="2" t="n">
        <f aca="false">A31+1</f>
        <v>32</v>
      </c>
      <c r="B32" s="119" t="s">
        <v>152</v>
      </c>
      <c r="C32" s="120"/>
      <c r="D32" s="112"/>
      <c r="E32" s="121"/>
      <c r="F32" s="121"/>
      <c r="G32" s="121"/>
      <c r="H32" s="121"/>
      <c r="I32" s="121"/>
      <c r="J32" s="121"/>
      <c r="K32" s="7"/>
      <c r="W32" s="38" t="s">
        <v>25</v>
      </c>
      <c r="X32" s="39"/>
      <c r="Y32" s="40"/>
      <c r="Z32" s="49"/>
      <c r="AA32" s="50" t="s">
        <v>26</v>
      </c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5.75" hidden="false" customHeight="true" outlineLevel="0" collapsed="false">
      <c r="A33" s="2" t="n">
        <f aca="false">A32+1</f>
        <v>33</v>
      </c>
      <c r="B33" s="122" t="s">
        <v>154</v>
      </c>
      <c r="C33" s="123" t="s">
        <v>155</v>
      </c>
      <c r="D33" s="124" t="s">
        <v>156</v>
      </c>
      <c r="E33" s="124" t="s">
        <v>157</v>
      </c>
      <c r="F33" s="124" t="s">
        <v>158</v>
      </c>
      <c r="G33" s="124" t="s">
        <v>159</v>
      </c>
      <c r="H33" s="124" t="s">
        <v>160</v>
      </c>
      <c r="I33" s="124" t="s">
        <v>161</v>
      </c>
      <c r="J33" s="124" t="s">
        <v>162</v>
      </c>
      <c r="K33" s="125" t="s">
        <v>163</v>
      </c>
      <c r="W33" s="38" t="s">
        <v>30</v>
      </c>
      <c r="X33" s="39"/>
      <c r="Y33" s="40"/>
      <c r="Z33" s="49"/>
      <c r="AA33" s="50" t="s">
        <v>40</v>
      </c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8.75" hidden="false" customHeight="true" outlineLevel="0" collapsed="false">
      <c r="A34" s="2" t="n">
        <f aca="false">A33+1</f>
        <v>34</v>
      </c>
      <c r="B34" s="126" t="n">
        <f aca="false">C34*(D34+E34+F34+G34+H34+I34+J34)+K34</f>
        <v>62.9241763170104</v>
      </c>
      <c r="C34" s="127" t="n">
        <v>1.1</v>
      </c>
      <c r="D34" s="128" t="n">
        <f aca="false">J38</f>
        <v>18.8054794520548</v>
      </c>
      <c r="E34" s="128" t="n">
        <f aca="false">J39</f>
        <v>4.90662692414928</v>
      </c>
      <c r="F34" s="128" t="n">
        <f aca="false">J40</f>
        <v>16.3593256059009</v>
      </c>
      <c r="G34" s="128" t="n">
        <f aca="false">J41</f>
        <v>3.73024236037935</v>
      </c>
      <c r="H34" s="128" t="n">
        <f aca="false">J42</f>
        <v>11.5911485774499</v>
      </c>
      <c r="I34" s="128" t="n">
        <f aca="false">J43</f>
        <v>0.989534896755824</v>
      </c>
      <c r="J34" s="128" t="n">
        <f aca="false">J44</f>
        <v>0.671759747102213</v>
      </c>
      <c r="K34" s="129" t="n">
        <f aca="false">J45</f>
        <v>0.164646996838778</v>
      </c>
      <c r="W34" s="38" t="s">
        <v>35</v>
      </c>
      <c r="X34" s="39"/>
      <c r="Y34" s="40"/>
      <c r="Z34" s="49"/>
      <c r="AA34" s="50" t="s">
        <v>47</v>
      </c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2.75" hidden="false" customHeight="true" outlineLevel="0" collapsed="false">
      <c r="A35" s="2" t="n">
        <f aca="false">A34+1</f>
        <v>35</v>
      </c>
      <c r="B35" s="12"/>
      <c r="C35" s="132"/>
      <c r="D35" s="40"/>
      <c r="W35" s="38" t="s">
        <v>43</v>
      </c>
      <c r="X35" s="39"/>
      <c r="Y35" s="40"/>
      <c r="Z35" s="49"/>
      <c r="AA35" s="59" t="s">
        <v>312</v>
      </c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2.75" hidden="false" customHeight="true" outlineLevel="0" collapsed="false">
      <c r="A36" s="2" t="n">
        <f aca="false">A35+1</f>
        <v>36</v>
      </c>
      <c r="B36" s="133" t="s">
        <v>168</v>
      </c>
      <c r="C36" s="134"/>
      <c r="D36" s="134"/>
      <c r="E36" s="134"/>
      <c r="F36" s="134"/>
      <c r="G36" s="134"/>
      <c r="H36" s="134"/>
      <c r="I36" s="134"/>
      <c r="J36" s="135"/>
      <c r="K36" s="8"/>
      <c r="L36" s="8"/>
      <c r="R36" s="40"/>
      <c r="W36" s="38" t="s">
        <v>54</v>
      </c>
      <c r="X36" s="39"/>
      <c r="Y36" s="40"/>
      <c r="Z36" s="49"/>
      <c r="AA36" s="62" t="n">
        <v>171.7</v>
      </c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26.25" hidden="false" customHeight="true" outlineLevel="0" collapsed="false">
      <c r="A37" s="2" t="n">
        <f aca="false">A36+1</f>
        <v>37</v>
      </c>
      <c r="B37" s="137" t="s">
        <v>171</v>
      </c>
      <c r="C37" s="138" t="s">
        <v>172</v>
      </c>
      <c r="D37" s="139" t="s">
        <v>173</v>
      </c>
      <c r="E37" s="139" t="s">
        <v>174</v>
      </c>
      <c r="F37" s="139" t="s">
        <v>175</v>
      </c>
      <c r="G37" s="139" t="s">
        <v>176</v>
      </c>
      <c r="H37" s="138" t="s">
        <v>177</v>
      </c>
      <c r="I37" s="138" t="s">
        <v>178</v>
      </c>
      <c r="J37" s="140" t="s">
        <v>179</v>
      </c>
      <c r="K37" s="8"/>
      <c r="L37" s="8"/>
      <c r="R37" s="40"/>
      <c r="W37" s="38" t="s">
        <v>61</v>
      </c>
      <c r="X37" s="39"/>
      <c r="Y37" s="40"/>
      <c r="Z37" s="49"/>
      <c r="AA37" s="64" t="n">
        <v>2</v>
      </c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2.75" hidden="false" customHeight="true" outlineLevel="0" collapsed="false">
      <c r="A38" s="2" t="n">
        <f aca="false">A37+1</f>
        <v>38</v>
      </c>
      <c r="B38" s="141" t="s">
        <v>182</v>
      </c>
      <c r="C38" s="142" t="n">
        <f aca="false">C49</f>
        <v>4102800</v>
      </c>
      <c r="D38" s="143" t="n">
        <f aca="false">C38/$C$26</f>
        <v>7890</v>
      </c>
      <c r="E38" s="144" t="n">
        <f aca="false">C38/$C$26/365</f>
        <v>21.6164383561644</v>
      </c>
      <c r="F38" s="145" t="n">
        <f aca="false">C38-H38</f>
        <v>533520</v>
      </c>
      <c r="G38" s="146" t="n">
        <f aca="false">IF(C38=0,0,H38/C38)</f>
        <v>0.869961977186312</v>
      </c>
      <c r="H38" s="142" t="n">
        <f aca="false">E49</f>
        <v>3569280</v>
      </c>
      <c r="I38" s="147" t="n">
        <f aca="false">H38/$C$26</f>
        <v>6864</v>
      </c>
      <c r="J38" s="148" t="n">
        <f aca="false">H38/$C$26/365</f>
        <v>18.8054794520548</v>
      </c>
      <c r="K38" s="8"/>
      <c r="L38" s="8"/>
      <c r="R38" s="40"/>
      <c r="W38" s="38" t="s">
        <v>56</v>
      </c>
      <c r="X38" s="39"/>
      <c r="Y38" s="40"/>
      <c r="Z38" s="49"/>
      <c r="AA38" s="67" t="s">
        <v>47</v>
      </c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2.75" hidden="false" customHeight="true" outlineLevel="0" collapsed="false">
      <c r="A39" s="2" t="n">
        <f aca="false">A38+1</f>
        <v>39</v>
      </c>
      <c r="B39" s="141" t="s">
        <v>184</v>
      </c>
      <c r="C39" s="142" t="n">
        <f aca="false">C58</f>
        <v>1099500</v>
      </c>
      <c r="D39" s="143" t="n">
        <f aca="false">C39/$C$26</f>
        <v>2114.42307692308</v>
      </c>
      <c r="E39" s="144" t="n">
        <f aca="false">C39/$C$26/365</f>
        <v>5.79293993677555</v>
      </c>
      <c r="F39" s="145" t="n">
        <f aca="false">C39-H39</f>
        <v>168222.209796466</v>
      </c>
      <c r="G39" s="150" t="n">
        <f aca="false">IF(C39=0,0,H39/C39)</f>
        <v>0.847001173445688</v>
      </c>
      <c r="H39" s="142" t="n">
        <f aca="false">E58</f>
        <v>931277.790203534</v>
      </c>
      <c r="I39" s="143" t="n">
        <f aca="false">H39/$C$26</f>
        <v>1790.91882731449</v>
      </c>
      <c r="J39" s="148" t="n">
        <f aca="false">H39/$C$26/365</f>
        <v>4.90662692414928</v>
      </c>
      <c r="K39" s="8"/>
      <c r="L39" s="8"/>
      <c r="R39" s="40"/>
      <c r="W39" s="38" t="s">
        <v>75</v>
      </c>
      <c r="X39" s="39"/>
      <c r="Y39" s="40"/>
      <c r="Z39" s="49"/>
      <c r="AA39" s="62" t="n">
        <v>200</v>
      </c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2.75" hidden="false" customHeight="true" outlineLevel="0" collapsed="false">
      <c r="A40" s="2" t="n">
        <f aca="false">A39+1</f>
        <v>40</v>
      </c>
      <c r="B40" s="141" t="s">
        <v>185</v>
      </c>
      <c r="C40" s="142" t="n">
        <f aca="false">C64</f>
        <v>3450000</v>
      </c>
      <c r="D40" s="143" t="n">
        <f aca="false">C40/$C$26</f>
        <v>6634.61538461539</v>
      </c>
      <c r="E40" s="144" t="n">
        <f aca="false">C40/$C$26/365</f>
        <v>18.1770284510011</v>
      </c>
      <c r="F40" s="145" t="n">
        <f aca="false">C40-H40</f>
        <v>345000</v>
      </c>
      <c r="G40" s="150" t="n">
        <f aca="false">IF(C40=0,0,H40/C40)</f>
        <v>0.9</v>
      </c>
      <c r="H40" s="142" t="n">
        <f aca="false">E64</f>
        <v>3105000</v>
      </c>
      <c r="I40" s="143" t="n">
        <f aca="false">H40/$C$26</f>
        <v>5971.15384615385</v>
      </c>
      <c r="J40" s="148" t="n">
        <f aca="false">H40/$C$26/365</f>
        <v>16.3593256059009</v>
      </c>
      <c r="K40" s="8"/>
      <c r="L40" s="8"/>
      <c r="R40" s="40"/>
      <c r="W40" s="38" t="s">
        <v>82</v>
      </c>
      <c r="X40" s="39"/>
      <c r="Y40" s="40"/>
      <c r="Z40" s="49"/>
      <c r="AA40" s="64" t="n">
        <v>1</v>
      </c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2.75" hidden="false" customHeight="true" outlineLevel="0" collapsed="false">
      <c r="A41" s="2" t="n">
        <f aca="false">A40+1</f>
        <v>41</v>
      </c>
      <c r="B41" s="141" t="s">
        <v>186</v>
      </c>
      <c r="C41" s="142" t="n">
        <f aca="false">C72</f>
        <v>920000</v>
      </c>
      <c r="D41" s="143" t="n">
        <f aca="false">C41/$C$26</f>
        <v>1769.23076923077</v>
      </c>
      <c r="E41" s="144" t="n">
        <f aca="false">C41/$C$26/365</f>
        <v>4.84720758693362</v>
      </c>
      <c r="F41" s="145" t="n">
        <f aca="false">C41-H41</f>
        <v>212000</v>
      </c>
      <c r="G41" s="150" t="n">
        <f aca="false">IF(C41=0,0,H41/C41)</f>
        <v>0.769565217391304</v>
      </c>
      <c r="H41" s="142" t="n">
        <f aca="false">E72</f>
        <v>708000</v>
      </c>
      <c r="I41" s="143" t="n">
        <f aca="false">H41/$C$26</f>
        <v>1361.53846153846</v>
      </c>
      <c r="J41" s="148" t="n">
        <f aca="false">H41/$C$26/365</f>
        <v>3.73024236037935</v>
      </c>
      <c r="K41" s="8"/>
      <c r="L41" s="8"/>
      <c r="R41" s="40"/>
      <c r="W41" s="38" t="s">
        <v>92</v>
      </c>
      <c r="X41" s="39"/>
      <c r="Y41" s="40"/>
      <c r="Z41" s="49"/>
      <c r="AA41" s="62" t="n">
        <v>30</v>
      </c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2.75" hidden="false" customHeight="true" outlineLevel="0" collapsed="false">
      <c r="A42" s="2" t="n">
        <f aca="false">A41+1</f>
        <v>42</v>
      </c>
      <c r="B42" s="141" t="s">
        <v>188</v>
      </c>
      <c r="C42" s="142" t="n">
        <f aca="false">C78</f>
        <v>4200000</v>
      </c>
      <c r="D42" s="143" t="n">
        <f aca="false">C42/$C$26</f>
        <v>8076.92307692308</v>
      </c>
      <c r="E42" s="144" t="n">
        <f aca="false">C42/$C$26/365</f>
        <v>22.1285563751317</v>
      </c>
      <c r="F42" s="145" t="n">
        <f aca="false">C78-E78</f>
        <v>2000000</v>
      </c>
      <c r="G42" s="150" t="n">
        <f aca="false">IF(C42=0,0,H42/C42)</f>
        <v>0.523809523809524</v>
      </c>
      <c r="H42" s="142" t="n">
        <f aca="false">E78</f>
        <v>2200000</v>
      </c>
      <c r="I42" s="143" t="n">
        <f aca="false">H42/$C$26</f>
        <v>4230.76923076923</v>
      </c>
      <c r="J42" s="148" t="n">
        <f aca="false">H42/$C$26/365</f>
        <v>11.5911485774499</v>
      </c>
      <c r="K42" s="8"/>
      <c r="L42" s="8"/>
      <c r="R42" s="40"/>
      <c r="W42" s="38" t="s">
        <v>101</v>
      </c>
      <c r="X42" s="39"/>
      <c r="Y42" s="40"/>
      <c r="Z42" s="49"/>
      <c r="AA42" s="64" t="s">
        <v>64</v>
      </c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2.75" hidden="false" customHeight="true" outlineLevel="0" collapsed="false">
      <c r="A43" s="2" t="n">
        <f aca="false">A42+1</f>
        <v>43</v>
      </c>
      <c r="B43" s="141" t="s">
        <v>190</v>
      </c>
      <c r="C43" s="142" t="n">
        <f aca="false">C85</f>
        <v>473918.29787234</v>
      </c>
      <c r="D43" s="143" t="n">
        <f aca="false">C43/$C$26</f>
        <v>911.381342062193</v>
      </c>
      <c r="E43" s="144" t="n">
        <f aca="false">C43/$C$26/365</f>
        <v>2.49693518373204</v>
      </c>
      <c r="F43" s="145" t="n">
        <f aca="false">C43-H43</f>
        <v>286104.574468085</v>
      </c>
      <c r="G43" s="150" t="n">
        <f aca="false">IF(C43=0,0,H43/C43)</f>
        <v>0.396299793123512</v>
      </c>
      <c r="H43" s="142" t="n">
        <f aca="false">E85</f>
        <v>187813.723404255</v>
      </c>
      <c r="I43" s="143" t="n">
        <f aca="false">H43/$C$26</f>
        <v>361.180237315876</v>
      </c>
      <c r="J43" s="148" t="n">
        <f aca="false">H43/$C$26/365</f>
        <v>0.989534896755824</v>
      </c>
      <c r="K43" s="8"/>
      <c r="L43" s="8"/>
      <c r="R43" s="40"/>
      <c r="W43" s="38" t="s">
        <v>108</v>
      </c>
      <c r="X43" s="39"/>
      <c r="Y43" s="40"/>
      <c r="Z43" s="49"/>
      <c r="AA43" s="64" t="s">
        <v>70</v>
      </c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2.75" hidden="false" customHeight="true" outlineLevel="0" collapsed="false">
      <c r="A44" s="2" t="n">
        <f aca="false">A43+1</f>
        <v>44</v>
      </c>
      <c r="B44" s="141" t="s">
        <v>192</v>
      </c>
      <c r="C44" s="142" t="n">
        <f aca="false">C90</f>
        <v>150000</v>
      </c>
      <c r="D44" s="143" t="n">
        <f aca="false">C44/$C$26</f>
        <v>288.461538461538</v>
      </c>
      <c r="E44" s="144" t="n">
        <f aca="false">C44/$C$26/365</f>
        <v>0.790305584826133</v>
      </c>
      <c r="F44" s="145" t="n">
        <f aca="false">C44-H44</f>
        <v>22500</v>
      </c>
      <c r="G44" s="150" t="n">
        <f aca="false">IF(C44=0,0,H44/C44)</f>
        <v>0.85</v>
      </c>
      <c r="H44" s="142" t="n">
        <f aca="false">E90</f>
        <v>127500</v>
      </c>
      <c r="I44" s="143" t="n">
        <f aca="false">H44/$C$26</f>
        <v>245.192307692308</v>
      </c>
      <c r="J44" s="148" t="n">
        <f aca="false">H44/$C$26/365</f>
        <v>0.671759747102213</v>
      </c>
      <c r="K44" s="8"/>
      <c r="L44" s="8"/>
      <c r="R44" s="40"/>
      <c r="W44" s="38" t="s">
        <v>115</v>
      </c>
      <c r="X44" s="39"/>
      <c r="Y44" s="40"/>
      <c r="Z44" s="49"/>
      <c r="AA44" s="67" t="s">
        <v>170</v>
      </c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2.75" hidden="false" customHeight="true" outlineLevel="0" collapsed="false">
      <c r="A45" s="2" t="n">
        <f aca="false">A44+1</f>
        <v>45</v>
      </c>
      <c r="B45" s="153" t="s">
        <v>194</v>
      </c>
      <c r="C45" s="154" t="n">
        <f aca="false">C92</f>
        <v>31250</v>
      </c>
      <c r="D45" s="155" t="n">
        <f aca="false">C45/$C$26</f>
        <v>60.0961538461539</v>
      </c>
      <c r="E45" s="156" t="n">
        <f aca="false">C45/$C$26/365</f>
        <v>0.164646996838778</v>
      </c>
      <c r="F45" s="154" t="n">
        <f aca="false">C45-H45</f>
        <v>0</v>
      </c>
      <c r="G45" s="157" t="n">
        <f aca="false">IF(C45=0,0,H45/C45)</f>
        <v>1</v>
      </c>
      <c r="H45" s="158" t="n">
        <f aca="false">E92</f>
        <v>31250</v>
      </c>
      <c r="I45" s="155" t="n">
        <f aca="false">H45/$C$26</f>
        <v>60.0961538461539</v>
      </c>
      <c r="J45" s="159" t="n">
        <f aca="false">H45/$C$26/365</f>
        <v>0.164646996838778</v>
      </c>
      <c r="K45" s="8"/>
      <c r="L45" s="8"/>
      <c r="R45" s="40"/>
      <c r="W45" s="38" t="s">
        <v>123</v>
      </c>
      <c r="X45" s="39"/>
      <c r="Y45" s="40"/>
      <c r="Z45" s="49"/>
      <c r="AA45" s="67" t="s">
        <v>181</v>
      </c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2.75" hidden="false" customHeight="true" outlineLevel="0" collapsed="false">
      <c r="A46" s="2" t="n">
        <f aca="false">A45+1</f>
        <v>46</v>
      </c>
      <c r="B46" s="65" t="s">
        <v>196</v>
      </c>
      <c r="C46" s="160" t="n">
        <f aca="false">SUM(C38:C45)</f>
        <v>14427468.2978723</v>
      </c>
      <c r="D46" s="161" t="n">
        <f aca="false">SUM(D38:D45)</f>
        <v>27745.1313420622</v>
      </c>
      <c r="E46" s="162" t="n">
        <f aca="false">SUM(E38:E45)</f>
        <v>76.0140584714033</v>
      </c>
      <c r="F46" s="161" t="n">
        <f aca="false">SUM(F38:F45)</f>
        <v>3567346.78426455</v>
      </c>
      <c r="G46" s="163" t="n">
        <f aca="false">H46/C46</f>
        <v>0.75273923944157</v>
      </c>
      <c r="H46" s="160" t="n">
        <f aca="false">SUM(H38:H45)</f>
        <v>10860121.5136078</v>
      </c>
      <c r="I46" s="160" t="n">
        <f aca="false">SUM(I38:I45)</f>
        <v>20884.8490646304</v>
      </c>
      <c r="J46" s="164" t="n">
        <f aca="false">SUM(J38:J45)</f>
        <v>57.2187645606311</v>
      </c>
      <c r="K46" s="8"/>
      <c r="L46" s="8"/>
      <c r="R46" s="40"/>
      <c r="W46" s="38" t="s">
        <v>128</v>
      </c>
      <c r="X46" s="39"/>
      <c r="Y46" s="40"/>
      <c r="Z46" s="49"/>
      <c r="AA46" s="67" t="s">
        <v>44</v>
      </c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customFormat="false" ht="12.75" hidden="false" customHeight="true" outlineLevel="0" collapsed="false">
      <c r="A47" s="2" t="n">
        <f aca="false">A46+1</f>
        <v>47</v>
      </c>
      <c r="B47" s="8"/>
      <c r="C47" s="8"/>
      <c r="D47" s="40"/>
      <c r="E47" s="8"/>
      <c r="F47" s="8"/>
      <c r="G47" s="8"/>
      <c r="H47" s="8"/>
      <c r="I47" s="8"/>
      <c r="J47" s="8"/>
      <c r="K47" s="8"/>
      <c r="L47" s="8"/>
      <c r="R47" s="40"/>
      <c r="W47" s="38" t="s">
        <v>131</v>
      </c>
      <c r="X47" s="8"/>
      <c r="Y47" s="8"/>
      <c r="Z47" s="49"/>
      <c r="AA47" s="67" t="s">
        <v>44</v>
      </c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</row>
    <row r="48" customFormat="false" ht="12.75" hidden="false" customHeight="true" outlineLevel="0" collapsed="false">
      <c r="A48" s="2" t="n">
        <f aca="false">A47+1</f>
        <v>48</v>
      </c>
      <c r="B48" s="165" t="s">
        <v>198</v>
      </c>
      <c r="C48" s="166" t="s">
        <v>199</v>
      </c>
      <c r="D48" s="139" t="s">
        <v>176</v>
      </c>
      <c r="E48" s="167" t="s">
        <v>177</v>
      </c>
      <c r="F48" s="168" t="s">
        <v>200</v>
      </c>
      <c r="G48" s="169" t="s">
        <v>201</v>
      </c>
      <c r="H48" s="71" t="s">
        <v>202</v>
      </c>
      <c r="I48" s="31"/>
      <c r="J48" s="72"/>
      <c r="K48" s="8"/>
      <c r="L48" s="8"/>
      <c r="R48" s="40"/>
      <c r="W48" s="38" t="s">
        <v>76</v>
      </c>
      <c r="X48" s="39"/>
      <c r="Y48" s="40"/>
      <c r="Z48" s="49"/>
      <c r="AA48" s="95" t="s">
        <v>77</v>
      </c>
    </row>
    <row r="49" customFormat="false" ht="12.75" hidden="false" customHeight="true" outlineLevel="0" collapsed="false">
      <c r="A49" s="2" t="n">
        <f aca="false">A48+1</f>
        <v>49</v>
      </c>
      <c r="B49" s="103" t="s">
        <v>203</v>
      </c>
      <c r="C49" s="170" t="n">
        <v>4102800</v>
      </c>
      <c r="D49" s="171" t="n">
        <v>0.869961977186312</v>
      </c>
      <c r="E49" s="188" t="n">
        <f aca="false">C49*D49</f>
        <v>3569280</v>
      </c>
      <c r="F49" s="249" t="n">
        <v>53</v>
      </c>
      <c r="G49" s="174" t="n">
        <f aca="false">C49/F49</f>
        <v>77411.320754717</v>
      </c>
      <c r="H49" s="38" t="s">
        <v>204</v>
      </c>
      <c r="I49" s="41"/>
      <c r="J49" s="175" t="n">
        <v>250000</v>
      </c>
      <c r="K49" s="8"/>
      <c r="L49" s="8"/>
      <c r="M49" s="8"/>
      <c r="N49" s="8"/>
      <c r="O49" s="8"/>
      <c r="P49" s="8"/>
      <c r="Q49" s="176"/>
      <c r="R49" s="176"/>
      <c r="W49" s="38" t="s">
        <v>136</v>
      </c>
      <c r="X49" s="39"/>
      <c r="Y49" s="40"/>
      <c r="Z49" s="49"/>
      <c r="AA49" s="99" t="s">
        <v>85</v>
      </c>
    </row>
    <row r="50" customFormat="false" ht="12.75" hidden="false" customHeight="true" outlineLevel="0" collapsed="false">
      <c r="A50" s="2" t="n">
        <f aca="false">A49+1</f>
        <v>50</v>
      </c>
      <c r="B50" s="165" t="s">
        <v>206</v>
      </c>
      <c r="C50" s="166" t="s">
        <v>199</v>
      </c>
      <c r="D50" s="139" t="s">
        <v>176</v>
      </c>
      <c r="E50" s="167" t="s">
        <v>177</v>
      </c>
      <c r="F50" s="178" t="s">
        <v>200</v>
      </c>
      <c r="G50" s="169" t="s">
        <v>201</v>
      </c>
      <c r="H50" s="38" t="s">
        <v>207</v>
      </c>
      <c r="I50" s="49"/>
      <c r="J50" s="175" t="n">
        <v>0</v>
      </c>
      <c r="K50" s="8"/>
      <c r="L50" s="12"/>
      <c r="M50" s="179"/>
      <c r="N50" s="180"/>
      <c r="O50" s="179"/>
      <c r="P50" s="181"/>
      <c r="Q50" s="180"/>
      <c r="R50" s="180"/>
      <c r="W50" s="103" t="s">
        <v>139</v>
      </c>
      <c r="X50" s="69"/>
      <c r="Y50" s="104"/>
      <c r="Z50" s="105"/>
      <c r="AA50" s="106" t="s">
        <v>44</v>
      </c>
    </row>
    <row r="51" customFormat="false" ht="12.75" hidden="false" customHeight="true" outlineLevel="0" collapsed="false">
      <c r="A51" s="2" t="n">
        <f aca="false">A50+1</f>
        <v>51</v>
      </c>
      <c r="B51" s="182" t="s">
        <v>208</v>
      </c>
      <c r="C51" s="183" t="n">
        <v>739500</v>
      </c>
      <c r="D51" s="184" t="n">
        <v>0.843137254901961</v>
      </c>
      <c r="E51" s="188" t="n">
        <f aca="false">C51*D51</f>
        <v>623500</v>
      </c>
      <c r="F51" s="249" t="n">
        <v>7</v>
      </c>
      <c r="G51" s="174" t="n">
        <f aca="false">C51/F51</f>
        <v>105642.857142857</v>
      </c>
      <c r="H51" s="38" t="s">
        <v>209</v>
      </c>
      <c r="I51" s="49"/>
      <c r="J51" s="175" t="n">
        <v>0</v>
      </c>
      <c r="K51" s="8"/>
      <c r="L51" s="12"/>
      <c r="M51" s="179"/>
      <c r="N51" s="180"/>
      <c r="O51" s="179"/>
      <c r="P51" s="181"/>
      <c r="Q51" s="180"/>
      <c r="R51" s="180"/>
      <c r="W51" s="71" t="s">
        <v>146</v>
      </c>
      <c r="X51" s="31"/>
      <c r="Y51" s="112"/>
      <c r="Z51" s="72"/>
    </row>
    <row r="52" customFormat="false" ht="12.75" hidden="false" customHeight="true" outlineLevel="0" collapsed="false">
      <c r="A52" s="2" t="n">
        <f aca="false">A51+1</f>
        <v>52</v>
      </c>
      <c r="B52" s="38" t="s">
        <v>210</v>
      </c>
      <c r="C52" s="186" t="n">
        <v>60000</v>
      </c>
      <c r="D52" s="187" t="n">
        <v>0.869961977186312</v>
      </c>
      <c r="E52" s="188" t="n">
        <f aca="false">C52*D52</f>
        <v>52197.7186311787</v>
      </c>
      <c r="F52" s="8"/>
      <c r="H52" s="38" t="s">
        <v>211</v>
      </c>
      <c r="I52" s="49"/>
      <c r="J52" s="175" t="n">
        <v>0</v>
      </c>
      <c r="K52" s="8"/>
      <c r="L52" s="12"/>
      <c r="M52" s="179"/>
      <c r="N52" s="180"/>
      <c r="O52" s="179"/>
      <c r="P52" s="181"/>
      <c r="Q52" s="180"/>
      <c r="R52" s="180"/>
      <c r="W52" s="38" t="s">
        <v>149</v>
      </c>
      <c r="X52" s="39"/>
      <c r="Y52" s="116"/>
      <c r="Z52" s="50" t="s">
        <v>59</v>
      </c>
    </row>
    <row r="53" customFormat="false" ht="12.75" hidden="false" customHeight="true" outlineLevel="0" collapsed="false">
      <c r="A53" s="2" t="n">
        <f aca="false">A52+1</f>
        <v>53</v>
      </c>
      <c r="B53" s="38" t="s">
        <v>212</v>
      </c>
      <c r="C53" s="186" t="n">
        <v>50000</v>
      </c>
      <c r="D53" s="187" t="n">
        <v>0.75</v>
      </c>
      <c r="E53" s="188" t="n">
        <f aca="false">C53*D53</f>
        <v>37500</v>
      </c>
      <c r="F53" s="8"/>
      <c r="H53" s="38" t="s">
        <v>213</v>
      </c>
      <c r="I53" s="49"/>
      <c r="J53" s="175" t="n">
        <v>0</v>
      </c>
      <c r="K53" s="8"/>
      <c r="L53" s="12"/>
      <c r="M53" s="179"/>
      <c r="N53" s="180"/>
      <c r="O53" s="179"/>
      <c r="P53" s="181"/>
      <c r="Q53" s="180"/>
      <c r="R53" s="180"/>
      <c r="W53" s="38" t="s">
        <v>151</v>
      </c>
      <c r="X53" s="39"/>
      <c r="Y53" s="116"/>
      <c r="Z53" s="118" t="n">
        <v>1</v>
      </c>
    </row>
    <row r="54" customFormat="false" ht="12.75" hidden="false" customHeight="true" outlineLevel="0" collapsed="false">
      <c r="A54" s="2" t="n">
        <f aca="false">A53+1</f>
        <v>54</v>
      </c>
      <c r="B54" s="38" t="s">
        <v>214</v>
      </c>
      <c r="C54" s="186" t="n">
        <v>60000</v>
      </c>
      <c r="D54" s="187" t="n">
        <v>0.869961977186312</v>
      </c>
      <c r="E54" s="188" t="n">
        <f aca="false">C54*D54</f>
        <v>52197.7186311787</v>
      </c>
      <c r="F54" s="8"/>
      <c r="H54" s="38" t="s">
        <v>215</v>
      </c>
      <c r="I54" s="49"/>
      <c r="J54" s="175" t="n">
        <v>0</v>
      </c>
      <c r="K54" s="8"/>
      <c r="L54" s="12"/>
      <c r="M54" s="179"/>
      <c r="N54" s="180"/>
      <c r="O54" s="179"/>
      <c r="P54" s="181"/>
      <c r="Q54" s="180"/>
      <c r="R54" s="180"/>
      <c r="W54" s="38" t="s">
        <v>153</v>
      </c>
      <c r="X54" s="39"/>
      <c r="Y54" s="116"/>
      <c r="Z54" s="62" t="n">
        <v>20</v>
      </c>
    </row>
    <row r="55" customFormat="false" ht="12.75" hidden="false" customHeight="true" outlineLevel="0" collapsed="false">
      <c r="A55" s="2" t="n">
        <f aca="false">A54+1</f>
        <v>55</v>
      </c>
      <c r="B55" s="38" t="s">
        <v>216</v>
      </c>
      <c r="C55" s="186" t="n">
        <v>30000</v>
      </c>
      <c r="D55" s="187" t="n">
        <v>0.843137254901961</v>
      </c>
      <c r="E55" s="188" t="n">
        <f aca="false">C55*D55</f>
        <v>25294.1176470588</v>
      </c>
      <c r="F55" s="8"/>
      <c r="H55" s="38" t="s">
        <v>217</v>
      </c>
      <c r="I55" s="49"/>
      <c r="J55" s="175" t="n">
        <v>0</v>
      </c>
      <c r="K55" s="8"/>
      <c r="L55" s="12"/>
      <c r="M55" s="179"/>
      <c r="N55" s="180"/>
      <c r="O55" s="179"/>
      <c r="P55" s="181"/>
      <c r="Q55" s="180"/>
      <c r="R55" s="180"/>
      <c r="W55" s="38" t="s">
        <v>164</v>
      </c>
      <c r="X55" s="39"/>
      <c r="Y55" s="116"/>
      <c r="Z55" s="50" t="s">
        <v>59</v>
      </c>
    </row>
    <row r="56" customFormat="false" ht="12.75" hidden="false" customHeight="true" outlineLevel="0" collapsed="false">
      <c r="A56" s="2" t="n">
        <f aca="false">A55+1</f>
        <v>56</v>
      </c>
      <c r="B56" s="38" t="s">
        <v>218</v>
      </c>
      <c r="C56" s="186" t="n">
        <v>60000</v>
      </c>
      <c r="D56" s="187" t="n">
        <v>0.843137254901961</v>
      </c>
      <c r="E56" s="188" t="n">
        <f aca="false">C56*D56</f>
        <v>50588.2352941177</v>
      </c>
      <c r="F56" s="8"/>
      <c r="H56" s="38" t="s">
        <v>219</v>
      </c>
      <c r="I56" s="49"/>
      <c r="J56" s="175" t="n">
        <v>0</v>
      </c>
      <c r="K56" s="8"/>
      <c r="L56" s="12"/>
      <c r="M56" s="179"/>
      <c r="N56" s="180"/>
      <c r="O56" s="179"/>
      <c r="P56" s="181"/>
      <c r="Q56" s="180"/>
      <c r="R56" s="180"/>
      <c r="W56" s="103" t="s">
        <v>166</v>
      </c>
      <c r="X56" s="69"/>
      <c r="Y56" s="130"/>
      <c r="Z56" s="131" t="n">
        <v>1</v>
      </c>
    </row>
    <row r="57" customFormat="false" ht="12.75" hidden="false" customHeight="true" outlineLevel="0" collapsed="false">
      <c r="A57" s="2" t="n">
        <f aca="false">A56+1</f>
        <v>57</v>
      </c>
      <c r="B57" s="189" t="s">
        <v>220</v>
      </c>
      <c r="C57" s="190" t="n">
        <v>100000</v>
      </c>
      <c r="D57" s="191" t="n">
        <v>0.9</v>
      </c>
      <c r="E57" s="192" t="n">
        <f aca="false">C57*D57</f>
        <v>90000</v>
      </c>
      <c r="F57" s="8"/>
      <c r="H57" s="38" t="s">
        <v>221</v>
      </c>
      <c r="I57" s="49"/>
      <c r="J57" s="175" t="n">
        <v>0</v>
      </c>
      <c r="K57" s="8"/>
      <c r="L57" s="12"/>
      <c r="M57" s="179"/>
      <c r="N57" s="180"/>
      <c r="O57" s="179"/>
      <c r="P57" s="181"/>
      <c r="Q57" s="180"/>
      <c r="R57" s="180"/>
    </row>
    <row r="58" customFormat="false" ht="12.75" hidden="false" customHeight="true" outlineLevel="0" collapsed="false">
      <c r="A58" s="2" t="n">
        <f aca="false">A57+1</f>
        <v>58</v>
      </c>
      <c r="B58" s="38" t="s">
        <v>196</v>
      </c>
      <c r="C58" s="193" t="n">
        <f aca="false">SUM(C51:C57)</f>
        <v>1099500</v>
      </c>
      <c r="D58" s="194" t="n">
        <f aca="false">E58/C58</f>
        <v>0.847001173445688</v>
      </c>
      <c r="E58" s="188" t="n">
        <f aca="false">SUM(E51:E57)</f>
        <v>931277.790203534</v>
      </c>
      <c r="F58" s="8"/>
      <c r="H58" s="195" t="s">
        <v>222</v>
      </c>
      <c r="I58" s="116"/>
      <c r="J58" s="175" t="n">
        <v>0</v>
      </c>
      <c r="K58" s="8"/>
      <c r="L58" s="12"/>
      <c r="M58" s="179"/>
      <c r="N58" s="180"/>
      <c r="O58" s="179"/>
      <c r="P58" s="181"/>
      <c r="Q58" s="180"/>
      <c r="R58" s="180"/>
    </row>
    <row r="59" customFormat="false" ht="12.75" hidden="false" customHeight="true" outlineLevel="0" collapsed="false">
      <c r="A59" s="2" t="n">
        <f aca="false">A58+1</f>
        <v>59</v>
      </c>
      <c r="B59" s="165" t="s">
        <v>223</v>
      </c>
      <c r="C59" s="166" t="s">
        <v>199</v>
      </c>
      <c r="D59" s="139" t="s">
        <v>176</v>
      </c>
      <c r="E59" s="167" t="s">
        <v>177</v>
      </c>
      <c r="F59" s="8"/>
      <c r="H59" s="196" t="s">
        <v>224</v>
      </c>
      <c r="I59" s="197"/>
      <c r="J59" s="198" t="n">
        <v>0</v>
      </c>
      <c r="K59" s="8"/>
      <c r="L59" s="12"/>
      <c r="M59" s="179"/>
      <c r="N59" s="180"/>
      <c r="O59" s="179"/>
      <c r="P59" s="181"/>
      <c r="Q59" s="180"/>
      <c r="R59" s="180"/>
    </row>
    <row r="60" customFormat="false" ht="12.75" hidden="false" customHeight="true" outlineLevel="0" collapsed="false">
      <c r="A60" s="2" t="n">
        <f aca="false">A59+1</f>
        <v>60</v>
      </c>
      <c r="B60" s="38" t="s">
        <v>225</v>
      </c>
      <c r="C60" s="186" t="n">
        <v>2000000</v>
      </c>
      <c r="D60" s="187" t="n">
        <v>0.9</v>
      </c>
      <c r="E60" s="188" t="n">
        <f aca="false">C60*D60</f>
        <v>1800000</v>
      </c>
      <c r="F60" s="8"/>
      <c r="H60" s="199" t="s">
        <v>226</v>
      </c>
      <c r="I60" s="200"/>
      <c r="J60" s="201" t="n">
        <f aca="false">SUM(J49:J59)</f>
        <v>250000</v>
      </c>
      <c r="K60" s="8"/>
      <c r="L60" s="12"/>
      <c r="M60" s="39"/>
      <c r="N60" s="40"/>
      <c r="O60" s="39"/>
      <c r="P60" s="202"/>
      <c r="Q60" s="40"/>
      <c r="R60" s="40"/>
    </row>
    <row r="61" customFormat="false" ht="12.75" hidden="false" customHeight="true" outlineLevel="0" collapsed="false">
      <c r="A61" s="2" t="n">
        <f aca="false">A60+1</f>
        <v>61</v>
      </c>
      <c r="B61" s="38" t="s">
        <v>227</v>
      </c>
      <c r="C61" s="186" t="n">
        <v>1250000</v>
      </c>
      <c r="D61" s="187" t="n">
        <v>0.9</v>
      </c>
      <c r="E61" s="188" t="n">
        <f aca="false">C61*D61</f>
        <v>1125000</v>
      </c>
      <c r="F61" s="8"/>
      <c r="H61" s="38" t="s">
        <v>127</v>
      </c>
      <c r="I61" s="39"/>
      <c r="J61" s="203" t="n">
        <f aca="false">C22</f>
        <v>3</v>
      </c>
      <c r="K61" s="8"/>
      <c r="L61" s="12"/>
      <c r="M61" s="39"/>
      <c r="N61" s="40"/>
      <c r="O61" s="39"/>
      <c r="P61" s="202"/>
      <c r="Q61" s="40"/>
      <c r="R61" s="40"/>
    </row>
    <row r="62" customFormat="false" ht="12.75" hidden="false" customHeight="true" outlineLevel="0" collapsed="false">
      <c r="A62" s="2" t="n">
        <f aca="false">A61+1</f>
        <v>62</v>
      </c>
      <c r="B62" s="38" t="s">
        <v>228</v>
      </c>
      <c r="C62" s="186" t="n">
        <v>100000</v>
      </c>
      <c r="D62" s="187" t="n">
        <v>0.9</v>
      </c>
      <c r="E62" s="188" t="n">
        <f aca="false">C62*D62</f>
        <v>90000</v>
      </c>
      <c r="F62" s="8"/>
      <c r="H62" s="38" t="s">
        <v>229</v>
      </c>
      <c r="I62" s="39"/>
      <c r="J62" s="204" t="n">
        <v>20</v>
      </c>
      <c r="K62" s="8"/>
      <c r="L62" s="12"/>
      <c r="M62" s="39"/>
      <c r="N62" s="40"/>
      <c r="O62" s="39"/>
      <c r="P62" s="202"/>
      <c r="Q62" s="40"/>
      <c r="R62" s="40"/>
    </row>
    <row r="63" customFormat="false" ht="12.75" hidden="false" customHeight="true" outlineLevel="0" collapsed="false">
      <c r="A63" s="2" t="n">
        <f aca="false">A62+1</f>
        <v>63</v>
      </c>
      <c r="B63" s="189" t="s">
        <v>230</v>
      </c>
      <c r="C63" s="190" t="n">
        <v>100000</v>
      </c>
      <c r="D63" s="191" t="n">
        <v>0.9</v>
      </c>
      <c r="E63" s="192" t="n">
        <f aca="false">C63*D63</f>
        <v>90000</v>
      </c>
      <c r="F63" s="8"/>
      <c r="H63" s="189" t="s">
        <v>231</v>
      </c>
      <c r="I63" s="205"/>
      <c r="J63" s="206" t="n">
        <f aca="false">IF(J62=I66,J66,IF(J62=I67,J67,IF(J62=I68,J68,IF(J62=I69,J69,IF(J62=I70,J70,J71)))))</f>
        <v>0.125</v>
      </c>
      <c r="K63" s="8"/>
      <c r="L63" s="12"/>
      <c r="M63" s="39"/>
      <c r="N63" s="40"/>
      <c r="O63" s="39"/>
      <c r="P63" s="202"/>
      <c r="Q63" s="40"/>
      <c r="R63" s="40"/>
    </row>
    <row r="64" customFormat="false" ht="12.75" hidden="false" customHeight="true" outlineLevel="0" collapsed="false">
      <c r="A64" s="2" t="n">
        <f aca="false">A63+1</f>
        <v>64</v>
      </c>
      <c r="B64" s="38" t="s">
        <v>196</v>
      </c>
      <c r="C64" s="193" t="n">
        <f aca="false">SUM(C60:C63)</f>
        <v>3450000</v>
      </c>
      <c r="D64" s="194" t="n">
        <f aca="false">E64/C64</f>
        <v>0.9</v>
      </c>
      <c r="E64" s="188" t="n">
        <f aca="false">SUM(E60:E63)</f>
        <v>3105000</v>
      </c>
      <c r="F64" s="8"/>
      <c r="H64" s="207" t="s">
        <v>232</v>
      </c>
      <c r="I64" s="208"/>
      <c r="J64" s="209" t="n">
        <f aca="false">J60*J63</f>
        <v>31250</v>
      </c>
      <c r="K64" s="8"/>
      <c r="L64" s="12"/>
      <c r="M64" s="39"/>
      <c r="N64" s="40"/>
      <c r="O64" s="39"/>
      <c r="P64" s="202"/>
      <c r="Q64" s="40"/>
      <c r="R64" s="40"/>
    </row>
    <row r="65" customFormat="false" ht="38.25" hidden="false" customHeight="true" outlineLevel="0" collapsed="false">
      <c r="A65" s="2" t="n">
        <f aca="false">A64+1</f>
        <v>65</v>
      </c>
      <c r="B65" s="165" t="s">
        <v>233</v>
      </c>
      <c r="C65" s="166" t="s">
        <v>199</v>
      </c>
      <c r="D65" s="139" t="s">
        <v>176</v>
      </c>
      <c r="E65" s="167" t="s">
        <v>177</v>
      </c>
      <c r="F65" s="8"/>
      <c r="G65" s="8"/>
      <c r="H65" s="210" t="s">
        <v>234</v>
      </c>
      <c r="I65" s="211" t="s">
        <v>235</v>
      </c>
      <c r="J65" s="212" t="s">
        <v>236</v>
      </c>
      <c r="K65" s="8"/>
      <c r="L65" s="12"/>
      <c r="M65" s="39"/>
      <c r="N65" s="40"/>
      <c r="O65" s="39"/>
      <c r="P65" s="202"/>
      <c r="Q65" s="40"/>
      <c r="R65" s="40"/>
    </row>
    <row r="66" customFormat="false" ht="12.75" hidden="false" customHeight="true" outlineLevel="0" collapsed="false">
      <c r="A66" s="2" t="n">
        <f aca="false">A65+1</f>
        <v>66</v>
      </c>
      <c r="B66" s="38" t="s">
        <v>237</v>
      </c>
      <c r="C66" s="186" t="n">
        <v>500000</v>
      </c>
      <c r="D66" s="187" t="n">
        <v>0.9</v>
      </c>
      <c r="E66" s="188" t="n">
        <f aca="false">C66*D66</f>
        <v>450000</v>
      </c>
      <c r="F66" s="8"/>
      <c r="G66" s="8"/>
      <c r="H66" s="213" t="s">
        <v>238</v>
      </c>
      <c r="I66" s="214" t="n">
        <v>20</v>
      </c>
      <c r="J66" s="215" t="n">
        <v>0.125</v>
      </c>
      <c r="K66" s="8"/>
      <c r="L66" s="12"/>
      <c r="M66" s="39"/>
      <c r="N66" s="40"/>
      <c r="O66" s="39"/>
      <c r="P66" s="202"/>
      <c r="Q66" s="40"/>
      <c r="R66" s="40"/>
    </row>
    <row r="67" customFormat="false" ht="12.75" hidden="false" customHeight="true" outlineLevel="0" collapsed="false">
      <c r="A67" s="2" t="n">
        <f aca="false">A66+1</f>
        <v>67</v>
      </c>
      <c r="B67" s="38" t="s">
        <v>239</v>
      </c>
      <c r="C67" s="186" t="n">
        <v>20000</v>
      </c>
      <c r="D67" s="187" t="n">
        <v>0.9</v>
      </c>
      <c r="E67" s="188" t="n">
        <f aca="false">C67*D67</f>
        <v>18000</v>
      </c>
      <c r="F67" s="8"/>
      <c r="G67" s="8"/>
      <c r="H67" s="213" t="s">
        <v>240</v>
      </c>
      <c r="I67" s="214" t="n">
        <v>15</v>
      </c>
      <c r="J67" s="215" t="n">
        <v>0.146</v>
      </c>
      <c r="K67" s="8"/>
      <c r="L67" s="12"/>
      <c r="M67" s="39"/>
      <c r="N67" s="40"/>
      <c r="O67" s="39"/>
      <c r="P67" s="202"/>
      <c r="Q67" s="40"/>
      <c r="R67" s="40"/>
    </row>
    <row r="68" customFormat="false" ht="12.75" hidden="false" customHeight="true" outlineLevel="0" collapsed="false">
      <c r="A68" s="2" t="n">
        <f aca="false">A67+1</f>
        <v>68</v>
      </c>
      <c r="B68" s="38" t="s">
        <v>241</v>
      </c>
      <c r="C68" s="186" t="n">
        <v>25000</v>
      </c>
      <c r="D68" s="187" t="n">
        <v>0.5</v>
      </c>
      <c r="E68" s="188" t="n">
        <f aca="false">C68*D68</f>
        <v>12500</v>
      </c>
      <c r="F68" s="8"/>
      <c r="G68" s="8"/>
      <c r="H68" s="213" t="s">
        <v>242</v>
      </c>
      <c r="I68" s="214" t="n">
        <v>10</v>
      </c>
      <c r="J68" s="215" t="n">
        <v>0.198</v>
      </c>
      <c r="K68" s="8"/>
      <c r="L68" s="12"/>
      <c r="M68" s="39"/>
      <c r="N68" s="40"/>
      <c r="O68" s="39"/>
      <c r="P68" s="202"/>
      <c r="Q68" s="40"/>
      <c r="R68" s="40"/>
    </row>
    <row r="69" customFormat="false" ht="12.75" hidden="false" customHeight="true" outlineLevel="0" collapsed="false">
      <c r="A69" s="2" t="n">
        <f aca="false">A68+1</f>
        <v>69</v>
      </c>
      <c r="B69" s="38" t="s">
        <v>243</v>
      </c>
      <c r="C69" s="186" t="n">
        <v>25000</v>
      </c>
      <c r="D69" s="187" t="n">
        <v>0.5</v>
      </c>
      <c r="E69" s="188" t="n">
        <f aca="false">C69*D69</f>
        <v>12500</v>
      </c>
      <c r="F69" s="8"/>
      <c r="G69" s="8"/>
      <c r="H69" s="213" t="s">
        <v>244</v>
      </c>
      <c r="I69" s="214" t="n">
        <v>5</v>
      </c>
      <c r="J69" s="215" t="n">
        <v>0.363</v>
      </c>
      <c r="K69" s="8"/>
      <c r="L69" s="12"/>
      <c r="M69" s="39"/>
      <c r="N69" s="40"/>
      <c r="O69" s="39"/>
      <c r="P69" s="202"/>
      <c r="Q69" s="40"/>
      <c r="R69" s="40"/>
    </row>
    <row r="70" customFormat="false" ht="12.75" hidden="false" customHeight="true" outlineLevel="0" collapsed="false">
      <c r="A70" s="2" t="n">
        <f aca="false">A69+1</f>
        <v>70</v>
      </c>
      <c r="B70" s="38" t="s">
        <v>245</v>
      </c>
      <c r="C70" s="186" t="n">
        <v>250000</v>
      </c>
      <c r="D70" s="187" t="n">
        <v>0.5</v>
      </c>
      <c r="E70" s="188" t="n">
        <f aca="false">C70*D70</f>
        <v>125000</v>
      </c>
      <c r="F70" s="8"/>
      <c r="G70" s="8"/>
      <c r="H70" s="213" t="s">
        <v>246</v>
      </c>
      <c r="I70" s="214" t="n">
        <v>4</v>
      </c>
      <c r="J70" s="216" t="n">
        <v>0.45</v>
      </c>
      <c r="K70" s="8"/>
      <c r="L70" s="12"/>
      <c r="M70" s="39"/>
      <c r="N70" s="40"/>
      <c r="O70" s="39"/>
      <c r="P70" s="202"/>
      <c r="Q70" s="40"/>
      <c r="R70" s="40"/>
    </row>
    <row r="71" customFormat="false" ht="12.75" hidden="false" customHeight="true" outlineLevel="0" collapsed="false">
      <c r="A71" s="2" t="n">
        <f aca="false">A70+1</f>
        <v>71</v>
      </c>
      <c r="B71" s="189" t="s">
        <v>247</v>
      </c>
      <c r="C71" s="190" t="n">
        <v>100000</v>
      </c>
      <c r="D71" s="191" t="n">
        <v>0.9</v>
      </c>
      <c r="E71" s="192" t="n">
        <f aca="false">C71*D71</f>
        <v>90000</v>
      </c>
      <c r="F71" s="8"/>
      <c r="G71" s="8"/>
      <c r="H71" s="217" t="s">
        <v>248</v>
      </c>
      <c r="I71" s="218" t="n">
        <v>1</v>
      </c>
      <c r="J71" s="219" t="n">
        <v>1.1</v>
      </c>
      <c r="K71" s="8"/>
      <c r="L71" s="12"/>
      <c r="M71" s="39"/>
      <c r="N71" s="40"/>
      <c r="O71" s="39"/>
      <c r="P71" s="202"/>
      <c r="Q71" s="40"/>
      <c r="R71" s="40"/>
    </row>
    <row r="72" customFormat="false" ht="12.75" hidden="false" customHeight="true" outlineLevel="0" collapsed="false">
      <c r="A72" s="2" t="n">
        <f aca="false">A71+1</f>
        <v>72</v>
      </c>
      <c r="B72" s="38" t="s">
        <v>196</v>
      </c>
      <c r="C72" s="193" t="n">
        <f aca="false">SUM(C66:C71)</f>
        <v>920000</v>
      </c>
      <c r="D72" s="194" t="n">
        <f aca="false">E72/C72</f>
        <v>0.769565217391304</v>
      </c>
      <c r="E72" s="188" t="n">
        <f aca="false">SUM(E66:E71)</f>
        <v>708000</v>
      </c>
      <c r="F72" s="8"/>
      <c r="G72" s="8"/>
      <c r="H72" s="220"/>
      <c r="I72" s="40"/>
      <c r="J72" s="8"/>
      <c r="K72" s="8"/>
      <c r="L72" s="12"/>
      <c r="M72" s="39"/>
      <c r="N72" s="40"/>
      <c r="O72" s="39"/>
      <c r="P72" s="202"/>
      <c r="Q72" s="40"/>
      <c r="R72" s="40"/>
    </row>
    <row r="73" customFormat="false" ht="12.75" hidden="false" customHeight="true" outlineLevel="0" collapsed="false">
      <c r="A73" s="2" t="n">
        <f aca="false">A72+1</f>
        <v>73</v>
      </c>
      <c r="B73" s="165" t="s">
        <v>249</v>
      </c>
      <c r="C73" s="166" t="s">
        <v>199</v>
      </c>
      <c r="D73" s="139" t="s">
        <v>176</v>
      </c>
      <c r="E73" s="167" t="s">
        <v>177</v>
      </c>
      <c r="F73" s="8"/>
      <c r="H73" s="71" t="s">
        <v>250</v>
      </c>
      <c r="I73" s="31"/>
      <c r="J73" s="72"/>
      <c r="K73" s="8"/>
      <c r="L73" s="12"/>
      <c r="M73" s="39"/>
      <c r="N73" s="40"/>
      <c r="O73" s="39"/>
      <c r="P73" s="202"/>
      <c r="Q73" s="40"/>
      <c r="R73" s="40"/>
    </row>
    <row r="74" customFormat="false" ht="12.75" hidden="false" customHeight="true" outlineLevel="0" collapsed="false">
      <c r="A74" s="2" t="n">
        <f aca="false">A73+1</f>
        <v>74</v>
      </c>
      <c r="B74" s="38" t="s">
        <v>251</v>
      </c>
      <c r="C74" s="183" t="n">
        <v>3500000</v>
      </c>
      <c r="D74" s="187" t="n">
        <v>0.6</v>
      </c>
      <c r="E74" s="188" t="n">
        <f aca="false">C74*D74</f>
        <v>2100000</v>
      </c>
      <c r="F74" s="8"/>
      <c r="H74" s="38" t="s">
        <v>252</v>
      </c>
      <c r="I74" s="39"/>
      <c r="J74" s="42" t="n">
        <v>0.5</v>
      </c>
      <c r="K74" s="8"/>
      <c r="L74" s="12"/>
      <c r="M74" s="39"/>
      <c r="N74" s="40"/>
      <c r="O74" s="39"/>
      <c r="P74" s="202"/>
      <c r="Q74" s="40"/>
      <c r="R74" s="40"/>
    </row>
    <row r="75" customFormat="false" ht="12.75" hidden="false" customHeight="true" outlineLevel="0" collapsed="false">
      <c r="A75" s="2" t="n">
        <f aca="false">A74+1</f>
        <v>75</v>
      </c>
      <c r="B75" s="38" t="s">
        <v>253</v>
      </c>
      <c r="C75" s="221" t="n">
        <v>100000</v>
      </c>
      <c r="D75" s="187" t="n">
        <v>0.75</v>
      </c>
      <c r="E75" s="188" t="n">
        <f aca="false">C75*D75</f>
        <v>75000</v>
      </c>
      <c r="F75" s="8"/>
      <c r="H75" s="38" t="s">
        <v>254</v>
      </c>
      <c r="I75" s="39"/>
      <c r="J75" s="222" t="n">
        <v>141000</v>
      </c>
      <c r="K75" s="8"/>
      <c r="L75" s="12"/>
      <c r="M75" s="39"/>
      <c r="N75" s="40"/>
      <c r="O75" s="39"/>
      <c r="P75" s="202"/>
      <c r="Q75" s="40"/>
      <c r="R75" s="40"/>
    </row>
    <row r="76" customFormat="false" ht="12.75" hidden="false" customHeight="true" outlineLevel="0" collapsed="false">
      <c r="A76" s="2" t="n">
        <f aca="false">A75+1</f>
        <v>76</v>
      </c>
      <c r="B76" s="38" t="s">
        <v>255</v>
      </c>
      <c r="C76" s="221" t="n">
        <v>100000</v>
      </c>
      <c r="D76" s="187" t="n">
        <v>0.25</v>
      </c>
      <c r="E76" s="188" t="n">
        <f aca="false">C76*D76</f>
        <v>25000</v>
      </c>
      <c r="F76" s="8"/>
      <c r="H76" s="38" t="s">
        <v>256</v>
      </c>
      <c r="I76" s="39"/>
      <c r="J76" s="223" t="n">
        <f aca="false">C23*C26*1000/J75</f>
        <v>35957.4468085106</v>
      </c>
      <c r="K76" s="8"/>
      <c r="L76" s="12"/>
      <c r="M76" s="39"/>
      <c r="N76" s="40"/>
      <c r="O76" s="39"/>
      <c r="P76" s="202"/>
      <c r="Q76" s="40"/>
      <c r="R76" s="40"/>
    </row>
    <row r="77" customFormat="false" ht="12.75" hidden="false" customHeight="true" outlineLevel="0" collapsed="false">
      <c r="A77" s="2" t="n">
        <f aca="false">A76+1</f>
        <v>77</v>
      </c>
      <c r="B77" s="189" t="s">
        <v>257</v>
      </c>
      <c r="C77" s="190" t="n">
        <v>500000</v>
      </c>
      <c r="D77" s="191" t="n">
        <v>0</v>
      </c>
      <c r="E77" s="192" t="n">
        <f aca="false">C77*D77</f>
        <v>0</v>
      </c>
      <c r="F77" s="8"/>
      <c r="H77" s="38" t="s">
        <v>258</v>
      </c>
      <c r="I77" s="39"/>
      <c r="J77" s="223" t="n">
        <f aca="false">J76*J74*24</f>
        <v>431489.361702128</v>
      </c>
      <c r="K77" s="8"/>
      <c r="L77" s="12"/>
      <c r="M77" s="39"/>
      <c r="N77" s="40"/>
      <c r="O77" s="39"/>
      <c r="P77" s="202"/>
      <c r="Q77" s="40"/>
      <c r="R77" s="40"/>
    </row>
    <row r="78" customFormat="false" ht="12.75" hidden="false" customHeight="true" outlineLevel="0" collapsed="false">
      <c r="A78" s="2" t="n">
        <f aca="false">A77+1</f>
        <v>78</v>
      </c>
      <c r="B78" s="224" t="s">
        <v>196</v>
      </c>
      <c r="C78" s="161" t="n">
        <f aca="false">SUM(C74:C77)</f>
        <v>4200000</v>
      </c>
      <c r="D78" s="194" t="n">
        <f aca="false">E78/C78</f>
        <v>0.523809523809524</v>
      </c>
      <c r="E78" s="225" t="n">
        <f aca="false">SUM(E74:E77)</f>
        <v>2200000</v>
      </c>
      <c r="F78" s="8"/>
      <c r="H78" s="103" t="s">
        <v>259</v>
      </c>
      <c r="I78" s="69"/>
      <c r="J78" s="226" t="n">
        <v>1.82</v>
      </c>
      <c r="K78" s="8"/>
      <c r="L78" s="12"/>
      <c r="M78" s="39"/>
      <c r="N78" s="40"/>
      <c r="O78" s="39"/>
      <c r="P78" s="202"/>
      <c r="Q78" s="40"/>
      <c r="R78" s="40"/>
    </row>
    <row r="79" customFormat="false" ht="12.75" hidden="false" customHeight="true" outlineLevel="0" collapsed="false">
      <c r="A79" s="2" t="n">
        <f aca="false">A78+1</f>
        <v>79</v>
      </c>
      <c r="B79" s="165" t="s">
        <v>260</v>
      </c>
      <c r="C79" s="166" t="s">
        <v>199</v>
      </c>
      <c r="D79" s="139" t="s">
        <v>176</v>
      </c>
      <c r="E79" s="167" t="s">
        <v>177</v>
      </c>
      <c r="F79" s="8"/>
      <c r="H79" s="71" t="s">
        <v>261</v>
      </c>
      <c r="I79" s="31"/>
      <c r="J79" s="72"/>
      <c r="K79" s="8"/>
      <c r="L79" s="12"/>
      <c r="M79" s="39"/>
      <c r="N79" s="40"/>
      <c r="O79" s="39"/>
      <c r="P79" s="202"/>
      <c r="Q79" s="40"/>
      <c r="R79" s="40"/>
    </row>
    <row r="80" customFormat="false" ht="12.75" hidden="false" customHeight="true" outlineLevel="0" collapsed="false">
      <c r="A80" s="2" t="n">
        <f aca="false">A79+1</f>
        <v>80</v>
      </c>
      <c r="B80" s="38" t="s">
        <v>262</v>
      </c>
      <c r="C80" s="183" t="n">
        <v>3000000</v>
      </c>
      <c r="D80" s="187" t="n">
        <v>0</v>
      </c>
      <c r="E80" s="188" t="n">
        <f aca="false">C80*D80</f>
        <v>0</v>
      </c>
      <c r="F80" s="8"/>
      <c r="H80" s="38" t="s">
        <v>252</v>
      </c>
      <c r="I80" s="39"/>
      <c r="J80" s="42" t="n">
        <v>30</v>
      </c>
      <c r="K80" s="8"/>
      <c r="L80" s="12"/>
      <c r="M80" s="39"/>
      <c r="N80" s="40"/>
      <c r="O80" s="39"/>
      <c r="P80" s="202"/>
      <c r="Q80" s="40"/>
      <c r="R80" s="40"/>
    </row>
    <row r="81" customFormat="false" ht="12.75" hidden="false" customHeight="true" outlineLevel="0" collapsed="false">
      <c r="A81" s="2" t="n">
        <f aca="false">A80+1</f>
        <v>81</v>
      </c>
      <c r="B81" s="38" t="s">
        <v>263</v>
      </c>
      <c r="C81" s="227" t="n">
        <f aca="false">J77*J78+J83*J84</f>
        <v>3218910.63829787</v>
      </c>
      <c r="D81" s="187" t="n">
        <v>0.75</v>
      </c>
      <c r="E81" s="188" t="n">
        <f aca="false">C81*D81</f>
        <v>2414182.9787234</v>
      </c>
      <c r="F81" s="8"/>
      <c r="H81" s="38" t="s">
        <v>264</v>
      </c>
      <c r="I81" s="39"/>
      <c r="J81" s="222" t="n">
        <v>7500</v>
      </c>
      <c r="K81" s="8"/>
      <c r="L81" s="12"/>
      <c r="M81" s="39"/>
      <c r="N81" s="40"/>
      <c r="O81" s="39"/>
      <c r="P81" s="202"/>
      <c r="Q81" s="40"/>
      <c r="R81" s="40"/>
    </row>
    <row r="82" customFormat="false" ht="12.75" hidden="false" customHeight="true" outlineLevel="0" collapsed="false">
      <c r="A82" s="2" t="n">
        <f aca="false">A81+1</f>
        <v>82</v>
      </c>
      <c r="B82" s="189" t="s">
        <v>265</v>
      </c>
      <c r="C82" s="228" t="n">
        <v>100000</v>
      </c>
      <c r="D82" s="191" t="n">
        <v>0.9</v>
      </c>
      <c r="E82" s="192" t="n">
        <f aca="false">C82*D82</f>
        <v>90000</v>
      </c>
      <c r="F82" s="8"/>
      <c r="H82" s="38" t="s">
        <v>266</v>
      </c>
      <c r="I82" s="39"/>
      <c r="J82" s="229" t="n">
        <f aca="false">C26*C23*1000/J81/2000</f>
        <v>338</v>
      </c>
      <c r="K82" s="8"/>
      <c r="L82" s="12"/>
      <c r="M82" s="39"/>
      <c r="N82" s="40"/>
      <c r="O82" s="39"/>
      <c r="P82" s="202"/>
      <c r="Q82" s="40"/>
      <c r="R82" s="40"/>
    </row>
    <row r="83" customFormat="false" ht="12.75" hidden="false" customHeight="true" outlineLevel="0" collapsed="false">
      <c r="A83" s="2" t="n">
        <f aca="false">A82+1</f>
        <v>83</v>
      </c>
      <c r="B83" s="230" t="s">
        <v>196</v>
      </c>
      <c r="C83" s="231" t="n">
        <f aca="false">SUM(C80:C82)</f>
        <v>6318910.63829787</v>
      </c>
      <c r="D83" s="194" t="n">
        <f aca="false">E83/C83</f>
        <v>0.396299793123512</v>
      </c>
      <c r="E83" s="232" t="n">
        <f aca="false">SUM(E80:E82)</f>
        <v>2504182.9787234</v>
      </c>
      <c r="F83" s="8"/>
      <c r="H83" s="38" t="s">
        <v>267</v>
      </c>
      <c r="I83" s="39"/>
      <c r="J83" s="223" t="n">
        <f aca="false">J82*J80*24</f>
        <v>243360</v>
      </c>
      <c r="K83" s="8"/>
      <c r="L83" s="12"/>
      <c r="M83" s="39"/>
      <c r="N83" s="40"/>
      <c r="O83" s="39"/>
      <c r="P83" s="202"/>
      <c r="Q83" s="40"/>
      <c r="R83" s="40"/>
    </row>
    <row r="84" customFormat="false" ht="12.75" hidden="false" customHeight="true" outlineLevel="0" collapsed="false">
      <c r="A84" s="2" t="n">
        <f aca="false">A83+1</f>
        <v>84</v>
      </c>
      <c r="B84" s="233" t="s">
        <v>268</v>
      </c>
      <c r="C84" s="234" t="n">
        <v>0.075</v>
      </c>
      <c r="D84" s="284"/>
      <c r="E84" s="236"/>
      <c r="F84" s="8"/>
      <c r="H84" s="103" t="s">
        <v>269</v>
      </c>
      <c r="I84" s="69"/>
      <c r="J84" s="226" t="n">
        <v>10</v>
      </c>
      <c r="K84" s="8"/>
      <c r="L84" s="12"/>
      <c r="M84" s="39"/>
      <c r="N84" s="40"/>
      <c r="O84" s="39"/>
      <c r="P84" s="202"/>
      <c r="Q84" s="40"/>
      <c r="R84" s="40"/>
    </row>
    <row r="85" customFormat="false" ht="12.75" hidden="false" customHeight="true" outlineLevel="0" collapsed="false">
      <c r="A85" s="2" t="n">
        <f aca="false">A84+1</f>
        <v>85</v>
      </c>
      <c r="B85" s="237" t="s">
        <v>270</v>
      </c>
      <c r="C85" s="238" t="n">
        <f aca="false">$C$84*C83</f>
        <v>473918.29787234</v>
      </c>
      <c r="D85" s="239" t="n">
        <f aca="false">E85/C85</f>
        <v>0.396299793123512</v>
      </c>
      <c r="E85" s="240" t="n">
        <f aca="false">$C$84*E83</f>
        <v>187813.723404255</v>
      </c>
      <c r="F85" s="8"/>
      <c r="G85" s="8"/>
      <c r="H85" s="71" t="s">
        <v>271</v>
      </c>
      <c r="I85" s="31"/>
      <c r="J85" s="72"/>
      <c r="K85" s="8"/>
      <c r="L85" s="12"/>
      <c r="M85" s="39"/>
      <c r="N85" s="40"/>
      <c r="O85" s="39"/>
      <c r="P85" s="202"/>
      <c r="Q85" s="40"/>
      <c r="R85" s="40"/>
    </row>
    <row r="86" customFormat="false" ht="12.75" hidden="false" customHeight="true" outlineLevel="0" collapsed="false">
      <c r="A86" s="2" t="n">
        <f aca="false">A85+1</f>
        <v>86</v>
      </c>
      <c r="B86" s="165" t="s">
        <v>272</v>
      </c>
      <c r="C86" s="166" t="s">
        <v>199</v>
      </c>
      <c r="D86" s="139" t="s">
        <v>176</v>
      </c>
      <c r="E86" s="167" t="s">
        <v>177</v>
      </c>
      <c r="F86" s="8"/>
      <c r="G86" s="8"/>
      <c r="H86" s="38" t="s">
        <v>273</v>
      </c>
      <c r="I86" s="39"/>
      <c r="J86" s="222" t="n">
        <v>137000</v>
      </c>
      <c r="K86" s="8"/>
      <c r="L86" s="12"/>
      <c r="M86" s="39"/>
      <c r="N86" s="40"/>
      <c r="O86" s="39"/>
      <c r="P86" s="202"/>
      <c r="Q86" s="40"/>
      <c r="R86" s="40"/>
    </row>
    <row r="87" customFormat="false" ht="12.75" hidden="false" customHeight="true" outlineLevel="0" collapsed="false">
      <c r="A87" s="2" t="n">
        <f aca="false">A86+1</f>
        <v>87</v>
      </c>
      <c r="B87" s="38" t="s">
        <v>274</v>
      </c>
      <c r="C87" s="183" t="n">
        <v>50000</v>
      </c>
      <c r="D87" s="187" t="n">
        <v>0.9</v>
      </c>
      <c r="E87" s="188" t="n">
        <f aca="false">C87*D87</f>
        <v>45000</v>
      </c>
      <c r="F87" s="8"/>
      <c r="G87" s="8"/>
      <c r="H87" s="38" t="s">
        <v>13</v>
      </c>
      <c r="I87" s="39"/>
      <c r="J87" s="222" t="n">
        <v>141000</v>
      </c>
      <c r="K87" s="8"/>
      <c r="L87" s="12"/>
      <c r="M87" s="39"/>
      <c r="N87" s="40"/>
      <c r="O87" s="39"/>
      <c r="P87" s="202"/>
      <c r="Q87" s="40"/>
      <c r="R87" s="40"/>
    </row>
    <row r="88" customFormat="false" ht="12.75" hidden="false" customHeight="true" outlineLevel="0" collapsed="false">
      <c r="A88" s="2" t="n">
        <f aca="false">A87+1</f>
        <v>88</v>
      </c>
      <c r="B88" s="38" t="s">
        <v>275</v>
      </c>
      <c r="C88" s="221" t="n">
        <v>50000</v>
      </c>
      <c r="D88" s="187" t="n">
        <v>0.75</v>
      </c>
      <c r="E88" s="188" t="n">
        <f aca="false">C88*D88</f>
        <v>37500</v>
      </c>
      <c r="F88" s="8"/>
      <c r="G88" s="8"/>
      <c r="H88" s="103" t="s">
        <v>19</v>
      </c>
      <c r="I88" s="104"/>
      <c r="J88" s="241" t="n">
        <v>150000</v>
      </c>
      <c r="K88" s="8"/>
      <c r="L88" s="12"/>
      <c r="M88" s="39"/>
      <c r="N88" s="40"/>
      <c r="O88" s="39"/>
      <c r="P88" s="202"/>
      <c r="Q88" s="40"/>
      <c r="R88" s="40"/>
    </row>
    <row r="89" customFormat="false" ht="12.75" hidden="false" customHeight="true" outlineLevel="0" collapsed="false">
      <c r="A89" s="2" t="n">
        <f aca="false">A88+1</f>
        <v>89</v>
      </c>
      <c r="B89" s="189" t="s">
        <v>276</v>
      </c>
      <c r="C89" s="228" t="n">
        <v>50000</v>
      </c>
      <c r="D89" s="187" t="n">
        <v>0.9</v>
      </c>
      <c r="E89" s="192" t="n">
        <f aca="false">C89*D89</f>
        <v>45000</v>
      </c>
      <c r="F89" s="8"/>
      <c r="G89" s="8"/>
      <c r="H89" s="40"/>
      <c r="I89" s="40"/>
      <c r="J89" s="40"/>
      <c r="K89" s="8"/>
      <c r="L89" s="12"/>
      <c r="M89" s="39"/>
      <c r="N89" s="40"/>
      <c r="O89" s="39"/>
      <c r="P89" s="202"/>
      <c r="Q89" s="40"/>
      <c r="R89" s="40"/>
    </row>
    <row r="90" customFormat="false" ht="13.5" hidden="false" customHeight="false" outlineLevel="0" collapsed="false">
      <c r="A90" s="2" t="n">
        <f aca="false">A89+1</f>
        <v>90</v>
      </c>
      <c r="B90" s="242" t="s">
        <v>196</v>
      </c>
      <c r="C90" s="243" t="n">
        <f aca="false">SUM(C87:C89)</f>
        <v>150000</v>
      </c>
      <c r="D90" s="244" t="n">
        <f aca="false">E90/C90</f>
        <v>0.85</v>
      </c>
      <c r="E90" s="245" t="n">
        <f aca="false">SUM(E87:E89)</f>
        <v>127500</v>
      </c>
      <c r="F90" s="8"/>
      <c r="G90" s="8"/>
      <c r="H90" s="8"/>
      <c r="I90" s="8"/>
      <c r="J90" s="8"/>
      <c r="K90" s="136"/>
      <c r="L90" s="8"/>
      <c r="M90" s="8"/>
      <c r="N90" s="8"/>
      <c r="O90" s="8"/>
      <c r="P90" s="8"/>
      <c r="Q90" s="40"/>
      <c r="R90" s="40"/>
    </row>
    <row r="91" customFormat="false" ht="12.75" hidden="false" customHeight="false" outlineLevel="0" collapsed="false">
      <c r="A91" s="2" t="n">
        <f aca="false">A90+1</f>
        <v>91</v>
      </c>
      <c r="B91" s="165" t="s">
        <v>277</v>
      </c>
      <c r="C91" s="166" t="s">
        <v>199</v>
      </c>
      <c r="D91" s="139" t="s">
        <v>176</v>
      </c>
      <c r="E91" s="167" t="s">
        <v>177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40"/>
      <c r="R91" s="40"/>
    </row>
    <row r="92" customFormat="false" ht="13.5" hidden="false" customHeight="false" outlineLevel="0" collapsed="false">
      <c r="A92" s="2" t="n">
        <f aca="false">A91+1</f>
        <v>92</v>
      </c>
      <c r="B92" s="207" t="s">
        <v>232</v>
      </c>
      <c r="C92" s="246" t="n">
        <f aca="false">J64</f>
        <v>31250</v>
      </c>
      <c r="D92" s="171" t="n">
        <v>1</v>
      </c>
      <c r="E92" s="172" t="n">
        <f aca="false">C92*D92</f>
        <v>31250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40"/>
      <c r="R92" s="40"/>
    </row>
  </sheetData>
  <dataValidations count="22">
    <dataValidation allowBlank="true" errorStyle="stop" operator="between" prompt="Provide justification for opportunity cost." showDropDown="false" showErrorMessage="true" showInputMessage="true" sqref="N10" type="none">
      <formula1>0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6 C18:C19" type="none">
      <formula1>0</formula1>
      <formula2>0</formula2>
    </dataValidation>
    <dataValidation allowBlank="true" errorStyle="stop" operator="between" showDropDown="false" showErrorMessage="true" showInputMessage="false" sqref="I16 AA38 Z52 Z55" type="list">
      <formula1>$X$12:$AF$12</formula1>
      <formula2>0</formula2>
    </dataValidation>
    <dataValidation allowBlank="true" errorStyle="stop" operator="between" showDropDown="false" showErrorMessage="true" showInputMessage="false" sqref="I26 AA48" type="list">
      <formula1>$X$15:$AD$15</formula1>
      <formula2>0</formula2>
    </dataValidation>
    <dataValidation allowBlank="true" errorStyle="stop" operator="between" showDropDown="false" showErrorMessage="true" showInputMessage="false" sqref="AA31" type="list">
      <formula1>$X$7:$AA$7</formula1>
      <formula2>0</formula2>
    </dataValidation>
    <dataValidation allowBlank="true" errorStyle="stop" operator="between" showDropDown="false" showErrorMessage="true" showInputMessage="false" sqref="AA32" type="list">
      <formula1>$X$8:$AA$8</formula1>
      <formula2>0</formula2>
    </dataValidation>
    <dataValidation allowBlank="true" errorStyle="stop" operator="between" showDropDown="false" showErrorMessage="true" showInputMessage="false" sqref="AA33" type="list">
      <formula1>$X$10:$Z$10</formula1>
      <formula2>0</formula2>
    </dataValidation>
    <dataValidation allowBlank="true" errorStyle="stop" operator="between" showDropDown="false" showErrorMessage="true" showInputMessage="false" sqref="AA34" type="list">
      <formula1>$X$11:$AF$11</formula1>
      <formula2>0</formula2>
    </dataValidation>
    <dataValidation allowBlank="true" errorStyle="stop" operator="between" showDropDown="false" showErrorMessage="true" showInputMessage="false" sqref="AA42" type="list">
      <formula1>$X$13:$AC$13</formula1>
      <formula2>0</formula2>
    </dataValidation>
    <dataValidation allowBlank="true" errorStyle="stop" operator="between" showDropDown="false" showErrorMessage="true" showInputMessage="false" sqref="AA43" type="list">
      <formula1>$X$14:$AD$14</formula1>
      <formula2>0</formula2>
    </dataValidation>
    <dataValidation allowBlank="true" errorStyle="stop" operator="between" showDropDown="false" showErrorMessage="true" showInputMessage="false" sqref="AA49" type="list">
      <formula1>$X$16:$AE$16</formula1>
      <formula2>0</formula2>
    </dataValidation>
    <dataValidation allowBlank="true" errorStyle="stop" operator="between" showDropDown="false" showErrorMessage="true" showInputMessage="false" sqref="I7" type="list">
      <formula1>$X$7:$AF$7</formula1>
      <formula2>0</formula2>
    </dataValidation>
    <dataValidation allowBlank="true" errorStyle="stop" operator="between" showDropDown="false" showErrorMessage="true" showInputMessage="false" sqref="I8" type="list">
      <formula1>$X$9:$AB$9</formula1>
      <formula2>0</formula2>
    </dataValidation>
    <dataValidation allowBlank="true" errorStyle="stop" operator="between" showDropDown="false" showErrorMessage="true" showInputMessage="false" sqref="I9" type="list">
      <formula1>$X$17:$AC$17</formula1>
      <formula2>0</formula2>
    </dataValidation>
    <dataValidation allowBlank="true" errorStyle="stop" operator="between" showDropDown="false" showErrorMessage="true" showInputMessage="false" sqref="I10" type="list">
      <formula1>$X$18:$AD$18</formula1>
      <formula2>0</formula2>
    </dataValidation>
    <dataValidation allowBlank="true" errorStyle="stop" operator="between" showDropDown="false" showErrorMessage="true" showInputMessage="false" sqref="I19:I20" type="list">
      <formula1>$X$19:$AE$19</formula1>
      <formula2>0</formula2>
    </dataValidation>
    <dataValidation allowBlank="true" errorStyle="stop" operator="between" showDropDown="false" showErrorMessage="true" showInputMessage="false" sqref="I21:I23" type="list">
      <formula1>$X$20:$AD$20</formula1>
      <formula2>0</formula2>
    </dataValidation>
    <dataValidation allowBlank="true" errorStyle="stop" operator="between" showDropDown="false" showErrorMessage="true" showInputMessage="false" sqref="I24" type="list">
      <formula1>$X$21:$AB$21</formula1>
      <formula2>0</formula2>
    </dataValidation>
    <dataValidation allowBlank="true" errorStyle="stop" operator="between" showDropDown="false" showErrorMessage="true" showInputMessage="false" sqref="C6" type="list">
      <formula1>$C$7:$C$14</formula1>
      <formula2>0</formula2>
    </dataValidation>
    <dataValidation allowBlank="true" errorStyle="stop" operator="between" showDropDown="false" showErrorMessage="true" showInputMessage="false" sqref="J62" type="list">
      <formula1>$I$66:$I$71</formula1>
      <formula2>0</formula2>
    </dataValidation>
    <dataValidation allowBlank="true" errorStyle="stop" operator="between" showDropDown="false" showErrorMessage="true" showInputMessage="false" sqref="J75" type="list">
      <formula1>$J$86:$J$88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7" type="list">
      <formula1>$W$24:$W$28</formula1>
      <formula2>0</formula2>
    </dataValidation>
  </dataValidations>
  <printOptions headings="false" gridLines="tru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4765625" defaultRowHeight="9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14"/>
    <col collapsed="false" customWidth="true" hidden="false" outlineLevel="0" max="3" min="3" style="1" width="19.99"/>
    <col collapsed="false" customWidth="true" hidden="false" outlineLevel="0" max="4" min="4" style="1" width="18.56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1" width="18.41"/>
    <col collapsed="false" customWidth="true" hidden="false" outlineLevel="0" max="9" min="9" style="1" width="18.7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16.99"/>
    <col collapsed="false" customWidth="true" hidden="false" outlineLevel="0" max="13" min="13" style="1" width="23.85"/>
    <col collapsed="false" customWidth="true" hidden="false" outlineLevel="0" max="14" min="14" style="1" width="19.99"/>
    <col collapsed="false" customWidth="true" hidden="false" outlineLevel="0" max="15" min="15" style="1" width="12.56"/>
    <col collapsed="false" customWidth="true" hidden="false" outlineLevel="0" max="16" min="16" style="1" width="10.28"/>
    <col collapsed="false" customWidth="true" hidden="false" outlineLevel="0" max="17" min="17" style="1" width="11.7"/>
    <col collapsed="false" customWidth="true" hidden="false" outlineLevel="0" max="18" min="18" style="1" width="11.56"/>
    <col collapsed="false" customWidth="true" hidden="false" outlineLevel="0" max="22" min="19" style="1" width="11.42"/>
    <col collapsed="false" customWidth="true" hidden="false" outlineLevel="0" max="23" min="23" style="1" width="28.7"/>
    <col collapsed="false" customWidth="true" hidden="false" outlineLevel="0" max="24" min="24" style="1" width="16.99"/>
    <col collapsed="false" customWidth="true" hidden="false" outlineLevel="0" max="25" min="25" style="1" width="20.28"/>
    <col collapsed="false" customWidth="true" hidden="false" outlineLevel="0" max="26" min="26" style="1" width="21.84"/>
    <col collapsed="false" customWidth="true" hidden="false" outlineLevel="0" max="28" min="27" style="1" width="16.28"/>
    <col collapsed="false" customWidth="true" hidden="false" outlineLevel="0" max="29" min="29" style="1" width="13.7"/>
    <col collapsed="false" customWidth="true" hidden="false" outlineLevel="0" max="32" min="30" style="1" width="11.99"/>
    <col collapsed="false" customWidth="false" hidden="false" outlineLevel="0" max="257" min="33" style="1" width="6.85"/>
  </cols>
  <sheetData>
    <row r="1" customFormat="false" ht="16.5" hidden="false" customHeight="false" outlineLevel="0" collapsed="false">
      <c r="A1" s="2" t="n">
        <v>1</v>
      </c>
      <c r="B1" s="3" t="s">
        <v>0</v>
      </c>
      <c r="G1" s="4" t="s">
        <v>1</v>
      </c>
    </row>
    <row r="2" customFormat="false" ht="15.75" hidden="false" customHeight="false" outlineLevel="0" collapsed="false">
      <c r="A2" s="2" t="n">
        <f aca="false">A1+1</f>
        <v>2</v>
      </c>
      <c r="B2" s="3" t="s">
        <v>341</v>
      </c>
      <c r="F2" s="5"/>
      <c r="G2" s="6" t="s">
        <v>3</v>
      </c>
      <c r="H2" s="7"/>
    </row>
    <row r="3" customFormat="false" ht="15.75" hidden="false" customHeight="false" outlineLevel="0" collapsed="false">
      <c r="A3" s="2" t="n">
        <f aca="false">A2+1</f>
        <v>3</v>
      </c>
      <c r="B3" s="3"/>
      <c r="C3" s="8"/>
      <c r="D3" s="8"/>
      <c r="F3" s="9"/>
      <c r="G3" s="10" t="s">
        <v>4</v>
      </c>
      <c r="H3" s="11"/>
    </row>
    <row r="4" s="17" customFormat="true" ht="16.5" hidden="false" customHeight="false" outlineLevel="0" collapsed="false">
      <c r="A4" s="2" t="n">
        <f aca="false">A3+1</f>
        <v>4</v>
      </c>
      <c r="B4" s="12" t="n">
        <f aca="true">NOW()</f>
        <v>46232.8518382245</v>
      </c>
      <c r="C4" s="13"/>
      <c r="D4" s="13"/>
      <c r="E4" s="14"/>
      <c r="F4" s="15"/>
      <c r="G4" s="10" t="s">
        <v>5</v>
      </c>
      <c r="H4" s="16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7" customFormat="true" ht="16.5" hidden="false" customHeight="false" outlineLevel="0" collapsed="false">
      <c r="A5" s="2" t="n">
        <f aca="false">A4+1</f>
        <v>5</v>
      </c>
      <c r="B5" s="18" t="s">
        <v>6</v>
      </c>
      <c r="C5" s="19"/>
      <c r="D5" s="19"/>
      <c r="E5" s="20"/>
      <c r="F5" s="21"/>
      <c r="G5" s="21"/>
      <c r="H5" s="22"/>
      <c r="I5" s="20"/>
      <c r="J5" s="20"/>
      <c r="K5" s="20"/>
      <c r="L5" s="20"/>
      <c r="M5" s="20"/>
      <c r="N5" s="23"/>
      <c r="R5" s="14"/>
    </row>
    <row r="6" s="17" customFormat="true" ht="15.75" hidden="false" customHeight="false" outlineLevel="0" collapsed="false">
      <c r="A6" s="2" t="n">
        <f aca="false">A5+1</f>
        <v>6</v>
      </c>
      <c r="B6" s="247" t="s">
        <v>7</v>
      </c>
      <c r="C6" s="248" t="n">
        <v>3</v>
      </c>
      <c r="D6" s="14"/>
      <c r="F6" s="71" t="s">
        <v>146</v>
      </c>
      <c r="G6" s="31"/>
      <c r="H6" s="112"/>
      <c r="I6" s="72"/>
      <c r="J6" s="14"/>
      <c r="K6" s="30" t="s">
        <v>9</v>
      </c>
      <c r="L6" s="31"/>
      <c r="M6" s="31"/>
      <c r="N6" s="32"/>
      <c r="W6" s="30" t="s">
        <v>10</v>
      </c>
      <c r="X6" s="33"/>
      <c r="Y6" s="33"/>
      <c r="Z6" s="33"/>
      <c r="AA6" s="33"/>
      <c r="AB6" s="33"/>
      <c r="AC6" s="33"/>
      <c r="AD6" s="34"/>
      <c r="AE6" s="34"/>
      <c r="AF6" s="35"/>
    </row>
    <row r="7" s="17" customFormat="true" ht="15.75" hidden="false" customHeight="false" outlineLevel="0" collapsed="false">
      <c r="A7" s="2" t="n">
        <f aca="false">A6+1</f>
        <v>7</v>
      </c>
      <c r="B7" s="36" t="s">
        <v>11</v>
      </c>
      <c r="C7" s="37" t="n">
        <v>1</v>
      </c>
      <c r="D7" s="14"/>
      <c r="F7" s="38" t="s">
        <v>149</v>
      </c>
      <c r="G7" s="39"/>
      <c r="H7" s="116"/>
      <c r="I7" s="50" t="s">
        <v>47</v>
      </c>
      <c r="J7" s="14"/>
      <c r="K7" s="43" t="s">
        <v>14</v>
      </c>
      <c r="L7" s="39"/>
      <c r="M7" s="39"/>
      <c r="N7" s="44" t="n">
        <v>0</v>
      </c>
      <c r="W7" s="45" t="s">
        <v>15</v>
      </c>
      <c r="X7" s="46" t="s">
        <v>16</v>
      </c>
      <c r="Y7" s="47" t="s">
        <v>17</v>
      </c>
      <c r="Z7" s="47" t="s">
        <v>18</v>
      </c>
      <c r="AA7" s="47" t="s">
        <v>13</v>
      </c>
      <c r="AB7" s="47" t="s">
        <v>19</v>
      </c>
      <c r="AC7" s="47" t="s">
        <v>20</v>
      </c>
      <c r="AD7" s="47" t="s">
        <v>21</v>
      </c>
      <c r="AE7" s="47" t="s">
        <v>22</v>
      </c>
      <c r="AF7" s="48" t="s">
        <v>23</v>
      </c>
      <c r="AG7" s="8"/>
      <c r="AH7" s="8"/>
      <c r="AI7" s="8"/>
      <c r="AJ7" s="8"/>
      <c r="AK7" s="8"/>
      <c r="AL7" s="8"/>
      <c r="AM7" s="8"/>
      <c r="AN7" s="8"/>
      <c r="AO7" s="8"/>
    </row>
    <row r="8" s="17" customFormat="true" ht="15.75" hidden="false" customHeight="false" outlineLevel="0" collapsed="false">
      <c r="A8" s="2" t="n">
        <f aca="false">A7+1</f>
        <v>8</v>
      </c>
      <c r="B8" s="36" t="s">
        <v>24</v>
      </c>
      <c r="C8" s="37" t="n">
        <v>2</v>
      </c>
      <c r="D8" s="14"/>
      <c r="F8" s="38" t="s">
        <v>151</v>
      </c>
      <c r="G8" s="39"/>
      <c r="H8" s="116"/>
      <c r="I8" s="118" t="n">
        <v>10</v>
      </c>
      <c r="J8" s="14"/>
      <c r="K8" s="43" t="s">
        <v>27</v>
      </c>
      <c r="L8" s="51"/>
      <c r="M8" s="51"/>
      <c r="N8" s="52" t="n">
        <v>0</v>
      </c>
      <c r="W8" s="53" t="s">
        <v>28</v>
      </c>
      <c r="X8" s="54" t="s">
        <v>16</v>
      </c>
      <c r="Y8" s="55" t="s">
        <v>18</v>
      </c>
      <c r="Z8" s="55" t="s">
        <v>13</v>
      </c>
      <c r="AA8" s="55" t="s">
        <v>26</v>
      </c>
      <c r="AB8" s="55"/>
      <c r="AC8" s="55"/>
      <c r="AE8" s="55"/>
      <c r="AF8" s="56"/>
      <c r="AG8" s="8"/>
      <c r="AH8" s="8"/>
      <c r="AI8" s="8"/>
      <c r="AJ8" s="8"/>
      <c r="AK8" s="8"/>
      <c r="AL8" s="8"/>
      <c r="AM8" s="8"/>
      <c r="AN8" s="8"/>
      <c r="AO8" s="8"/>
    </row>
    <row r="9" customFormat="false" ht="12.75" hidden="false" customHeight="false" outlineLevel="0" collapsed="false">
      <c r="A9" s="2" t="n">
        <f aca="false">A8+1</f>
        <v>9</v>
      </c>
      <c r="B9" s="36" t="s">
        <v>29</v>
      </c>
      <c r="C9" s="37" t="n">
        <v>3</v>
      </c>
      <c r="D9" s="8"/>
      <c r="F9" s="38" t="s">
        <v>153</v>
      </c>
      <c r="G9" s="39"/>
      <c r="H9" s="116"/>
      <c r="I9" s="62" t="n">
        <v>50</v>
      </c>
      <c r="J9" s="8"/>
      <c r="K9" s="43" t="s">
        <v>32</v>
      </c>
      <c r="L9" s="39"/>
      <c r="M9" s="39"/>
      <c r="N9" s="44" t="n">
        <v>0</v>
      </c>
      <c r="W9" s="53" t="s">
        <v>33</v>
      </c>
      <c r="X9" s="54" t="s">
        <v>16</v>
      </c>
      <c r="Y9" s="55" t="s">
        <v>18</v>
      </c>
      <c r="Z9" s="55" t="s">
        <v>13</v>
      </c>
      <c r="AA9" s="55" t="s">
        <v>19</v>
      </c>
      <c r="AB9" s="55" t="s">
        <v>26</v>
      </c>
      <c r="AC9" s="55"/>
      <c r="AD9" s="55"/>
      <c r="AE9" s="55"/>
      <c r="AF9" s="56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2.75" hidden="false" customHeight="true" outlineLevel="0" collapsed="false">
      <c r="A10" s="2" t="n">
        <f aca="false">A9+1</f>
        <v>10</v>
      </c>
      <c r="B10" s="36" t="s">
        <v>34</v>
      </c>
      <c r="C10" s="37" t="n">
        <v>4</v>
      </c>
      <c r="D10" s="8"/>
      <c r="F10" s="38" t="s">
        <v>164</v>
      </c>
      <c r="G10" s="39"/>
      <c r="H10" s="116"/>
      <c r="I10" s="50" t="s">
        <v>41</v>
      </c>
      <c r="J10" s="8"/>
      <c r="K10" s="43" t="s">
        <v>37</v>
      </c>
      <c r="L10" s="39"/>
      <c r="M10" s="39"/>
      <c r="N10" s="57" t="s">
        <v>38</v>
      </c>
      <c r="W10" s="53" t="s">
        <v>39</v>
      </c>
      <c r="X10" s="55" t="s">
        <v>40</v>
      </c>
      <c r="Y10" s="55" t="s">
        <v>31</v>
      </c>
      <c r="Z10" s="55" t="s">
        <v>41</v>
      </c>
      <c r="AA10" s="58"/>
      <c r="AB10" s="58"/>
      <c r="AC10" s="58"/>
      <c r="AD10" s="58"/>
      <c r="AE10" s="58"/>
      <c r="AF10" s="56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2.75" hidden="false" customHeight="true" outlineLevel="0" collapsed="false">
      <c r="A11" s="2" t="n">
        <f aca="false">A10+1</f>
        <v>11</v>
      </c>
      <c r="B11" s="36" t="s">
        <v>42</v>
      </c>
      <c r="C11" s="37" t="n">
        <v>5</v>
      </c>
      <c r="D11" s="8"/>
      <c r="F11" s="103" t="s">
        <v>166</v>
      </c>
      <c r="G11" s="69"/>
      <c r="H11" s="130"/>
      <c r="I11" s="131" t="n">
        <v>0</v>
      </c>
      <c r="J11" s="8"/>
      <c r="K11" s="43" t="s">
        <v>45</v>
      </c>
      <c r="L11" s="39"/>
      <c r="M11" s="39"/>
      <c r="N11" s="60" t="n">
        <v>0</v>
      </c>
      <c r="W11" s="53" t="s">
        <v>46</v>
      </c>
      <c r="X11" s="55" t="s">
        <v>47</v>
      </c>
      <c r="Y11" s="55" t="s">
        <v>48</v>
      </c>
      <c r="Z11" s="55" t="s">
        <v>49</v>
      </c>
      <c r="AA11" s="55" t="s">
        <v>50</v>
      </c>
      <c r="AB11" s="55" t="s">
        <v>51</v>
      </c>
      <c r="AC11" s="55" t="s">
        <v>52</v>
      </c>
      <c r="AD11" s="55" t="s">
        <v>36</v>
      </c>
      <c r="AE11" s="55" t="s">
        <v>53</v>
      </c>
      <c r="AF11" s="61" t="s">
        <v>41</v>
      </c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2.75" hidden="false" customHeight="true" outlineLevel="0" collapsed="false">
      <c r="A12" s="2" t="n">
        <f aca="false">A11+1</f>
        <v>12</v>
      </c>
      <c r="B12" s="36" t="s">
        <v>21</v>
      </c>
      <c r="C12" s="37" t="n">
        <v>6</v>
      </c>
      <c r="D12" s="8"/>
      <c r="J12" s="8"/>
      <c r="K12" s="43" t="s">
        <v>55</v>
      </c>
      <c r="L12" s="39"/>
      <c r="M12" s="39"/>
      <c r="N12" s="60" t="n">
        <v>0</v>
      </c>
      <c r="W12" s="53" t="s">
        <v>56</v>
      </c>
      <c r="X12" s="55" t="s">
        <v>47</v>
      </c>
      <c r="Y12" s="55" t="s">
        <v>48</v>
      </c>
      <c r="Z12" s="55" t="s">
        <v>49</v>
      </c>
      <c r="AA12" s="55" t="s">
        <v>50</v>
      </c>
      <c r="AB12" s="55" t="s">
        <v>57</v>
      </c>
      <c r="AC12" s="55" t="s">
        <v>58</v>
      </c>
      <c r="AD12" s="55" t="s">
        <v>59</v>
      </c>
      <c r="AE12" s="55" t="s">
        <v>53</v>
      </c>
      <c r="AF12" s="61" t="s">
        <v>41</v>
      </c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2.75" hidden="false" customHeight="true" outlineLevel="0" collapsed="false">
      <c r="A13" s="2" t="n">
        <f aca="false">A12+1</f>
        <v>13</v>
      </c>
      <c r="B13" s="36" t="s">
        <v>60</v>
      </c>
      <c r="C13" s="37" t="n">
        <v>7</v>
      </c>
      <c r="D13" s="63"/>
      <c r="J13" s="8"/>
      <c r="K13" s="43" t="s">
        <v>62</v>
      </c>
      <c r="L13" s="39"/>
      <c r="M13" s="39"/>
      <c r="N13" s="60" t="n">
        <v>0</v>
      </c>
      <c r="W13" s="53" t="s">
        <v>63</v>
      </c>
      <c r="X13" s="55" t="s">
        <v>64</v>
      </c>
      <c r="Y13" s="55" t="s">
        <v>65</v>
      </c>
      <c r="Z13" s="55" t="s">
        <v>66</v>
      </c>
      <c r="AA13" s="55" t="s">
        <v>53</v>
      </c>
      <c r="AB13" s="55" t="s">
        <v>26</v>
      </c>
      <c r="AC13" s="55" t="s">
        <v>41</v>
      </c>
      <c r="AD13" s="55"/>
      <c r="AE13" s="55"/>
      <c r="AF13" s="56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2.75" hidden="false" customHeight="true" outlineLevel="0" collapsed="false">
      <c r="A14" s="2" t="n">
        <f aca="false">A13+1</f>
        <v>14</v>
      </c>
      <c r="B14" s="65" t="s">
        <v>67</v>
      </c>
      <c r="C14" s="66" t="n">
        <v>8</v>
      </c>
      <c r="D14" s="8"/>
      <c r="J14" s="8"/>
      <c r="K14" s="68" t="s">
        <v>68</v>
      </c>
      <c r="L14" s="69"/>
      <c r="M14" s="69"/>
      <c r="N14" s="70" t="n">
        <v>0</v>
      </c>
      <c r="W14" s="53" t="s">
        <v>69</v>
      </c>
      <c r="X14" s="55" t="s">
        <v>70</v>
      </c>
      <c r="Y14" s="55" t="s">
        <v>71</v>
      </c>
      <c r="Z14" s="55" t="s">
        <v>72</v>
      </c>
      <c r="AA14" s="55" t="s">
        <v>73</v>
      </c>
      <c r="AB14" s="55" t="s">
        <v>53</v>
      </c>
      <c r="AC14" s="55" t="s">
        <v>26</v>
      </c>
      <c r="AD14" s="55" t="s">
        <v>41</v>
      </c>
      <c r="AE14" s="55"/>
      <c r="AF14" s="56"/>
      <c r="AG14" s="8"/>
      <c r="AH14" s="8"/>
      <c r="AI14" s="8"/>
      <c r="AJ14" s="8"/>
      <c r="AK14" s="8"/>
      <c r="AL14" s="8"/>
      <c r="AM14" s="8"/>
      <c r="AN14" s="8"/>
      <c r="AO14" s="8"/>
    </row>
    <row r="15" customFormat="false" ht="12.75" hidden="false" customHeight="true" outlineLevel="0" collapsed="false">
      <c r="A15" s="2" t="n">
        <f aca="false">A14+1</f>
        <v>15</v>
      </c>
      <c r="B15" s="71" t="s">
        <v>74</v>
      </c>
      <c r="C15" s="72"/>
      <c r="D15" s="8"/>
      <c r="J15" s="8"/>
      <c r="K15" s="0"/>
      <c r="L15" s="0"/>
      <c r="M15" s="0"/>
      <c r="N15" s="0"/>
      <c r="W15" s="53" t="s">
        <v>76</v>
      </c>
      <c r="X15" s="55" t="s">
        <v>77</v>
      </c>
      <c r="Y15" s="55" t="s">
        <v>78</v>
      </c>
      <c r="Z15" s="55" t="s">
        <v>79</v>
      </c>
      <c r="AA15" s="55" t="s">
        <v>80</v>
      </c>
      <c r="AB15" s="55" t="s">
        <v>53</v>
      </c>
      <c r="AC15" s="55" t="s">
        <v>26</v>
      </c>
      <c r="AD15" s="55" t="s">
        <v>41</v>
      </c>
      <c r="AE15" s="55"/>
      <c r="AF15" s="56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12.75" hidden="false" customHeight="true" outlineLevel="0" collapsed="false">
      <c r="A16" s="2" t="n">
        <f aca="false">A15+1</f>
        <v>16</v>
      </c>
      <c r="B16" s="74" t="s">
        <v>81</v>
      </c>
      <c r="C16" s="75" t="n">
        <f aca="true">NOW()</f>
        <v>46232.8518382257</v>
      </c>
      <c r="D16" s="8"/>
      <c r="J16" s="8"/>
      <c r="K16" s="76" t="s">
        <v>83</v>
      </c>
      <c r="L16" s="77"/>
      <c r="M16" s="77"/>
      <c r="N16" s="78"/>
      <c r="S16" s="0"/>
      <c r="W16" s="53" t="s">
        <v>84</v>
      </c>
      <c r="X16" s="55" t="s">
        <v>85</v>
      </c>
      <c r="Y16" s="55" t="s">
        <v>86</v>
      </c>
      <c r="Z16" s="55" t="s">
        <v>87</v>
      </c>
      <c r="AA16" s="55" t="s">
        <v>88</v>
      </c>
      <c r="AB16" s="55" t="s">
        <v>89</v>
      </c>
      <c r="AC16" s="55" t="s">
        <v>90</v>
      </c>
      <c r="AD16" s="55" t="s">
        <v>26</v>
      </c>
      <c r="AE16" s="55" t="s">
        <v>41</v>
      </c>
      <c r="AF16" s="56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12.75" hidden="false" customHeight="true" outlineLevel="0" collapsed="false">
      <c r="A17" s="2" t="n">
        <f aca="false">A16+1</f>
        <v>17</v>
      </c>
      <c r="B17" s="79" t="s">
        <v>91</v>
      </c>
      <c r="C17" s="80" t="s">
        <v>44</v>
      </c>
      <c r="D17" s="8"/>
      <c r="J17" s="8"/>
      <c r="K17" s="81" t="s">
        <v>93</v>
      </c>
      <c r="L17" s="82"/>
      <c r="M17" s="82"/>
      <c r="N17" s="83"/>
      <c r="S17" s="0"/>
      <c r="W17" s="53" t="s">
        <v>94</v>
      </c>
      <c r="X17" s="55" t="s">
        <v>95</v>
      </c>
      <c r="Y17" s="55" t="s">
        <v>96</v>
      </c>
      <c r="Z17" s="55" t="s">
        <v>97</v>
      </c>
      <c r="AA17" s="55" t="s">
        <v>98</v>
      </c>
      <c r="AB17" s="55" t="s">
        <v>53</v>
      </c>
      <c r="AC17" s="55" t="s">
        <v>41</v>
      </c>
      <c r="AD17" s="55"/>
      <c r="AE17" s="84"/>
      <c r="AF17" s="56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2.75" hidden="false" customHeight="true" outlineLevel="0" collapsed="false">
      <c r="A18" s="2" t="n">
        <f aca="false">A17+1</f>
        <v>18</v>
      </c>
      <c r="B18" s="79" t="s">
        <v>99</v>
      </c>
      <c r="C18" s="80" t="s">
        <v>100</v>
      </c>
      <c r="D18" s="8"/>
      <c r="J18" s="8"/>
      <c r="K18" s="81" t="s">
        <v>102</v>
      </c>
      <c r="L18" s="82"/>
      <c r="M18" s="82"/>
      <c r="N18" s="83"/>
      <c r="S18" s="0"/>
      <c r="W18" s="85" t="s">
        <v>103</v>
      </c>
      <c r="X18" s="55" t="s">
        <v>104</v>
      </c>
      <c r="Y18" s="55" t="s">
        <v>105</v>
      </c>
      <c r="Z18" s="55" t="s">
        <v>106</v>
      </c>
      <c r="AA18" s="55" t="s">
        <v>53</v>
      </c>
      <c r="AB18" s="55" t="s">
        <v>26</v>
      </c>
      <c r="AC18" s="55" t="s">
        <v>41</v>
      </c>
      <c r="AD18" s="84"/>
      <c r="AE18" s="84"/>
      <c r="AF18" s="56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2.75" hidden="false" customHeight="true" outlineLevel="0" collapsed="false">
      <c r="A19" s="2" t="n">
        <f aca="false">A18+1</f>
        <v>19</v>
      </c>
      <c r="B19" s="79" t="s">
        <v>107</v>
      </c>
      <c r="C19" s="80" t="s">
        <v>100</v>
      </c>
      <c r="D19" s="8"/>
      <c r="J19" s="8"/>
      <c r="K19" s="81" t="s">
        <v>109</v>
      </c>
      <c r="L19" s="82"/>
      <c r="M19" s="82"/>
      <c r="N19" s="83"/>
      <c r="S19" s="0"/>
      <c r="W19" s="85" t="s">
        <v>110</v>
      </c>
      <c r="X19" s="55" t="s">
        <v>111</v>
      </c>
      <c r="Y19" s="55" t="s">
        <v>112</v>
      </c>
      <c r="Z19" s="55" t="s">
        <v>113</v>
      </c>
      <c r="AA19" s="55" t="s">
        <v>73</v>
      </c>
      <c r="AB19" s="55" t="s">
        <v>70</v>
      </c>
      <c r="AC19" s="55" t="s">
        <v>53</v>
      </c>
      <c r="AD19" s="55" t="s">
        <v>26</v>
      </c>
      <c r="AE19" s="55" t="s">
        <v>41</v>
      </c>
      <c r="AF19" s="56"/>
      <c r="AG19" s="8"/>
      <c r="AH19" s="8"/>
      <c r="AI19" s="8"/>
      <c r="AJ19" s="8"/>
      <c r="AK19" s="8"/>
      <c r="AL19" s="8"/>
      <c r="AM19" s="8"/>
      <c r="AN19" s="8"/>
      <c r="AO19" s="8"/>
    </row>
    <row r="20" customFormat="false" ht="12.75" hidden="false" customHeight="true" outlineLevel="0" collapsed="false">
      <c r="A20" s="2" t="n">
        <f aca="false">A19+1</f>
        <v>20</v>
      </c>
      <c r="B20" s="79" t="s">
        <v>114</v>
      </c>
      <c r="C20" s="86" t="n">
        <v>1940</v>
      </c>
      <c r="D20" s="8"/>
      <c r="J20" s="8"/>
      <c r="K20" s="81" t="s">
        <v>116</v>
      </c>
      <c r="L20" s="82"/>
      <c r="M20" s="82"/>
      <c r="N20" s="83"/>
      <c r="S20" s="0"/>
      <c r="W20" s="85" t="s">
        <v>117</v>
      </c>
      <c r="X20" s="55" t="s">
        <v>118</v>
      </c>
      <c r="Y20" s="55" t="s">
        <v>119</v>
      </c>
      <c r="Z20" s="55" t="s">
        <v>120</v>
      </c>
      <c r="AA20" s="55" t="s">
        <v>121</v>
      </c>
      <c r="AB20" s="55" t="s">
        <v>53</v>
      </c>
      <c r="AC20" s="55" t="s">
        <v>26</v>
      </c>
      <c r="AD20" s="55" t="s">
        <v>41</v>
      </c>
      <c r="AE20" s="84"/>
      <c r="AF20" s="56"/>
      <c r="AG20" s="8"/>
      <c r="AH20" s="8"/>
      <c r="AI20" s="8"/>
      <c r="AJ20" s="8"/>
      <c r="AK20" s="8"/>
      <c r="AL20" s="8"/>
      <c r="AM20" s="8"/>
      <c r="AN20" s="8"/>
      <c r="AO20" s="8"/>
    </row>
    <row r="21" customFormat="false" ht="12.75" hidden="false" customHeight="true" outlineLevel="0" collapsed="false">
      <c r="A21" s="2" t="n">
        <f aca="false">A20+1</f>
        <v>21</v>
      </c>
      <c r="B21" s="79" t="s">
        <v>122</v>
      </c>
      <c r="C21" s="86" t="n">
        <v>2007</v>
      </c>
      <c r="D21" s="8"/>
      <c r="J21" s="8"/>
      <c r="K21" s="81" t="s">
        <v>124</v>
      </c>
      <c r="L21" s="82"/>
      <c r="M21" s="82"/>
      <c r="N21" s="83"/>
      <c r="S21" s="0"/>
      <c r="W21" s="87" t="s">
        <v>125</v>
      </c>
      <c r="X21" s="88" t="s">
        <v>119</v>
      </c>
      <c r="Y21" s="88" t="s">
        <v>126</v>
      </c>
      <c r="Z21" s="88" t="s">
        <v>53</v>
      </c>
      <c r="AA21" s="88" t="s">
        <v>26</v>
      </c>
      <c r="AB21" s="88" t="s">
        <v>41</v>
      </c>
      <c r="AC21" s="89"/>
      <c r="AD21" s="89"/>
      <c r="AE21" s="89"/>
      <c r="AF21" s="90"/>
      <c r="AG21" s="8"/>
      <c r="AH21" s="8"/>
      <c r="AI21" s="8"/>
      <c r="AJ21" s="8"/>
      <c r="AK21" s="8"/>
      <c r="AL21" s="8"/>
      <c r="AM21" s="8"/>
      <c r="AN21" s="8"/>
      <c r="AO21" s="8"/>
    </row>
    <row r="22" customFormat="false" ht="12.75" hidden="false" customHeight="true" outlineLevel="0" collapsed="false">
      <c r="A22" s="2" t="n">
        <f aca="false">A21+1</f>
        <v>22</v>
      </c>
      <c r="B22" s="79" t="s">
        <v>127</v>
      </c>
      <c r="C22" s="91" t="n">
        <f aca="false">C21-C20</f>
        <v>67</v>
      </c>
      <c r="D22" s="8"/>
      <c r="J22" s="8"/>
      <c r="K22" s="81" t="s">
        <v>129</v>
      </c>
      <c r="L22" s="82"/>
      <c r="M22" s="82"/>
      <c r="N22" s="83"/>
      <c r="S22" s="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</row>
    <row r="23" customFormat="false" ht="12.75" hidden="false" customHeight="true" outlineLevel="0" collapsed="false">
      <c r="A23" s="2" t="n">
        <f aca="false">A22+1</f>
        <v>23</v>
      </c>
      <c r="B23" s="79" t="s">
        <v>130</v>
      </c>
      <c r="C23" s="64" t="n">
        <v>0</v>
      </c>
      <c r="D23" s="8"/>
      <c r="J23" s="8"/>
      <c r="K23" s="92" t="s">
        <v>132</v>
      </c>
      <c r="L23" s="93"/>
      <c r="M23" s="93"/>
      <c r="N23" s="94"/>
      <c r="S23" s="0"/>
      <c r="W23" s="30" t="s">
        <v>91</v>
      </c>
      <c r="X23" s="7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</row>
    <row r="24" customFormat="false" ht="12.75" hidden="false" customHeight="true" outlineLevel="0" collapsed="false">
      <c r="A24" s="2" t="n">
        <f aca="false">A23+1</f>
        <v>24</v>
      </c>
      <c r="B24" s="79" t="s">
        <v>133</v>
      </c>
      <c r="C24" s="50" t="n">
        <v>200</v>
      </c>
      <c r="D24" s="8"/>
      <c r="J24" s="8"/>
      <c r="S24" s="0"/>
      <c r="W24" s="96" t="s">
        <v>134</v>
      </c>
      <c r="X24" s="97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2.75" hidden="false" customHeight="true" outlineLevel="0" collapsed="false">
      <c r="A25" s="2" t="n">
        <f aca="false">A24+1</f>
        <v>25</v>
      </c>
      <c r="B25" s="79" t="s">
        <v>135</v>
      </c>
      <c r="C25" s="98" t="n">
        <f aca="false">C24*1000/C26</f>
        <v>400</v>
      </c>
      <c r="D25" s="8"/>
      <c r="J25" s="8"/>
      <c r="S25" s="0"/>
      <c r="W25" s="101" t="s">
        <v>137</v>
      </c>
      <c r="X25" s="102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</row>
    <row r="26" customFormat="false" ht="12.75" hidden="false" customHeight="true" outlineLevel="0" collapsed="false">
      <c r="A26" s="2" t="n">
        <f aca="false">A25+1</f>
        <v>26</v>
      </c>
      <c r="B26" s="79" t="s">
        <v>138</v>
      </c>
      <c r="C26" s="42" t="n">
        <v>500</v>
      </c>
      <c r="D26" s="8"/>
      <c r="J26" s="8"/>
      <c r="S26" s="0"/>
      <c r="W26" s="101" t="s">
        <v>140</v>
      </c>
      <c r="X26" s="102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2.75" hidden="false" customHeight="true" outlineLevel="0" collapsed="false">
      <c r="A27" s="2" t="n">
        <f aca="false">A26+1</f>
        <v>27</v>
      </c>
      <c r="B27" s="79" t="s">
        <v>141</v>
      </c>
      <c r="C27" s="107" t="n">
        <v>0</v>
      </c>
      <c r="D27" s="8"/>
      <c r="J27" s="8"/>
      <c r="O27" s="8"/>
      <c r="W27" s="101" t="s">
        <v>142</v>
      </c>
      <c r="X27" s="102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2.75" hidden="false" customHeight="true" outlineLevel="0" collapsed="false">
      <c r="A28" s="2" t="n">
        <f aca="false">A27+1</f>
        <v>28</v>
      </c>
      <c r="B28" s="79" t="s">
        <v>143</v>
      </c>
      <c r="C28" s="108" t="n">
        <f aca="false">C26*(1-C27)</f>
        <v>500</v>
      </c>
      <c r="D28" s="8"/>
      <c r="J28" s="8"/>
      <c r="O28" s="8"/>
      <c r="P28" s="8"/>
      <c r="Q28" s="40"/>
      <c r="R28" s="40"/>
      <c r="W28" s="109" t="s">
        <v>44</v>
      </c>
      <c r="X28" s="110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2.75" hidden="false" customHeight="true" outlineLevel="0" collapsed="false">
      <c r="A29" s="2" t="n">
        <f aca="false">A28+1</f>
        <v>29</v>
      </c>
      <c r="B29" s="79" t="s">
        <v>144</v>
      </c>
      <c r="C29" s="111" t="n">
        <f aca="false">B34</f>
        <v>53.7360668026517</v>
      </c>
      <c r="D29" s="8"/>
      <c r="E29" s="100"/>
      <c r="J29" s="8"/>
      <c r="O29" s="8"/>
      <c r="P29" s="8"/>
      <c r="Q29" s="40"/>
      <c r="R29" s="40"/>
      <c r="W29" s="71" t="s">
        <v>8</v>
      </c>
      <c r="X29" s="31"/>
      <c r="Y29" s="112"/>
      <c r="Z29" s="72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2.75" hidden="false" customHeight="true" outlineLevel="0" collapsed="false">
      <c r="A30" s="2" t="n">
        <f aca="false">A29+1</f>
        <v>30</v>
      </c>
      <c r="B30" s="113" t="s">
        <v>147</v>
      </c>
      <c r="C30" s="114" t="n">
        <f aca="false">C29/(1-C27)</f>
        <v>53.7360668026517</v>
      </c>
      <c r="D30" s="8"/>
      <c r="J30" s="8"/>
      <c r="O30" s="8"/>
      <c r="P30" s="8"/>
      <c r="Q30" s="40"/>
      <c r="R30" s="40"/>
      <c r="W30" s="38" t="s">
        <v>12</v>
      </c>
      <c r="X30" s="39"/>
      <c r="Y30" s="40"/>
      <c r="Z30" s="42" t="s">
        <v>16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customFormat="false" ht="12.75" hidden="false" customHeight="true" outlineLevel="0" collapsed="false">
      <c r="A31" s="2" t="n">
        <f aca="false">A30+1</f>
        <v>31</v>
      </c>
      <c r="B31" s="8"/>
      <c r="C31" s="8"/>
      <c r="D31" s="8"/>
      <c r="E31" s="12"/>
      <c r="F31" s="39"/>
      <c r="G31" s="40"/>
      <c r="H31" s="39"/>
      <c r="I31" s="117"/>
      <c r="J31" s="8"/>
      <c r="K31" s="8"/>
      <c r="L31" s="8"/>
      <c r="M31" s="8"/>
      <c r="N31" s="8"/>
      <c r="O31" s="8"/>
      <c r="P31" s="8"/>
      <c r="Q31" s="40"/>
      <c r="R31" s="40"/>
      <c r="W31" s="38" t="s">
        <v>25</v>
      </c>
      <c r="X31" s="39"/>
      <c r="Y31" s="40"/>
      <c r="Z31" s="50" t="s">
        <v>26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5.75" hidden="false" customHeight="true" outlineLevel="0" collapsed="false">
      <c r="A32" s="2" t="n">
        <f aca="false">A31+1</f>
        <v>32</v>
      </c>
      <c r="B32" s="119" t="s">
        <v>152</v>
      </c>
      <c r="C32" s="120"/>
      <c r="D32" s="112"/>
      <c r="E32" s="121"/>
      <c r="F32" s="121"/>
      <c r="G32" s="121"/>
      <c r="H32" s="121"/>
      <c r="I32" s="121"/>
      <c r="J32" s="121"/>
      <c r="K32" s="7"/>
      <c r="M32" s="0"/>
      <c r="N32" s="0"/>
      <c r="O32" s="0"/>
      <c r="P32" s="0"/>
      <c r="Q32" s="0"/>
      <c r="R32" s="40"/>
      <c r="W32" s="38" t="s">
        <v>30</v>
      </c>
      <c r="X32" s="39"/>
      <c r="Y32" s="40"/>
      <c r="Z32" s="50" t="s">
        <v>31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5.75" hidden="false" customHeight="true" outlineLevel="0" collapsed="false">
      <c r="A33" s="2" t="n">
        <f aca="false">A32+1</f>
        <v>33</v>
      </c>
      <c r="B33" s="122" t="s">
        <v>154</v>
      </c>
      <c r="C33" s="123" t="s">
        <v>155</v>
      </c>
      <c r="D33" s="124" t="s">
        <v>156</v>
      </c>
      <c r="E33" s="124" t="s">
        <v>157</v>
      </c>
      <c r="F33" s="124" t="s">
        <v>158</v>
      </c>
      <c r="G33" s="124" t="s">
        <v>159</v>
      </c>
      <c r="H33" s="124" t="s">
        <v>160</v>
      </c>
      <c r="I33" s="124" t="s">
        <v>161</v>
      </c>
      <c r="J33" s="124" t="s">
        <v>162</v>
      </c>
      <c r="K33" s="125" t="s">
        <v>163</v>
      </c>
      <c r="M33" s="0"/>
      <c r="N33" s="0"/>
      <c r="O33" s="0"/>
      <c r="P33" s="0"/>
      <c r="Q33" s="0"/>
      <c r="R33" s="40"/>
      <c r="W33" s="38" t="s">
        <v>35</v>
      </c>
      <c r="X33" s="39"/>
      <c r="Y33" s="40"/>
      <c r="Z33" s="50" t="s">
        <v>47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8.75" hidden="false" customHeight="true" outlineLevel="0" collapsed="false">
      <c r="A34" s="2" t="n">
        <f aca="false">A33+1</f>
        <v>34</v>
      </c>
      <c r="B34" s="126" t="n">
        <f aca="false">C34*(D34+E34+F34+G34+H34+I34+J34)+K34</f>
        <v>53.7360668026517</v>
      </c>
      <c r="C34" s="127" t="n">
        <v>1.1</v>
      </c>
      <c r="D34" s="128" t="n">
        <f aca="false">J38</f>
        <v>14.958904109589</v>
      </c>
      <c r="E34" s="128" t="n">
        <f aca="false">J39</f>
        <v>4.35151776579794</v>
      </c>
      <c r="F34" s="128" t="n">
        <f aca="false">J40</f>
        <v>18.6904109589041</v>
      </c>
      <c r="G34" s="128" t="n">
        <f aca="false">J41</f>
        <v>1.06575342465753</v>
      </c>
      <c r="H34" s="128" t="n">
        <f aca="false">J42</f>
        <v>8.3972602739726</v>
      </c>
      <c r="I34" s="128" t="n">
        <f aca="false">J43</f>
        <v>0.0172602739726027</v>
      </c>
      <c r="J34" s="128" t="n">
        <f aca="false">J44</f>
        <v>0.465753424657534</v>
      </c>
      <c r="K34" s="129" t="n">
        <f aca="false">J45</f>
        <v>0.994520547945206</v>
      </c>
      <c r="M34" s="0"/>
      <c r="N34" s="0"/>
      <c r="O34" s="0"/>
      <c r="P34" s="0"/>
      <c r="Q34" s="0"/>
      <c r="R34" s="40"/>
      <c r="W34" s="38" t="s">
        <v>43</v>
      </c>
      <c r="X34" s="39"/>
      <c r="Y34" s="40"/>
      <c r="Z34" s="59" t="s">
        <v>312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2.75" hidden="false" customHeight="true" outlineLevel="0" collapsed="false">
      <c r="A35" s="2" t="n">
        <f aca="false">A34+1</f>
        <v>35</v>
      </c>
      <c r="B35" s="12"/>
      <c r="C35" s="132"/>
      <c r="D35" s="40"/>
      <c r="M35" s="0"/>
      <c r="N35" s="0"/>
      <c r="O35" s="0"/>
      <c r="P35" s="0"/>
      <c r="Q35" s="0"/>
      <c r="R35" s="40"/>
      <c r="W35" s="38" t="s">
        <v>54</v>
      </c>
      <c r="X35" s="39"/>
      <c r="Y35" s="40"/>
      <c r="Z35" s="62" t="n">
        <v>171.7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2.75" hidden="false" customHeight="true" outlineLevel="0" collapsed="false">
      <c r="A36" s="2" t="n">
        <f aca="false">A35+1</f>
        <v>36</v>
      </c>
      <c r="B36" s="133" t="s">
        <v>168</v>
      </c>
      <c r="C36" s="134"/>
      <c r="D36" s="134"/>
      <c r="E36" s="134"/>
      <c r="F36" s="134"/>
      <c r="G36" s="134"/>
      <c r="H36" s="134"/>
      <c r="I36" s="134"/>
      <c r="J36" s="135"/>
      <c r="K36" s="8"/>
      <c r="L36" s="8"/>
      <c r="M36" s="136"/>
      <c r="N36" s="136"/>
      <c r="O36" s="136"/>
      <c r="P36" s="136"/>
      <c r="Q36" s="136"/>
      <c r="R36" s="40"/>
      <c r="W36" s="38" t="s">
        <v>61</v>
      </c>
      <c r="X36" s="39"/>
      <c r="Y36" s="40"/>
      <c r="Z36" s="64" t="n">
        <v>3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26.25" hidden="false" customHeight="true" outlineLevel="0" collapsed="false">
      <c r="A37" s="2" t="n">
        <f aca="false">A36+1</f>
        <v>37</v>
      </c>
      <c r="B37" s="137" t="s">
        <v>171</v>
      </c>
      <c r="C37" s="138" t="s">
        <v>172</v>
      </c>
      <c r="D37" s="139" t="s">
        <v>173</v>
      </c>
      <c r="E37" s="139" t="s">
        <v>174</v>
      </c>
      <c r="F37" s="139" t="s">
        <v>175</v>
      </c>
      <c r="G37" s="139" t="s">
        <v>176</v>
      </c>
      <c r="H37" s="138" t="s">
        <v>177</v>
      </c>
      <c r="I37" s="138" t="s">
        <v>178</v>
      </c>
      <c r="J37" s="140" t="s">
        <v>179</v>
      </c>
      <c r="K37" s="8"/>
      <c r="L37" s="8"/>
      <c r="M37" s="136"/>
      <c r="N37" s="136"/>
      <c r="O37" s="136"/>
      <c r="P37" s="136"/>
      <c r="Q37" s="136"/>
      <c r="R37" s="40"/>
      <c r="W37" s="38" t="s">
        <v>56</v>
      </c>
      <c r="X37" s="39"/>
      <c r="Y37" s="40"/>
      <c r="Z37" s="67" t="s">
        <v>47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2.75" hidden="false" customHeight="true" outlineLevel="0" collapsed="false">
      <c r="A38" s="2" t="n">
        <f aca="false">A37+1</f>
        <v>38</v>
      </c>
      <c r="B38" s="141" t="s">
        <v>182</v>
      </c>
      <c r="C38" s="142" t="n">
        <f aca="false">C49</f>
        <v>3481920</v>
      </c>
      <c r="D38" s="143" t="n">
        <f aca="false">C38/$C$26</f>
        <v>6963.84</v>
      </c>
      <c r="E38" s="144" t="n">
        <f aca="false">C38/$C$26/365</f>
        <v>19.0790136986301</v>
      </c>
      <c r="F38" s="145" t="n">
        <f aca="false">C38-H38</f>
        <v>751920</v>
      </c>
      <c r="G38" s="146" t="n">
        <f aca="false">IF(C38=0,0,H38/C38)</f>
        <v>0.78405017921147</v>
      </c>
      <c r="H38" s="142" t="n">
        <f aca="false">E49</f>
        <v>2730000</v>
      </c>
      <c r="I38" s="147" t="n">
        <f aca="false">H38/$C$26</f>
        <v>5460</v>
      </c>
      <c r="J38" s="148" t="n">
        <f aca="false">H38/$C$26/365</f>
        <v>14.958904109589</v>
      </c>
      <c r="K38" s="8"/>
      <c r="L38" s="8"/>
      <c r="M38" s="136"/>
      <c r="N38" s="136"/>
      <c r="O38" s="136"/>
      <c r="P38" s="136"/>
      <c r="Q38" s="136"/>
      <c r="R38" s="40"/>
      <c r="W38" s="38" t="s">
        <v>75</v>
      </c>
      <c r="X38" s="39"/>
      <c r="Y38" s="40"/>
      <c r="Z38" s="62" t="n">
        <v>39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2.75" hidden="false" customHeight="true" outlineLevel="0" collapsed="false">
      <c r="A39" s="2" t="n">
        <f aca="false">A38+1</f>
        <v>39</v>
      </c>
      <c r="B39" s="141" t="s">
        <v>184</v>
      </c>
      <c r="C39" s="142" t="n">
        <f aca="false">C58</f>
        <v>1049250</v>
      </c>
      <c r="D39" s="143" t="n">
        <f aca="false">C39/$C$26</f>
        <v>2098.5</v>
      </c>
      <c r="E39" s="144" t="n">
        <f aca="false">C39/$C$26/365</f>
        <v>5.74931506849315</v>
      </c>
      <c r="F39" s="145" t="n">
        <f aca="false">C39-H39</f>
        <v>255098.007741876</v>
      </c>
      <c r="G39" s="150" t="n">
        <f aca="false">IF(C39=0,0,H39/C39)</f>
        <v>0.75687585633369</v>
      </c>
      <c r="H39" s="142" t="n">
        <f aca="false">E58</f>
        <v>794151.992258124</v>
      </c>
      <c r="I39" s="143" t="n">
        <f aca="false">H39/$C$26</f>
        <v>1588.30398451625</v>
      </c>
      <c r="J39" s="148" t="n">
        <f aca="false">H39/$C$26/365</f>
        <v>4.35151776579794</v>
      </c>
      <c r="K39" s="8"/>
      <c r="L39" s="8"/>
      <c r="M39" s="136"/>
      <c r="N39" s="136"/>
      <c r="O39" s="136"/>
      <c r="P39" s="136"/>
      <c r="Q39" s="136"/>
      <c r="R39" s="40"/>
      <c r="W39" s="38" t="s">
        <v>82</v>
      </c>
      <c r="X39" s="39"/>
      <c r="Y39" s="40"/>
      <c r="Z39" s="64" t="n">
        <v>1</v>
      </c>
      <c r="AB39" s="0"/>
      <c r="AC39" s="0"/>
      <c r="AD39" s="0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2.75" hidden="false" customHeight="true" outlineLevel="0" collapsed="false">
      <c r="A40" s="2" t="n">
        <f aca="false">A39+1</f>
        <v>40</v>
      </c>
      <c r="B40" s="141" t="s">
        <v>185</v>
      </c>
      <c r="C40" s="142" t="n">
        <f aca="false">C64</f>
        <v>3790000</v>
      </c>
      <c r="D40" s="143" t="n">
        <f aca="false">C40/$C$26</f>
        <v>7580</v>
      </c>
      <c r="E40" s="144" t="n">
        <f aca="false">C40/$C$26/365</f>
        <v>20.7671232876712</v>
      </c>
      <c r="F40" s="145" t="n">
        <f aca="false">C40-H40</f>
        <v>379000</v>
      </c>
      <c r="G40" s="150" t="n">
        <f aca="false">IF(C40=0,0,H40/C40)</f>
        <v>0.9</v>
      </c>
      <c r="H40" s="142" t="n">
        <f aca="false">E64</f>
        <v>3411000</v>
      </c>
      <c r="I40" s="143" t="n">
        <f aca="false">H40/$C$26</f>
        <v>6822</v>
      </c>
      <c r="J40" s="148" t="n">
        <f aca="false">H40/$C$26/365</f>
        <v>18.6904109589041</v>
      </c>
      <c r="K40" s="8"/>
      <c r="L40" s="8"/>
      <c r="M40" s="136"/>
      <c r="N40" s="136"/>
      <c r="O40" s="136"/>
      <c r="P40" s="136"/>
      <c r="Q40" s="136"/>
      <c r="R40" s="40"/>
      <c r="W40" s="38" t="s">
        <v>92</v>
      </c>
      <c r="X40" s="39"/>
      <c r="Y40" s="40"/>
      <c r="Z40" s="62" t="n">
        <v>30</v>
      </c>
      <c r="AB40" s="0"/>
      <c r="AC40" s="0"/>
      <c r="AD40" s="0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2.75" hidden="false" customHeight="true" outlineLevel="0" collapsed="false">
      <c r="A41" s="2" t="n">
        <f aca="false">A40+1</f>
        <v>41</v>
      </c>
      <c r="B41" s="141" t="s">
        <v>186</v>
      </c>
      <c r="C41" s="142" t="n">
        <f aca="false">C72</f>
        <v>325000</v>
      </c>
      <c r="D41" s="143" t="n">
        <f aca="false">C41/$C$26</f>
        <v>650</v>
      </c>
      <c r="E41" s="144" t="n">
        <f aca="false">C41/$C$26/365</f>
        <v>1.78082191780822</v>
      </c>
      <c r="F41" s="145" t="n">
        <f aca="false">C41-H41</f>
        <v>130500</v>
      </c>
      <c r="G41" s="150" t="n">
        <f aca="false">IF(C41=0,0,H41/C41)</f>
        <v>0.598461538461539</v>
      </c>
      <c r="H41" s="142" t="n">
        <f aca="false">E72</f>
        <v>194500</v>
      </c>
      <c r="I41" s="143" t="n">
        <f aca="false">H41/$C$26</f>
        <v>389</v>
      </c>
      <c r="J41" s="148" t="n">
        <f aca="false">H41/$C$26/365</f>
        <v>1.06575342465753</v>
      </c>
      <c r="K41" s="8"/>
      <c r="L41" s="8"/>
      <c r="M41" s="136"/>
      <c r="N41" s="136"/>
      <c r="O41" s="136"/>
      <c r="P41" s="136"/>
      <c r="Q41" s="136"/>
      <c r="R41" s="40"/>
      <c r="W41" s="38" t="s">
        <v>101</v>
      </c>
      <c r="X41" s="39"/>
      <c r="Y41" s="40"/>
      <c r="Z41" s="64" t="s">
        <v>66</v>
      </c>
      <c r="AB41" s="0"/>
      <c r="AC41" s="0"/>
      <c r="AD41" s="0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2.75" hidden="false" customHeight="true" outlineLevel="0" collapsed="false">
      <c r="A42" s="2" t="n">
        <f aca="false">A41+1</f>
        <v>42</v>
      </c>
      <c r="B42" s="141" t="s">
        <v>188</v>
      </c>
      <c r="C42" s="142" t="n">
        <f aca="false">C78</f>
        <v>3675000</v>
      </c>
      <c r="D42" s="143" t="n">
        <f aca="false">C42/$C$26</f>
        <v>7350</v>
      </c>
      <c r="E42" s="144" t="n">
        <f aca="false">C42/$C$26/365</f>
        <v>20.1369863013699</v>
      </c>
      <c r="F42" s="145" t="n">
        <f aca="false">C78-E78</f>
        <v>2142500</v>
      </c>
      <c r="G42" s="150" t="n">
        <f aca="false">IF(C42=0,0,H42/C42)</f>
        <v>0.417006802721088</v>
      </c>
      <c r="H42" s="142" t="n">
        <f aca="false">E78</f>
        <v>1532500</v>
      </c>
      <c r="I42" s="143" t="n">
        <f aca="false">H42/$C$26</f>
        <v>3065</v>
      </c>
      <c r="J42" s="148" t="n">
        <f aca="false">H42/$C$26/365</f>
        <v>8.3972602739726</v>
      </c>
      <c r="K42" s="8"/>
      <c r="L42" s="8"/>
      <c r="M42" s="136"/>
      <c r="N42" s="136"/>
      <c r="O42" s="136"/>
      <c r="P42" s="136"/>
      <c r="Q42" s="136"/>
      <c r="R42" s="40"/>
      <c r="W42" s="38" t="s">
        <v>108</v>
      </c>
      <c r="X42" s="39"/>
      <c r="Y42" s="40"/>
      <c r="Z42" s="64" t="s">
        <v>70</v>
      </c>
      <c r="AB42" s="0"/>
      <c r="AC42" s="0"/>
      <c r="AD42" s="0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2.75" hidden="false" customHeight="true" outlineLevel="0" collapsed="false">
      <c r="A43" s="2" t="n">
        <f aca="false">A42+1</f>
        <v>43</v>
      </c>
      <c r="B43" s="141" t="s">
        <v>190</v>
      </c>
      <c r="C43" s="142" t="n">
        <f aca="false">C85</f>
        <v>73500</v>
      </c>
      <c r="D43" s="143" t="n">
        <f aca="false">C43/$C$26</f>
        <v>147</v>
      </c>
      <c r="E43" s="144" t="n">
        <f aca="false">C43/$C$26/365</f>
        <v>0.402739726027397</v>
      </c>
      <c r="F43" s="145" t="n">
        <f aca="false">C43-H43</f>
        <v>70350</v>
      </c>
      <c r="G43" s="150" t="n">
        <f aca="false">IF(C43=0,0,H43/C43)</f>
        <v>0.0428571428571429</v>
      </c>
      <c r="H43" s="142" t="n">
        <f aca="false">E85</f>
        <v>3150</v>
      </c>
      <c r="I43" s="143" t="n">
        <f aca="false">H43/$C$26</f>
        <v>6.3</v>
      </c>
      <c r="J43" s="148" t="n">
        <f aca="false">H43/$C$26/365</f>
        <v>0.0172602739726027</v>
      </c>
      <c r="K43" s="8"/>
      <c r="L43" s="8"/>
      <c r="M43" s="136"/>
      <c r="N43" s="136"/>
      <c r="O43" s="136"/>
      <c r="P43" s="136"/>
      <c r="Q43" s="136"/>
      <c r="R43" s="40"/>
      <c r="W43" s="38" t="s">
        <v>115</v>
      </c>
      <c r="X43" s="39"/>
      <c r="Y43" s="40"/>
      <c r="Z43" s="67" t="s">
        <v>170</v>
      </c>
      <c r="AB43" s="0"/>
      <c r="AC43" s="0"/>
      <c r="AD43" s="0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2.75" hidden="false" customHeight="true" outlineLevel="0" collapsed="false">
      <c r="A44" s="2" t="n">
        <f aca="false">A43+1</f>
        <v>44</v>
      </c>
      <c r="B44" s="141" t="s">
        <v>192</v>
      </c>
      <c r="C44" s="142" t="n">
        <f aca="false">C90</f>
        <v>250000</v>
      </c>
      <c r="D44" s="143" t="n">
        <f aca="false">C44/$C$26</f>
        <v>500</v>
      </c>
      <c r="E44" s="144" t="n">
        <f aca="false">C44/$C$26/365</f>
        <v>1.36986301369863</v>
      </c>
      <c r="F44" s="145" t="n">
        <f aca="false">C44-H44</f>
        <v>165000</v>
      </c>
      <c r="G44" s="150" t="n">
        <f aca="false">IF(C44=0,0,H44/C44)</f>
        <v>0.34</v>
      </c>
      <c r="H44" s="142" t="n">
        <f aca="false">E90</f>
        <v>85000</v>
      </c>
      <c r="I44" s="143" t="n">
        <f aca="false">H44/$C$26</f>
        <v>170</v>
      </c>
      <c r="J44" s="148" t="n">
        <f aca="false">H44/$C$26/365</f>
        <v>0.465753424657534</v>
      </c>
      <c r="K44" s="8"/>
      <c r="L44" s="8"/>
      <c r="M44" s="136"/>
      <c r="N44" s="136"/>
      <c r="O44" s="136"/>
      <c r="P44" s="136"/>
      <c r="Q44" s="136"/>
      <c r="R44" s="40"/>
      <c r="W44" s="38" t="s">
        <v>123</v>
      </c>
      <c r="X44" s="39"/>
      <c r="Y44" s="40"/>
      <c r="Z44" s="67" t="s">
        <v>181</v>
      </c>
      <c r="AB44" s="0"/>
      <c r="AC44" s="0"/>
      <c r="AD44" s="0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2.75" hidden="false" customHeight="true" outlineLevel="0" collapsed="false">
      <c r="A45" s="2" t="n">
        <f aca="false">A44+1</f>
        <v>45</v>
      </c>
      <c r="B45" s="153" t="s">
        <v>194</v>
      </c>
      <c r="C45" s="154" t="n">
        <f aca="false">C92</f>
        <v>181500</v>
      </c>
      <c r="D45" s="155" t="n">
        <f aca="false">C45/$C$26</f>
        <v>363</v>
      </c>
      <c r="E45" s="156" t="n">
        <f aca="false">C45/$C$26/365</f>
        <v>0.994520547945206</v>
      </c>
      <c r="F45" s="154" t="n">
        <f aca="false">C45-H45</f>
        <v>0</v>
      </c>
      <c r="G45" s="157" t="n">
        <f aca="false">IF(C45=0,0,H45/C45)</f>
        <v>1</v>
      </c>
      <c r="H45" s="158" t="n">
        <f aca="false">E92</f>
        <v>181500</v>
      </c>
      <c r="I45" s="155" t="n">
        <f aca="false">H45/$C$26</f>
        <v>363</v>
      </c>
      <c r="J45" s="159" t="n">
        <f aca="false">H45/$C$26/365</f>
        <v>0.994520547945206</v>
      </c>
      <c r="K45" s="8"/>
      <c r="L45" s="8"/>
      <c r="M45" s="136"/>
      <c r="N45" s="136"/>
      <c r="O45" s="136"/>
      <c r="P45" s="136"/>
      <c r="Q45" s="136"/>
      <c r="R45" s="40"/>
      <c r="W45" s="38" t="s">
        <v>128</v>
      </c>
      <c r="X45" s="39"/>
      <c r="Y45" s="40"/>
      <c r="Z45" s="67" t="s">
        <v>44</v>
      </c>
      <c r="AB45" s="0"/>
      <c r="AC45" s="0"/>
      <c r="AD45" s="0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2.75" hidden="false" customHeight="true" outlineLevel="0" collapsed="false">
      <c r="A46" s="2" t="n">
        <f aca="false">A45+1</f>
        <v>46</v>
      </c>
      <c r="B46" s="65" t="s">
        <v>196</v>
      </c>
      <c r="C46" s="160" t="n">
        <f aca="false">SUM(C38:C45)</f>
        <v>12826170</v>
      </c>
      <c r="D46" s="161" t="n">
        <f aca="false">SUM(D38:D45)</f>
        <v>25652.34</v>
      </c>
      <c r="E46" s="162" t="n">
        <f aca="false">SUM(E38:E45)</f>
        <v>70.2803835616438</v>
      </c>
      <c r="F46" s="161" t="n">
        <f aca="false">SUM(F38:F45)</f>
        <v>3894368.00774188</v>
      </c>
      <c r="G46" s="163" t="n">
        <f aca="false">H46/C46</f>
        <v>0.69637327372537</v>
      </c>
      <c r="H46" s="160" t="n">
        <f aca="false">SUM(H38:H45)</f>
        <v>8931801.99225812</v>
      </c>
      <c r="I46" s="160" t="n">
        <f aca="false">SUM(I38:I45)</f>
        <v>17863.6039845163</v>
      </c>
      <c r="J46" s="164" t="n">
        <f aca="false">SUM(J38:J45)</f>
        <v>48.9413807794966</v>
      </c>
      <c r="K46" s="8"/>
      <c r="L46" s="8"/>
      <c r="M46" s="136"/>
      <c r="N46" s="136"/>
      <c r="O46" s="136"/>
      <c r="P46" s="136"/>
      <c r="Q46" s="136"/>
      <c r="R46" s="40"/>
      <c r="W46" s="38" t="s">
        <v>131</v>
      </c>
      <c r="X46" s="8"/>
      <c r="Y46" s="8"/>
      <c r="Z46" s="67" t="s">
        <v>44</v>
      </c>
      <c r="AB46" s="0"/>
      <c r="AC46" s="0"/>
      <c r="AD46" s="0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customFormat="false" ht="12.75" hidden="false" customHeight="true" outlineLevel="0" collapsed="false">
      <c r="A47" s="2" t="n">
        <f aca="false">A46+1</f>
        <v>47</v>
      </c>
      <c r="B47" s="8"/>
      <c r="C47" s="8"/>
      <c r="D47" s="40"/>
      <c r="E47" s="8"/>
      <c r="F47" s="8"/>
      <c r="G47" s="8"/>
      <c r="H47" s="8"/>
      <c r="I47" s="8"/>
      <c r="J47" s="8"/>
      <c r="K47" s="8"/>
      <c r="L47" s="8"/>
      <c r="M47" s="136"/>
      <c r="N47" s="136"/>
      <c r="O47" s="136"/>
      <c r="P47" s="136"/>
      <c r="Q47" s="136"/>
      <c r="R47" s="40"/>
      <c r="W47" s="38" t="s">
        <v>76</v>
      </c>
      <c r="X47" s="39"/>
      <c r="Y47" s="40"/>
      <c r="Z47" s="95" t="s">
        <v>77</v>
      </c>
      <c r="AB47" s="0"/>
      <c r="AC47" s="0"/>
      <c r="AD47" s="0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</row>
    <row r="48" customFormat="false" ht="12.75" hidden="false" customHeight="true" outlineLevel="0" collapsed="false">
      <c r="A48" s="2" t="n">
        <f aca="false">A47+1</f>
        <v>48</v>
      </c>
      <c r="B48" s="165" t="s">
        <v>198</v>
      </c>
      <c r="C48" s="166" t="s">
        <v>199</v>
      </c>
      <c r="D48" s="139" t="s">
        <v>176</v>
      </c>
      <c r="E48" s="167" t="s">
        <v>177</v>
      </c>
      <c r="F48" s="168" t="s">
        <v>200</v>
      </c>
      <c r="G48" s="169" t="s">
        <v>201</v>
      </c>
      <c r="H48" s="71" t="s">
        <v>202</v>
      </c>
      <c r="I48" s="31"/>
      <c r="J48" s="72"/>
      <c r="K48" s="8"/>
      <c r="L48" s="8"/>
      <c r="M48" s="136"/>
      <c r="N48" s="136"/>
      <c r="O48" s="136"/>
      <c r="P48" s="136"/>
      <c r="Q48" s="136"/>
      <c r="R48" s="40"/>
      <c r="W48" s="38" t="s">
        <v>136</v>
      </c>
      <c r="X48" s="39"/>
      <c r="Y48" s="40"/>
      <c r="Z48" s="99" t="s">
        <v>85</v>
      </c>
      <c r="AB48" s="0"/>
      <c r="AC48" s="0"/>
      <c r="AD48" s="0"/>
    </row>
    <row r="49" customFormat="false" ht="12.75" hidden="false" customHeight="true" outlineLevel="0" collapsed="false">
      <c r="A49" s="2" t="n">
        <f aca="false">A48+1</f>
        <v>49</v>
      </c>
      <c r="B49" s="103" t="s">
        <v>203</v>
      </c>
      <c r="C49" s="170" t="n">
        <v>3481920</v>
      </c>
      <c r="D49" s="171" t="n">
        <v>0.78405017921147</v>
      </c>
      <c r="E49" s="188" t="n">
        <f aca="false">C49*D49</f>
        <v>2730000</v>
      </c>
      <c r="F49" s="249" t="n">
        <v>44</v>
      </c>
      <c r="G49" s="174" t="n">
        <f aca="false">C49/F49</f>
        <v>79134.5454545455</v>
      </c>
      <c r="H49" s="38" t="s">
        <v>204</v>
      </c>
      <c r="I49" s="41"/>
      <c r="J49" s="175" t="n">
        <v>500000</v>
      </c>
      <c r="K49" s="8"/>
      <c r="L49" s="8"/>
      <c r="M49" s="8"/>
      <c r="N49" s="8"/>
      <c r="O49" s="8"/>
      <c r="P49" s="8"/>
      <c r="Q49" s="176"/>
      <c r="R49" s="176"/>
      <c r="W49" s="103" t="s">
        <v>139</v>
      </c>
      <c r="X49" s="69"/>
      <c r="Y49" s="104"/>
      <c r="Z49" s="106" t="s">
        <v>44</v>
      </c>
      <c r="AB49" s="0"/>
      <c r="AC49" s="0"/>
      <c r="AD49" s="0"/>
    </row>
    <row r="50" customFormat="false" ht="12.75" hidden="false" customHeight="true" outlineLevel="0" collapsed="false">
      <c r="A50" s="2" t="n">
        <f aca="false">A49+1</f>
        <v>50</v>
      </c>
      <c r="B50" s="165" t="s">
        <v>206</v>
      </c>
      <c r="C50" s="166" t="s">
        <v>199</v>
      </c>
      <c r="D50" s="139" t="s">
        <v>176</v>
      </c>
      <c r="E50" s="167" t="s">
        <v>177</v>
      </c>
      <c r="F50" s="178" t="s">
        <v>200</v>
      </c>
      <c r="G50" s="169" t="s">
        <v>201</v>
      </c>
      <c r="H50" s="38" t="s">
        <v>207</v>
      </c>
      <c r="I50" s="49"/>
      <c r="J50" s="175"/>
      <c r="K50" s="8"/>
      <c r="L50" s="12"/>
      <c r="M50" s="179"/>
      <c r="N50" s="180"/>
      <c r="O50" s="179"/>
      <c r="P50" s="181"/>
      <c r="Q50" s="180"/>
      <c r="R50" s="180"/>
    </row>
    <row r="51" customFormat="false" ht="12.75" hidden="false" customHeight="true" outlineLevel="0" collapsed="false">
      <c r="A51" s="2" t="n">
        <f aca="false">A50+1</f>
        <v>51</v>
      </c>
      <c r="B51" s="182" t="s">
        <v>208</v>
      </c>
      <c r="C51" s="183" t="n">
        <v>749250</v>
      </c>
      <c r="D51" s="184" t="n">
        <v>0.779279279279279</v>
      </c>
      <c r="E51" s="188" t="n">
        <f aca="false">C51*D51</f>
        <v>583875</v>
      </c>
      <c r="F51" s="249" t="n">
        <v>8</v>
      </c>
      <c r="G51" s="174" t="n">
        <f aca="false">C51/F51</f>
        <v>93656.25</v>
      </c>
      <c r="H51" s="38" t="s">
        <v>209</v>
      </c>
      <c r="I51" s="49"/>
      <c r="J51" s="175"/>
      <c r="K51" s="8"/>
      <c r="L51" s="12"/>
      <c r="M51" s="179"/>
      <c r="N51" s="180"/>
      <c r="O51" s="179"/>
      <c r="P51" s="181"/>
      <c r="Q51" s="180"/>
      <c r="R51" s="180"/>
      <c r="W51" s="71" t="s">
        <v>145</v>
      </c>
      <c r="X51" s="31"/>
      <c r="Y51" s="112"/>
      <c r="Z51" s="72"/>
    </row>
    <row r="52" customFormat="false" ht="12.75" hidden="false" customHeight="true" outlineLevel="0" collapsed="false">
      <c r="A52" s="2" t="n">
        <f aca="false">A51+1</f>
        <v>52</v>
      </c>
      <c r="B52" s="38" t="s">
        <v>210</v>
      </c>
      <c r="C52" s="186" t="n">
        <v>50000</v>
      </c>
      <c r="D52" s="187" t="n">
        <v>0.793310463121784</v>
      </c>
      <c r="E52" s="188" t="n">
        <f aca="false">C52*D52</f>
        <v>39665.5231560892</v>
      </c>
      <c r="F52" s="8"/>
      <c r="H52" s="38" t="s">
        <v>211</v>
      </c>
      <c r="I52" s="49"/>
      <c r="J52" s="175"/>
      <c r="K52" s="8"/>
      <c r="L52" s="12"/>
      <c r="M52" s="179"/>
      <c r="N52" s="180"/>
      <c r="O52" s="179"/>
      <c r="P52" s="181"/>
      <c r="Q52" s="180"/>
      <c r="R52" s="180"/>
      <c r="W52" s="38" t="s">
        <v>148</v>
      </c>
      <c r="X52" s="39"/>
      <c r="Y52" s="115"/>
      <c r="Z52" s="42" t="s">
        <v>19</v>
      </c>
    </row>
    <row r="53" customFormat="false" ht="12.75" hidden="false" customHeight="true" outlineLevel="0" collapsed="false">
      <c r="A53" s="2" t="n">
        <f aca="false">A52+1</f>
        <v>53</v>
      </c>
      <c r="B53" s="38" t="s">
        <v>212</v>
      </c>
      <c r="C53" s="186" t="n">
        <v>50000</v>
      </c>
      <c r="D53" s="187" t="n">
        <v>0.0999999999999999</v>
      </c>
      <c r="E53" s="188" t="n">
        <f aca="false">C53*D53</f>
        <v>5000</v>
      </c>
      <c r="F53" s="8"/>
      <c r="H53" s="38" t="s">
        <v>213</v>
      </c>
      <c r="I53" s="49"/>
      <c r="J53" s="175"/>
      <c r="K53" s="8"/>
      <c r="L53" s="12"/>
      <c r="M53" s="179"/>
      <c r="N53" s="180"/>
      <c r="O53" s="179"/>
      <c r="P53" s="181"/>
      <c r="Q53" s="180"/>
      <c r="R53" s="180"/>
      <c r="W53" s="38" t="s">
        <v>150</v>
      </c>
      <c r="X53" s="39"/>
      <c r="Y53" s="116"/>
      <c r="Z53" s="50" t="s">
        <v>16</v>
      </c>
    </row>
    <row r="54" customFormat="false" ht="12.75" hidden="false" customHeight="true" outlineLevel="0" collapsed="false">
      <c r="A54" s="2" t="n">
        <f aca="false">A53+1</f>
        <v>54</v>
      </c>
      <c r="B54" s="38" t="s">
        <v>214</v>
      </c>
      <c r="C54" s="186" t="n">
        <v>50000</v>
      </c>
      <c r="D54" s="187" t="n">
        <v>0.793310463121784</v>
      </c>
      <c r="E54" s="188" t="n">
        <f aca="false">C54*D54</f>
        <v>39665.5231560892</v>
      </c>
      <c r="F54" s="8"/>
      <c r="H54" s="38" t="s">
        <v>215</v>
      </c>
      <c r="I54" s="49"/>
      <c r="J54" s="175"/>
      <c r="K54" s="8"/>
      <c r="L54" s="12"/>
      <c r="M54" s="179"/>
      <c r="N54" s="180"/>
      <c r="O54" s="179"/>
      <c r="P54" s="181"/>
      <c r="Q54" s="180"/>
      <c r="R54" s="180"/>
      <c r="W54" s="38" t="s">
        <v>94</v>
      </c>
      <c r="X54" s="39"/>
      <c r="Y54" s="116"/>
      <c r="Z54" s="50" t="s">
        <v>95</v>
      </c>
    </row>
    <row r="55" customFormat="false" ht="12.75" hidden="false" customHeight="true" outlineLevel="0" collapsed="false">
      <c r="A55" s="2" t="n">
        <f aca="false">A54+1</f>
        <v>55</v>
      </c>
      <c r="B55" s="38" t="s">
        <v>216</v>
      </c>
      <c r="C55" s="186" t="n">
        <v>25000</v>
      </c>
      <c r="D55" s="187" t="n">
        <v>0.779279279279279</v>
      </c>
      <c r="E55" s="188" t="n">
        <f aca="false">C55*D55</f>
        <v>19481.981981982</v>
      </c>
      <c r="F55" s="8"/>
      <c r="H55" s="38" t="s">
        <v>217</v>
      </c>
      <c r="I55" s="49"/>
      <c r="J55" s="175"/>
      <c r="K55" s="8"/>
      <c r="L55" s="12"/>
      <c r="M55" s="179"/>
      <c r="N55" s="180"/>
      <c r="O55" s="179"/>
      <c r="P55" s="181"/>
      <c r="Q55" s="180"/>
      <c r="R55" s="180"/>
      <c r="W55" s="38" t="s">
        <v>103</v>
      </c>
      <c r="X55" s="39"/>
      <c r="Y55" s="116"/>
      <c r="Z55" s="59" t="s">
        <v>104</v>
      </c>
    </row>
    <row r="56" customFormat="false" ht="12.75" hidden="false" customHeight="true" outlineLevel="0" collapsed="false">
      <c r="A56" s="2" t="n">
        <f aca="false">A55+1</f>
        <v>56</v>
      </c>
      <c r="B56" s="38" t="s">
        <v>218</v>
      </c>
      <c r="C56" s="186" t="n">
        <v>50000</v>
      </c>
      <c r="D56" s="187" t="n">
        <v>0.779279279279279</v>
      </c>
      <c r="E56" s="188" t="n">
        <f aca="false">C56*D56</f>
        <v>38963.963963964</v>
      </c>
      <c r="F56" s="8"/>
      <c r="H56" s="38" t="s">
        <v>219</v>
      </c>
      <c r="I56" s="49"/>
      <c r="J56" s="175"/>
      <c r="K56" s="8"/>
      <c r="L56" s="12"/>
      <c r="M56" s="179"/>
      <c r="N56" s="180"/>
      <c r="O56" s="179"/>
      <c r="P56" s="181"/>
      <c r="Q56" s="180"/>
      <c r="R56" s="180"/>
      <c r="W56" s="38" t="s">
        <v>165</v>
      </c>
      <c r="X56" s="39"/>
      <c r="Y56" s="116"/>
      <c r="Z56" s="64" t="n">
        <v>1000000</v>
      </c>
    </row>
    <row r="57" customFormat="false" ht="12.75" hidden="false" customHeight="true" outlineLevel="0" collapsed="false">
      <c r="A57" s="2" t="n">
        <f aca="false">A56+1</f>
        <v>57</v>
      </c>
      <c r="B57" s="189" t="s">
        <v>220</v>
      </c>
      <c r="C57" s="190" t="n">
        <v>75000</v>
      </c>
      <c r="D57" s="191" t="n">
        <v>0.9</v>
      </c>
      <c r="E57" s="192" t="n">
        <f aca="false">C57*D57</f>
        <v>67500</v>
      </c>
      <c r="F57" s="8"/>
      <c r="H57" s="38" t="s">
        <v>221</v>
      </c>
      <c r="I57" s="49"/>
      <c r="J57" s="175"/>
      <c r="K57" s="8"/>
      <c r="L57" s="12"/>
      <c r="M57" s="179"/>
      <c r="N57" s="180"/>
      <c r="O57" s="179"/>
      <c r="P57" s="181"/>
      <c r="Q57" s="180"/>
      <c r="R57" s="180"/>
      <c r="W57" s="38" t="s">
        <v>167</v>
      </c>
      <c r="X57" s="39"/>
      <c r="Y57" s="116"/>
      <c r="Z57" s="64" t="n">
        <v>2</v>
      </c>
    </row>
    <row r="58" customFormat="false" ht="12.75" hidden="false" customHeight="true" outlineLevel="0" collapsed="false">
      <c r="A58" s="2" t="n">
        <f aca="false">A57+1</f>
        <v>58</v>
      </c>
      <c r="B58" s="38" t="s">
        <v>196</v>
      </c>
      <c r="C58" s="193" t="n">
        <f aca="false">SUM(C51:C57)</f>
        <v>1049250</v>
      </c>
      <c r="D58" s="194" t="n">
        <f aca="false">E58/C58</f>
        <v>0.75687585633369</v>
      </c>
      <c r="E58" s="188" t="n">
        <f aca="false">SUM(E51:E57)</f>
        <v>794151.992258124</v>
      </c>
      <c r="F58" s="8"/>
      <c r="H58" s="195" t="s">
        <v>222</v>
      </c>
      <c r="I58" s="116"/>
      <c r="J58" s="175"/>
      <c r="K58" s="8"/>
      <c r="L58" s="12"/>
      <c r="M58" s="179"/>
      <c r="N58" s="180"/>
      <c r="O58" s="179"/>
      <c r="P58" s="181"/>
      <c r="Q58" s="180"/>
      <c r="R58" s="180"/>
      <c r="W58" s="38" t="s">
        <v>169</v>
      </c>
      <c r="X58" s="39"/>
      <c r="Y58" s="116"/>
      <c r="Z58" s="67" t="s">
        <v>326</v>
      </c>
    </row>
    <row r="59" customFormat="false" ht="12.75" hidden="false" customHeight="true" outlineLevel="0" collapsed="false">
      <c r="A59" s="2" t="n">
        <f aca="false">A58+1</f>
        <v>59</v>
      </c>
      <c r="B59" s="165" t="s">
        <v>223</v>
      </c>
      <c r="C59" s="166" t="s">
        <v>199</v>
      </c>
      <c r="D59" s="139" t="s">
        <v>176</v>
      </c>
      <c r="E59" s="167" t="s">
        <v>177</v>
      </c>
      <c r="F59" s="8"/>
      <c r="H59" s="196" t="s">
        <v>224</v>
      </c>
      <c r="I59" s="197"/>
      <c r="J59" s="198"/>
      <c r="K59" s="8"/>
      <c r="L59" s="12"/>
      <c r="M59" s="179"/>
      <c r="N59" s="180"/>
      <c r="O59" s="179"/>
      <c r="P59" s="181"/>
      <c r="Q59" s="180"/>
      <c r="R59" s="180"/>
      <c r="W59" s="38" t="s">
        <v>180</v>
      </c>
      <c r="X59" s="39"/>
      <c r="Y59" s="116"/>
      <c r="Z59" s="67" t="s">
        <v>44</v>
      </c>
    </row>
    <row r="60" customFormat="false" ht="12.75" hidden="false" customHeight="true" outlineLevel="0" collapsed="false">
      <c r="A60" s="2" t="n">
        <f aca="false">A59+1</f>
        <v>60</v>
      </c>
      <c r="B60" s="38" t="s">
        <v>225</v>
      </c>
      <c r="C60" s="186" t="n">
        <v>750000</v>
      </c>
      <c r="D60" s="187" t="n">
        <v>0.9</v>
      </c>
      <c r="E60" s="188" t="n">
        <f aca="false">C60*D60</f>
        <v>675000</v>
      </c>
      <c r="F60" s="8"/>
      <c r="H60" s="199" t="s">
        <v>226</v>
      </c>
      <c r="I60" s="200"/>
      <c r="J60" s="201" t="n">
        <f aca="false">SUM(J49:J59)</f>
        <v>500000</v>
      </c>
      <c r="K60" s="8"/>
      <c r="L60" s="12"/>
      <c r="M60" s="39"/>
      <c r="N60" s="40"/>
      <c r="O60" s="39"/>
      <c r="P60" s="202"/>
      <c r="Q60" s="40"/>
      <c r="R60" s="40"/>
      <c r="W60" s="38" t="s">
        <v>183</v>
      </c>
      <c r="X60" s="39"/>
      <c r="Y60" s="116"/>
      <c r="Z60" s="149" t="n">
        <f aca="false">C23*C26/1000</f>
        <v>0</v>
      </c>
    </row>
    <row r="61" customFormat="false" ht="12.75" hidden="false" customHeight="true" outlineLevel="0" collapsed="false">
      <c r="A61" s="2" t="n">
        <f aca="false">A60+1</f>
        <v>61</v>
      </c>
      <c r="B61" s="38" t="s">
        <v>227</v>
      </c>
      <c r="C61" s="186" t="n">
        <v>3000000</v>
      </c>
      <c r="D61" s="187" t="n">
        <v>0.9</v>
      </c>
      <c r="E61" s="188" t="n">
        <f aca="false">C61*D61</f>
        <v>2700000</v>
      </c>
      <c r="F61" s="8"/>
      <c r="H61" s="38" t="s">
        <v>127</v>
      </c>
      <c r="I61" s="39"/>
      <c r="J61" s="203" t="n">
        <f aca="false">C22</f>
        <v>67</v>
      </c>
      <c r="K61" s="8"/>
      <c r="L61" s="12"/>
      <c r="M61" s="39"/>
      <c r="N61" s="40"/>
      <c r="O61" s="39"/>
      <c r="P61" s="202"/>
      <c r="Q61" s="40"/>
      <c r="R61" s="40"/>
      <c r="W61" s="38" t="s">
        <v>56</v>
      </c>
      <c r="X61" s="39"/>
      <c r="Y61" s="116"/>
      <c r="Z61" s="67" t="s">
        <v>47</v>
      </c>
    </row>
    <row r="62" customFormat="false" ht="12.75" hidden="false" customHeight="true" outlineLevel="0" collapsed="false">
      <c r="A62" s="2" t="n">
        <f aca="false">A61+1</f>
        <v>62</v>
      </c>
      <c r="B62" s="38" t="s">
        <v>228</v>
      </c>
      <c r="C62" s="186" t="n">
        <v>15000</v>
      </c>
      <c r="D62" s="187" t="n">
        <v>0.9</v>
      </c>
      <c r="E62" s="188" t="n">
        <f aca="false">C62*D62</f>
        <v>13500</v>
      </c>
      <c r="F62" s="8"/>
      <c r="H62" s="38" t="s">
        <v>229</v>
      </c>
      <c r="I62" s="39"/>
      <c r="J62" s="204" t="n">
        <v>5</v>
      </c>
      <c r="K62" s="8"/>
      <c r="L62" s="12"/>
      <c r="M62" s="39"/>
      <c r="N62" s="40"/>
      <c r="O62" s="39"/>
      <c r="P62" s="202"/>
      <c r="Q62" s="40"/>
      <c r="R62" s="40"/>
      <c r="W62" s="38" t="s">
        <v>75</v>
      </c>
      <c r="X62" s="39"/>
      <c r="Y62" s="116"/>
      <c r="Z62" s="62" t="n">
        <v>125</v>
      </c>
    </row>
    <row r="63" customFormat="false" ht="12.75" hidden="false" customHeight="true" outlineLevel="0" collapsed="false">
      <c r="A63" s="2" t="n">
        <f aca="false">A62+1</f>
        <v>63</v>
      </c>
      <c r="B63" s="189" t="s">
        <v>230</v>
      </c>
      <c r="C63" s="190" t="n">
        <v>25000</v>
      </c>
      <c r="D63" s="191" t="n">
        <v>0.9</v>
      </c>
      <c r="E63" s="192" t="n">
        <f aca="false">C63*D63</f>
        <v>22500</v>
      </c>
      <c r="F63" s="8"/>
      <c r="H63" s="189" t="s">
        <v>231</v>
      </c>
      <c r="I63" s="205"/>
      <c r="J63" s="206" t="n">
        <f aca="false">IF(J62=I66,J66,IF(J62=I67,J67,IF(J62=I68,J68,IF(J62=I69,J69,IF(J62=I70,J70,J71)))))</f>
        <v>0.363</v>
      </c>
      <c r="K63" s="8"/>
      <c r="L63" s="12"/>
      <c r="M63" s="39"/>
      <c r="N63" s="40"/>
      <c r="O63" s="39"/>
      <c r="P63" s="202"/>
      <c r="Q63" s="40"/>
      <c r="R63" s="40"/>
      <c r="W63" s="38" t="s">
        <v>187</v>
      </c>
      <c r="X63" s="39"/>
      <c r="Y63" s="116"/>
      <c r="Z63" s="151" t="n">
        <f aca="false">Z56/Z62/1000</f>
        <v>8</v>
      </c>
    </row>
    <row r="64" customFormat="false" ht="12.75" hidden="false" customHeight="true" outlineLevel="0" collapsed="false">
      <c r="A64" s="2" t="n">
        <f aca="false">A63+1</f>
        <v>64</v>
      </c>
      <c r="B64" s="38" t="s">
        <v>196</v>
      </c>
      <c r="C64" s="193" t="n">
        <f aca="false">SUM(C60:C63)</f>
        <v>3790000</v>
      </c>
      <c r="D64" s="194" t="n">
        <f aca="false">E64/C64</f>
        <v>0.9</v>
      </c>
      <c r="E64" s="188" t="n">
        <f aca="false">SUM(E60:E63)</f>
        <v>3411000</v>
      </c>
      <c r="F64" s="8"/>
      <c r="H64" s="207" t="s">
        <v>232</v>
      </c>
      <c r="I64" s="208"/>
      <c r="J64" s="209" t="n">
        <f aca="false">J60*J63</f>
        <v>181500</v>
      </c>
      <c r="K64" s="8"/>
      <c r="L64" s="12"/>
      <c r="M64" s="39"/>
      <c r="N64" s="40"/>
      <c r="O64" s="39"/>
      <c r="P64" s="202"/>
      <c r="Q64" s="40"/>
      <c r="R64" s="40"/>
      <c r="W64" s="38" t="s">
        <v>189</v>
      </c>
      <c r="X64" s="39"/>
      <c r="Y64" s="116"/>
      <c r="Z64" s="62" t="s">
        <v>111</v>
      </c>
    </row>
    <row r="65" customFormat="false" ht="38.25" hidden="false" customHeight="true" outlineLevel="0" collapsed="false">
      <c r="A65" s="2" t="n">
        <f aca="false">A64+1</f>
        <v>65</v>
      </c>
      <c r="B65" s="165" t="s">
        <v>233</v>
      </c>
      <c r="C65" s="166" t="s">
        <v>199</v>
      </c>
      <c r="D65" s="139" t="s">
        <v>176</v>
      </c>
      <c r="E65" s="167" t="s">
        <v>177</v>
      </c>
      <c r="F65" s="8"/>
      <c r="G65" s="8"/>
      <c r="H65" s="210" t="s">
        <v>234</v>
      </c>
      <c r="I65" s="211" t="s">
        <v>235</v>
      </c>
      <c r="J65" s="212" t="s">
        <v>236</v>
      </c>
      <c r="K65" s="8"/>
      <c r="L65" s="12"/>
      <c r="M65" s="39"/>
      <c r="N65" s="40"/>
      <c r="O65" s="39"/>
      <c r="P65" s="202"/>
      <c r="Q65" s="40"/>
      <c r="R65" s="40"/>
      <c r="W65" s="38" t="s">
        <v>191</v>
      </c>
      <c r="Y65" s="152"/>
      <c r="Z65" s="62" t="s">
        <v>113</v>
      </c>
    </row>
    <row r="66" customFormat="false" ht="12.75" hidden="false" customHeight="true" outlineLevel="0" collapsed="false">
      <c r="A66" s="2" t="n">
        <f aca="false">A65+1</f>
        <v>66</v>
      </c>
      <c r="B66" s="38" t="s">
        <v>237</v>
      </c>
      <c r="C66" s="186" t="n">
        <v>20000</v>
      </c>
      <c r="D66" s="187" t="n">
        <v>0.9</v>
      </c>
      <c r="E66" s="188" t="n">
        <f aca="false">C66*D66</f>
        <v>18000</v>
      </c>
      <c r="F66" s="8"/>
      <c r="G66" s="8"/>
      <c r="H66" s="213" t="s">
        <v>238</v>
      </c>
      <c r="I66" s="214" t="n">
        <v>20</v>
      </c>
      <c r="J66" s="215" t="n">
        <v>0.125</v>
      </c>
      <c r="K66" s="8"/>
      <c r="L66" s="12"/>
      <c r="M66" s="39"/>
      <c r="N66" s="40"/>
      <c r="O66" s="39"/>
      <c r="P66" s="202"/>
      <c r="Q66" s="40"/>
      <c r="R66" s="40"/>
      <c r="W66" s="38" t="s">
        <v>193</v>
      </c>
      <c r="X66" s="39"/>
      <c r="Y66" s="116"/>
      <c r="Z66" s="62" t="s">
        <v>118</v>
      </c>
    </row>
    <row r="67" customFormat="false" ht="12.75" hidden="false" customHeight="true" outlineLevel="0" collapsed="false">
      <c r="A67" s="2" t="n">
        <f aca="false">A66+1</f>
        <v>67</v>
      </c>
      <c r="B67" s="38" t="s">
        <v>239</v>
      </c>
      <c r="C67" s="186" t="n">
        <v>50000</v>
      </c>
      <c r="D67" s="187" t="n">
        <v>0.9</v>
      </c>
      <c r="E67" s="188" t="n">
        <f aca="false">C67*D67</f>
        <v>45000</v>
      </c>
      <c r="F67" s="8"/>
      <c r="G67" s="8"/>
      <c r="H67" s="213" t="s">
        <v>240</v>
      </c>
      <c r="I67" s="214" t="n">
        <v>15</v>
      </c>
      <c r="J67" s="215" t="n">
        <v>0.146</v>
      </c>
      <c r="K67" s="8"/>
      <c r="L67" s="12"/>
      <c r="M67" s="39"/>
      <c r="N67" s="40"/>
      <c r="O67" s="39"/>
      <c r="P67" s="202"/>
      <c r="Q67" s="40"/>
      <c r="R67" s="40"/>
      <c r="W67" s="38" t="s">
        <v>195</v>
      </c>
      <c r="Y67" s="152"/>
      <c r="Z67" s="62" t="s">
        <v>120</v>
      </c>
    </row>
    <row r="68" customFormat="false" ht="12.75" hidden="false" customHeight="true" outlineLevel="0" collapsed="false">
      <c r="A68" s="2" t="n">
        <f aca="false">A67+1</f>
        <v>68</v>
      </c>
      <c r="B68" s="38" t="s">
        <v>241</v>
      </c>
      <c r="C68" s="186" t="n">
        <v>15000</v>
      </c>
      <c r="D68" s="187" t="n">
        <v>0.5</v>
      </c>
      <c r="E68" s="188" t="n">
        <f aca="false">C68*D68</f>
        <v>7500</v>
      </c>
      <c r="F68" s="8"/>
      <c r="G68" s="8"/>
      <c r="H68" s="213" t="s">
        <v>242</v>
      </c>
      <c r="I68" s="214" t="n">
        <v>10</v>
      </c>
      <c r="J68" s="215" t="n">
        <v>0.198</v>
      </c>
      <c r="K68" s="8"/>
      <c r="L68" s="12"/>
      <c r="M68" s="39"/>
      <c r="N68" s="40"/>
      <c r="O68" s="39"/>
      <c r="P68" s="202"/>
      <c r="Q68" s="40"/>
      <c r="R68" s="40"/>
      <c r="W68" s="38" t="s">
        <v>197</v>
      </c>
      <c r="Y68" s="152"/>
      <c r="Z68" s="62" t="s">
        <v>26</v>
      </c>
    </row>
    <row r="69" customFormat="false" ht="12.75" hidden="false" customHeight="true" outlineLevel="0" collapsed="false">
      <c r="A69" s="2" t="n">
        <f aca="false">A68+1</f>
        <v>69</v>
      </c>
      <c r="B69" s="38" t="s">
        <v>243</v>
      </c>
      <c r="C69" s="186" t="n">
        <v>30000</v>
      </c>
      <c r="D69" s="187" t="n">
        <v>0.5</v>
      </c>
      <c r="E69" s="188" t="n">
        <f aca="false">C69*D69</f>
        <v>15000</v>
      </c>
      <c r="F69" s="8"/>
      <c r="G69" s="8"/>
      <c r="H69" s="213" t="s">
        <v>244</v>
      </c>
      <c r="I69" s="214" t="n">
        <v>5</v>
      </c>
      <c r="J69" s="215" t="n">
        <v>0.363</v>
      </c>
      <c r="K69" s="8"/>
      <c r="L69" s="12"/>
      <c r="M69" s="39"/>
      <c r="N69" s="40"/>
      <c r="O69" s="39"/>
      <c r="P69" s="202"/>
      <c r="Q69" s="40"/>
      <c r="R69" s="40"/>
      <c r="W69" s="38" t="s">
        <v>125</v>
      </c>
      <c r="X69" s="39"/>
      <c r="Y69" s="116"/>
      <c r="Z69" s="62" t="s">
        <v>26</v>
      </c>
    </row>
    <row r="70" customFormat="false" ht="12.75" hidden="false" customHeight="true" outlineLevel="0" collapsed="false">
      <c r="A70" s="2" t="n">
        <f aca="false">A69+1</f>
        <v>70</v>
      </c>
      <c r="B70" s="38" t="s">
        <v>245</v>
      </c>
      <c r="C70" s="186" t="n">
        <v>200000</v>
      </c>
      <c r="D70" s="187" t="n">
        <v>0.5</v>
      </c>
      <c r="E70" s="188" t="n">
        <f aca="false">C70*D70</f>
        <v>100000</v>
      </c>
      <c r="F70" s="8"/>
      <c r="G70" s="8"/>
      <c r="H70" s="213" t="s">
        <v>246</v>
      </c>
      <c r="I70" s="214" t="n">
        <v>4</v>
      </c>
      <c r="J70" s="216" t="n">
        <v>0.45</v>
      </c>
      <c r="K70" s="8"/>
      <c r="L70" s="12"/>
      <c r="M70" s="39"/>
      <c r="N70" s="40"/>
      <c r="O70" s="39"/>
      <c r="P70" s="202"/>
      <c r="Q70" s="40"/>
      <c r="R70" s="40"/>
      <c r="W70" s="38" t="s">
        <v>82</v>
      </c>
      <c r="X70" s="39"/>
      <c r="Y70" s="116"/>
      <c r="Z70" s="64" t="n">
        <v>2</v>
      </c>
    </row>
    <row r="71" customFormat="false" ht="12.75" hidden="false" customHeight="true" outlineLevel="0" collapsed="false">
      <c r="A71" s="2" t="n">
        <f aca="false">A70+1</f>
        <v>71</v>
      </c>
      <c r="B71" s="189" t="s">
        <v>247</v>
      </c>
      <c r="C71" s="190" t="n">
        <v>10000</v>
      </c>
      <c r="D71" s="191" t="n">
        <v>0.9</v>
      </c>
      <c r="E71" s="192" t="n">
        <f aca="false">C71*D71</f>
        <v>9000</v>
      </c>
      <c r="F71" s="8"/>
      <c r="G71" s="8"/>
      <c r="H71" s="217" t="s">
        <v>248</v>
      </c>
      <c r="I71" s="218" t="n">
        <v>1</v>
      </c>
      <c r="J71" s="219" t="n">
        <v>1.1</v>
      </c>
      <c r="K71" s="8"/>
      <c r="L71" s="12"/>
      <c r="M71" s="39"/>
      <c r="N71" s="40"/>
      <c r="O71" s="39"/>
      <c r="P71" s="202"/>
      <c r="Q71" s="40"/>
      <c r="R71" s="40"/>
      <c r="W71" s="103" t="s">
        <v>205</v>
      </c>
      <c r="X71" s="69"/>
      <c r="Y71" s="130"/>
      <c r="Z71" s="177" t="s">
        <v>77</v>
      </c>
    </row>
    <row r="72" customFormat="false" ht="12.75" hidden="false" customHeight="true" outlineLevel="0" collapsed="false">
      <c r="A72" s="2" t="n">
        <f aca="false">A71+1</f>
        <v>72</v>
      </c>
      <c r="B72" s="38" t="s">
        <v>196</v>
      </c>
      <c r="C72" s="193" t="n">
        <f aca="false">SUM(C66:C71)</f>
        <v>325000</v>
      </c>
      <c r="D72" s="194" t="n">
        <f aca="false">E72/C72</f>
        <v>0.598461538461539</v>
      </c>
      <c r="E72" s="188" t="n">
        <f aca="false">SUM(E66:E71)</f>
        <v>194500</v>
      </c>
      <c r="F72" s="8"/>
      <c r="G72" s="8"/>
      <c r="H72" s="220"/>
      <c r="I72" s="40"/>
      <c r="J72" s="8"/>
      <c r="K72" s="8"/>
      <c r="L72" s="12"/>
      <c r="M72" s="39"/>
      <c r="N72" s="40"/>
      <c r="O72" s="39"/>
      <c r="P72" s="202"/>
      <c r="Q72" s="40"/>
      <c r="R72" s="40"/>
    </row>
    <row r="73" customFormat="false" ht="12.75" hidden="false" customHeight="true" outlineLevel="0" collapsed="false">
      <c r="A73" s="2" t="n">
        <f aca="false">A72+1</f>
        <v>73</v>
      </c>
      <c r="B73" s="165" t="s">
        <v>249</v>
      </c>
      <c r="C73" s="166" t="s">
        <v>199</v>
      </c>
      <c r="D73" s="139" t="s">
        <v>176</v>
      </c>
      <c r="E73" s="167" t="s">
        <v>177</v>
      </c>
      <c r="F73" s="8"/>
      <c r="H73" s="71" t="s">
        <v>250</v>
      </c>
      <c r="I73" s="31"/>
      <c r="J73" s="72"/>
      <c r="K73" s="8"/>
      <c r="L73" s="12"/>
      <c r="M73" s="39"/>
      <c r="N73" s="40"/>
      <c r="O73" s="39"/>
      <c r="P73" s="202"/>
      <c r="Q73" s="40"/>
      <c r="R73" s="40"/>
    </row>
    <row r="74" customFormat="false" ht="12.75" hidden="false" customHeight="true" outlineLevel="0" collapsed="false">
      <c r="A74" s="2" t="n">
        <f aca="false">A73+1</f>
        <v>74</v>
      </c>
      <c r="B74" s="38" t="s">
        <v>251</v>
      </c>
      <c r="C74" s="183" t="n">
        <v>2500000</v>
      </c>
      <c r="D74" s="187" t="n">
        <v>0.6</v>
      </c>
      <c r="E74" s="188" t="n">
        <f aca="false">C74*D74</f>
        <v>1500000</v>
      </c>
      <c r="F74" s="8"/>
      <c r="H74" s="38" t="s">
        <v>252</v>
      </c>
      <c r="I74" s="39"/>
      <c r="J74" s="42" t="n">
        <v>0</v>
      </c>
      <c r="K74" s="8"/>
      <c r="L74" s="12"/>
      <c r="M74" s="39"/>
      <c r="N74" s="40"/>
      <c r="O74" s="39"/>
      <c r="P74" s="202"/>
      <c r="Q74" s="40"/>
      <c r="R74" s="40"/>
    </row>
    <row r="75" customFormat="false" ht="12.75" hidden="false" customHeight="true" outlineLevel="0" collapsed="false">
      <c r="A75" s="2" t="n">
        <f aca="false">A74+1</f>
        <v>75</v>
      </c>
      <c r="B75" s="38" t="s">
        <v>253</v>
      </c>
      <c r="C75" s="221" t="n">
        <v>75000</v>
      </c>
      <c r="D75" s="187" t="n">
        <v>0.0999999999999999</v>
      </c>
      <c r="E75" s="188" t="n">
        <f aca="false">C75*D75</f>
        <v>7499.99999999999</v>
      </c>
      <c r="F75" s="8"/>
      <c r="H75" s="38" t="s">
        <v>254</v>
      </c>
      <c r="I75" s="39"/>
      <c r="J75" s="222" t="n">
        <v>150000</v>
      </c>
      <c r="K75" s="8"/>
      <c r="L75" s="12"/>
      <c r="M75" s="39"/>
      <c r="N75" s="40"/>
      <c r="O75" s="39"/>
      <c r="P75" s="202"/>
      <c r="Q75" s="40"/>
      <c r="R75" s="40"/>
    </row>
    <row r="76" customFormat="false" ht="12.75" hidden="false" customHeight="true" outlineLevel="0" collapsed="false">
      <c r="A76" s="2" t="n">
        <f aca="false">A75+1</f>
        <v>76</v>
      </c>
      <c r="B76" s="38" t="s">
        <v>255</v>
      </c>
      <c r="C76" s="221" t="n">
        <v>100000</v>
      </c>
      <c r="D76" s="187" t="n">
        <v>0.25</v>
      </c>
      <c r="E76" s="188" t="n">
        <f aca="false">C76*D76</f>
        <v>25000</v>
      </c>
      <c r="F76" s="8"/>
      <c r="H76" s="38" t="s">
        <v>256</v>
      </c>
      <c r="I76" s="39"/>
      <c r="J76" s="223" t="n">
        <f aca="false">C23*C26*1000/J75</f>
        <v>0</v>
      </c>
      <c r="K76" s="8"/>
      <c r="L76" s="12"/>
      <c r="M76" s="39"/>
      <c r="N76" s="40"/>
      <c r="O76" s="39"/>
      <c r="P76" s="202"/>
      <c r="Q76" s="40"/>
      <c r="R76" s="40"/>
    </row>
    <row r="77" customFormat="false" ht="12.75" hidden="false" customHeight="true" outlineLevel="0" collapsed="false">
      <c r="A77" s="2" t="n">
        <f aca="false">A76+1</f>
        <v>77</v>
      </c>
      <c r="B77" s="189" t="s">
        <v>257</v>
      </c>
      <c r="C77" s="190" t="n">
        <v>1000000</v>
      </c>
      <c r="D77" s="191" t="n">
        <v>0</v>
      </c>
      <c r="E77" s="192" t="n">
        <f aca="false">C77*D77</f>
        <v>0</v>
      </c>
      <c r="F77" s="8"/>
      <c r="H77" s="38" t="s">
        <v>258</v>
      </c>
      <c r="I77" s="39"/>
      <c r="J77" s="223" t="n">
        <f aca="false">J76*J74*24</f>
        <v>0</v>
      </c>
      <c r="K77" s="8"/>
      <c r="L77" s="12"/>
      <c r="M77" s="39"/>
      <c r="N77" s="40"/>
      <c r="O77" s="39"/>
      <c r="P77" s="202"/>
      <c r="Q77" s="40"/>
      <c r="R77" s="40"/>
    </row>
    <row r="78" customFormat="false" ht="12.75" hidden="false" customHeight="true" outlineLevel="0" collapsed="false">
      <c r="A78" s="2" t="n">
        <f aca="false">A77+1</f>
        <v>78</v>
      </c>
      <c r="B78" s="224" t="s">
        <v>196</v>
      </c>
      <c r="C78" s="161" t="n">
        <f aca="false">SUM(C74:C77)</f>
        <v>3675000</v>
      </c>
      <c r="D78" s="194" t="n">
        <f aca="false">E78/C78</f>
        <v>0.417006802721088</v>
      </c>
      <c r="E78" s="225" t="n">
        <f aca="false">SUM(E74:E77)</f>
        <v>1532500</v>
      </c>
      <c r="F78" s="8"/>
      <c r="H78" s="103" t="s">
        <v>259</v>
      </c>
      <c r="I78" s="69"/>
      <c r="J78" s="226" t="n">
        <v>1.06</v>
      </c>
      <c r="K78" s="8"/>
      <c r="L78" s="12"/>
      <c r="M78" s="39"/>
      <c r="N78" s="40"/>
      <c r="O78" s="39"/>
      <c r="P78" s="202"/>
      <c r="Q78" s="40"/>
      <c r="R78" s="40"/>
    </row>
    <row r="79" customFormat="false" ht="12.75" hidden="false" customHeight="true" outlineLevel="0" collapsed="false">
      <c r="A79" s="2" t="n">
        <f aca="false">A78+1</f>
        <v>79</v>
      </c>
      <c r="B79" s="165" t="s">
        <v>260</v>
      </c>
      <c r="C79" s="166" t="s">
        <v>199</v>
      </c>
      <c r="D79" s="139" t="s">
        <v>176</v>
      </c>
      <c r="E79" s="167" t="s">
        <v>177</v>
      </c>
      <c r="F79" s="8"/>
      <c r="H79" s="71" t="s">
        <v>261</v>
      </c>
      <c r="I79" s="31"/>
      <c r="J79" s="72"/>
      <c r="K79" s="8"/>
      <c r="L79" s="12"/>
      <c r="M79" s="39"/>
      <c r="N79" s="40"/>
      <c r="O79" s="39"/>
      <c r="P79" s="202"/>
      <c r="Q79" s="40"/>
      <c r="R79" s="40"/>
    </row>
    <row r="80" customFormat="false" ht="12.75" hidden="false" customHeight="true" outlineLevel="0" collapsed="false">
      <c r="A80" s="2" t="n">
        <f aca="false">A79+1</f>
        <v>80</v>
      </c>
      <c r="B80" s="38" t="s">
        <v>262</v>
      </c>
      <c r="C80" s="183" t="n">
        <v>1000000</v>
      </c>
      <c r="D80" s="187" t="n">
        <v>0</v>
      </c>
      <c r="E80" s="188" t="n">
        <f aca="false">C80*D80</f>
        <v>0</v>
      </c>
      <c r="F80" s="8"/>
      <c r="H80" s="38" t="s">
        <v>252</v>
      </c>
      <c r="I80" s="39"/>
      <c r="J80" s="42" t="n">
        <v>0</v>
      </c>
      <c r="K80" s="8"/>
      <c r="L80" s="12"/>
      <c r="M80" s="39"/>
      <c r="N80" s="40"/>
      <c r="O80" s="39"/>
      <c r="P80" s="202"/>
      <c r="Q80" s="40"/>
      <c r="R80" s="40"/>
    </row>
    <row r="81" customFormat="false" ht="12.75" hidden="false" customHeight="true" outlineLevel="0" collapsed="false">
      <c r="A81" s="2" t="n">
        <f aca="false">A80+1</f>
        <v>81</v>
      </c>
      <c r="B81" s="38" t="s">
        <v>263</v>
      </c>
      <c r="C81" s="227" t="n">
        <f aca="false">J77*J78+J83*J84</f>
        <v>0</v>
      </c>
      <c r="D81" s="187" t="n">
        <v>0.75</v>
      </c>
      <c r="E81" s="188" t="n">
        <f aca="false">C81*D81</f>
        <v>0</v>
      </c>
      <c r="F81" s="8"/>
      <c r="H81" s="38" t="s">
        <v>264</v>
      </c>
      <c r="I81" s="39"/>
      <c r="J81" s="222" t="n">
        <v>12500</v>
      </c>
      <c r="K81" s="8"/>
      <c r="L81" s="12"/>
      <c r="M81" s="39"/>
      <c r="N81" s="40"/>
      <c r="O81" s="39"/>
      <c r="P81" s="202"/>
      <c r="Q81" s="40"/>
      <c r="R81" s="40"/>
    </row>
    <row r="82" customFormat="false" ht="12.75" hidden="false" customHeight="true" outlineLevel="0" collapsed="false">
      <c r="A82" s="2" t="n">
        <f aca="false">A81+1</f>
        <v>82</v>
      </c>
      <c r="B82" s="189" t="s">
        <v>265</v>
      </c>
      <c r="C82" s="228" t="n">
        <v>50000</v>
      </c>
      <c r="D82" s="191" t="n">
        <v>0.9</v>
      </c>
      <c r="E82" s="192" t="n">
        <f aca="false">C82*D82</f>
        <v>45000</v>
      </c>
      <c r="F82" s="8"/>
      <c r="H82" s="38" t="s">
        <v>266</v>
      </c>
      <c r="I82" s="39"/>
      <c r="J82" s="229" t="n">
        <f aca="false">C26*C23*1000/J81/2000</f>
        <v>0</v>
      </c>
      <c r="K82" s="8"/>
      <c r="L82" s="12"/>
      <c r="M82" s="39"/>
      <c r="N82" s="40"/>
      <c r="O82" s="39"/>
      <c r="P82" s="202"/>
      <c r="Q82" s="40"/>
      <c r="R82" s="40"/>
    </row>
    <row r="83" customFormat="false" ht="12.75" hidden="false" customHeight="true" outlineLevel="0" collapsed="false">
      <c r="A83" s="2" t="n">
        <f aca="false">A82+1</f>
        <v>83</v>
      </c>
      <c r="B83" s="230" t="s">
        <v>196</v>
      </c>
      <c r="C83" s="231" t="n">
        <f aca="false">SUM(C80:C82)</f>
        <v>1050000</v>
      </c>
      <c r="D83" s="194" t="n">
        <f aca="false">E83/C83</f>
        <v>0.0428571428571429</v>
      </c>
      <c r="E83" s="232" t="n">
        <f aca="false">SUM(E80:E82)</f>
        <v>45000</v>
      </c>
      <c r="F83" s="8"/>
      <c r="H83" s="38" t="s">
        <v>267</v>
      </c>
      <c r="I83" s="39"/>
      <c r="J83" s="223" t="n">
        <f aca="false">J82*J80*24</f>
        <v>0</v>
      </c>
      <c r="K83" s="8"/>
      <c r="L83" s="12"/>
      <c r="M83" s="39"/>
      <c r="N83" s="40"/>
      <c r="O83" s="39"/>
      <c r="P83" s="202"/>
      <c r="Q83" s="40"/>
      <c r="R83" s="40"/>
    </row>
    <row r="84" customFormat="false" ht="12.75" hidden="false" customHeight="true" outlineLevel="0" collapsed="false">
      <c r="A84" s="2" t="n">
        <f aca="false">A83+1</f>
        <v>84</v>
      </c>
      <c r="B84" s="233" t="s">
        <v>268</v>
      </c>
      <c r="C84" s="234" t="n">
        <v>0.07</v>
      </c>
      <c r="D84" s="284"/>
      <c r="E84" s="236"/>
      <c r="F84" s="8"/>
      <c r="H84" s="103" t="s">
        <v>269</v>
      </c>
      <c r="I84" s="69"/>
      <c r="J84" s="226" t="n">
        <v>51</v>
      </c>
      <c r="K84" s="8"/>
      <c r="L84" s="12"/>
      <c r="M84" s="39"/>
      <c r="N84" s="40"/>
      <c r="O84" s="39"/>
      <c r="P84" s="202"/>
      <c r="Q84" s="40"/>
      <c r="R84" s="40"/>
    </row>
    <row r="85" customFormat="false" ht="12.75" hidden="false" customHeight="true" outlineLevel="0" collapsed="false">
      <c r="A85" s="2" t="n">
        <f aca="false">A84+1</f>
        <v>85</v>
      </c>
      <c r="B85" s="237" t="s">
        <v>270</v>
      </c>
      <c r="C85" s="238" t="n">
        <f aca="false">$C$84*C83</f>
        <v>73500</v>
      </c>
      <c r="D85" s="239" t="n">
        <f aca="false">E85/C85</f>
        <v>0.0428571428571429</v>
      </c>
      <c r="E85" s="240" t="n">
        <f aca="false">$C$84*E83</f>
        <v>3150</v>
      </c>
      <c r="F85" s="8"/>
      <c r="G85" s="8"/>
      <c r="H85" s="71" t="s">
        <v>271</v>
      </c>
      <c r="I85" s="31"/>
      <c r="J85" s="72"/>
      <c r="K85" s="8"/>
      <c r="L85" s="12"/>
      <c r="M85" s="39"/>
      <c r="N85" s="40"/>
      <c r="O85" s="39"/>
      <c r="P85" s="202"/>
      <c r="Q85" s="40"/>
      <c r="R85" s="40"/>
    </row>
    <row r="86" customFormat="false" ht="12.75" hidden="false" customHeight="true" outlineLevel="0" collapsed="false">
      <c r="A86" s="2" t="n">
        <f aca="false">A85+1</f>
        <v>86</v>
      </c>
      <c r="B86" s="165" t="s">
        <v>272</v>
      </c>
      <c r="C86" s="166" t="s">
        <v>199</v>
      </c>
      <c r="D86" s="139" t="s">
        <v>176</v>
      </c>
      <c r="E86" s="167" t="s">
        <v>177</v>
      </c>
      <c r="F86" s="8"/>
      <c r="G86" s="8"/>
      <c r="H86" s="38" t="s">
        <v>273</v>
      </c>
      <c r="I86" s="39"/>
      <c r="J86" s="222" t="n">
        <v>137000</v>
      </c>
      <c r="K86" s="8"/>
      <c r="L86" s="12"/>
      <c r="M86" s="39"/>
      <c r="N86" s="40"/>
      <c r="O86" s="39"/>
      <c r="P86" s="202"/>
      <c r="Q86" s="40"/>
      <c r="R86" s="40"/>
    </row>
    <row r="87" customFormat="false" ht="12.75" hidden="false" customHeight="true" outlineLevel="0" collapsed="false">
      <c r="A87" s="2" t="n">
        <f aca="false">A86+1</f>
        <v>87</v>
      </c>
      <c r="B87" s="38" t="s">
        <v>274</v>
      </c>
      <c r="C87" s="183" t="n">
        <v>100000</v>
      </c>
      <c r="D87" s="187" t="n">
        <v>0.3</v>
      </c>
      <c r="E87" s="188" t="n">
        <f aca="false">C87*D87</f>
        <v>30000</v>
      </c>
      <c r="F87" s="8"/>
      <c r="G87" s="8"/>
      <c r="H87" s="38" t="s">
        <v>13</v>
      </c>
      <c r="I87" s="39"/>
      <c r="J87" s="222" t="n">
        <v>141000</v>
      </c>
      <c r="K87" s="8"/>
      <c r="L87" s="12"/>
      <c r="M87" s="39"/>
      <c r="N87" s="40"/>
      <c r="O87" s="39"/>
      <c r="P87" s="202"/>
      <c r="Q87" s="40"/>
      <c r="R87" s="40"/>
    </row>
    <row r="88" customFormat="false" ht="12.75" hidden="false" customHeight="true" outlineLevel="0" collapsed="false">
      <c r="A88" s="2" t="n">
        <f aca="false">A87+1</f>
        <v>88</v>
      </c>
      <c r="B88" s="38" t="s">
        <v>275</v>
      </c>
      <c r="C88" s="221" t="n">
        <v>100000</v>
      </c>
      <c r="D88" s="187" t="n">
        <v>0.0999999999999998</v>
      </c>
      <c r="E88" s="188" t="n">
        <f aca="false">C88*D88</f>
        <v>9999.99999999998</v>
      </c>
      <c r="F88" s="8"/>
      <c r="G88" s="8"/>
      <c r="H88" s="103" t="s">
        <v>19</v>
      </c>
      <c r="I88" s="104"/>
      <c r="J88" s="241" t="n">
        <v>150000</v>
      </c>
      <c r="K88" s="8"/>
      <c r="L88" s="12"/>
      <c r="M88" s="39"/>
      <c r="N88" s="40"/>
      <c r="O88" s="39"/>
      <c r="P88" s="202"/>
      <c r="Q88" s="40"/>
      <c r="R88" s="40"/>
    </row>
    <row r="89" customFormat="false" ht="12.75" hidden="false" customHeight="true" outlineLevel="0" collapsed="false">
      <c r="A89" s="2" t="n">
        <f aca="false">A88+1</f>
        <v>89</v>
      </c>
      <c r="B89" s="189" t="s">
        <v>276</v>
      </c>
      <c r="C89" s="228" t="n">
        <v>50000</v>
      </c>
      <c r="D89" s="187" t="n">
        <v>0.9</v>
      </c>
      <c r="E89" s="192" t="n">
        <f aca="false">C89*D89</f>
        <v>45000</v>
      </c>
      <c r="F89" s="8"/>
      <c r="G89" s="8"/>
      <c r="H89" s="40"/>
      <c r="I89" s="40"/>
      <c r="J89" s="40"/>
      <c r="K89" s="8"/>
      <c r="L89" s="12"/>
      <c r="M89" s="39"/>
      <c r="N89" s="40"/>
      <c r="O89" s="39"/>
      <c r="P89" s="202"/>
      <c r="Q89" s="40"/>
      <c r="R89" s="40"/>
    </row>
    <row r="90" customFormat="false" ht="13.5" hidden="false" customHeight="false" outlineLevel="0" collapsed="false">
      <c r="A90" s="2" t="n">
        <f aca="false">A89+1</f>
        <v>90</v>
      </c>
      <c r="B90" s="242" t="s">
        <v>196</v>
      </c>
      <c r="C90" s="243" t="n">
        <f aca="false">SUM(C87:C89)</f>
        <v>250000</v>
      </c>
      <c r="D90" s="244" t="n">
        <f aca="false">E90/C90</f>
        <v>0.34</v>
      </c>
      <c r="E90" s="245" t="n">
        <f aca="false">SUM(E87:E89)</f>
        <v>85000</v>
      </c>
      <c r="F90" s="8"/>
      <c r="G90" s="8"/>
      <c r="H90" s="8"/>
      <c r="I90" s="8"/>
      <c r="J90" s="8"/>
      <c r="K90" s="136"/>
      <c r="L90" s="8"/>
      <c r="M90" s="8"/>
      <c r="N90" s="8"/>
      <c r="O90" s="8"/>
      <c r="P90" s="8"/>
      <c r="Q90" s="40"/>
      <c r="R90" s="40"/>
    </row>
    <row r="91" customFormat="false" ht="12.75" hidden="false" customHeight="false" outlineLevel="0" collapsed="false">
      <c r="A91" s="2" t="n">
        <f aca="false">A90+1</f>
        <v>91</v>
      </c>
      <c r="B91" s="165" t="s">
        <v>277</v>
      </c>
      <c r="C91" s="166" t="s">
        <v>199</v>
      </c>
      <c r="D91" s="139" t="s">
        <v>176</v>
      </c>
      <c r="E91" s="167" t="s">
        <v>177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40"/>
      <c r="R91" s="40"/>
    </row>
    <row r="92" customFormat="false" ht="13.5" hidden="false" customHeight="false" outlineLevel="0" collapsed="false">
      <c r="A92" s="2" t="n">
        <f aca="false">A91+1</f>
        <v>92</v>
      </c>
      <c r="B92" s="207" t="s">
        <v>232</v>
      </c>
      <c r="C92" s="246" t="n">
        <f aca="false">J64</f>
        <v>181500</v>
      </c>
      <c r="D92" s="171" t="n">
        <v>1</v>
      </c>
      <c r="E92" s="172" t="n">
        <f aca="false">C92*D92</f>
        <v>181500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40"/>
      <c r="R92" s="40"/>
    </row>
  </sheetData>
  <dataValidations count="22">
    <dataValidation allowBlank="true" errorStyle="stop" operator="between" prompt="Provide justification for opportunity cost." showDropDown="false" showErrorMessage="true" showInputMessage="true" sqref="N10" type="none">
      <formula1>0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6 C18:C19" type="none">
      <formula1>0</formula1>
      <formula2>0</formula2>
    </dataValidation>
    <dataValidation allowBlank="true" errorStyle="stop" operator="between" showDropDown="false" showErrorMessage="true" showInputMessage="false" sqref="I7 I10 Z37 Z61" type="list">
      <formula1>$X$12:$AF$12</formula1>
      <formula2>0</formula2>
    </dataValidation>
    <dataValidation allowBlank="true" errorStyle="stop" operator="between" showDropDown="false" showErrorMessage="true" showInputMessage="false" sqref="Z47 Z71" type="list">
      <formula1>$X$15:$AD$15</formula1>
      <formula2>0</formula2>
    </dataValidation>
    <dataValidation allowBlank="true" errorStyle="stop" operator="between" showDropDown="false" showErrorMessage="true" showInputMessage="false" sqref="Z64:Z65" type="list">
      <formula1>$X$19:$AE$19</formula1>
      <formula2>0</formula2>
    </dataValidation>
    <dataValidation allowBlank="true" errorStyle="stop" operator="between" showDropDown="false" showErrorMessage="true" showInputMessage="false" sqref="Z66:Z68" type="list">
      <formula1>$X$20:$AD$20</formula1>
      <formula2>0</formula2>
    </dataValidation>
    <dataValidation allowBlank="true" errorStyle="stop" operator="between" showDropDown="false" showErrorMessage="true" showInputMessage="false" sqref="Z69" type="list">
      <formula1>$X$21:$AB$21</formula1>
      <formula2>0</formula2>
    </dataValidation>
    <dataValidation allowBlank="true" errorStyle="stop" operator="between" showDropDown="false" showErrorMessage="true" showInputMessage="false" sqref="Z52" type="list">
      <formula1>$X$7:$AF$7</formula1>
      <formula2>0</formula2>
    </dataValidation>
    <dataValidation allowBlank="true" errorStyle="stop" operator="between" showDropDown="false" showErrorMessage="true" showInputMessage="false" sqref="Z53" type="list">
      <formula1>$X$9:$AB$9</formula1>
      <formula2>0</formula2>
    </dataValidation>
    <dataValidation allowBlank="true" errorStyle="stop" operator="between" showDropDown="false" showErrorMessage="true" showInputMessage="false" sqref="Z54" type="list">
      <formula1>$X$17:$AC$17</formula1>
      <formula2>0</formula2>
    </dataValidation>
    <dataValidation allowBlank="true" errorStyle="stop" operator="between" showDropDown="false" showErrorMessage="true" showInputMessage="false" sqref="Z55" type="list">
      <formula1>$X$18:$AC$18</formula1>
      <formula2>0</formula2>
    </dataValidation>
    <dataValidation allowBlank="true" errorStyle="stop" operator="between" showDropDown="false" showErrorMessage="true" showInputMessage="false" sqref="Z30" type="list">
      <formula1>$X$7:$AA$7</formula1>
      <formula2>0</formula2>
    </dataValidation>
    <dataValidation allowBlank="true" errorStyle="stop" operator="between" showDropDown="false" showErrorMessage="true" showInputMessage="false" sqref="Z31" type="list">
      <formula1>$X$8:$AA$8</formula1>
      <formula2>0</formula2>
    </dataValidation>
    <dataValidation allowBlank="true" errorStyle="stop" operator="between" showDropDown="false" showErrorMessage="true" showInputMessage="false" sqref="Z32" type="list">
      <formula1>$X$10:$Z$10</formula1>
      <formula2>0</formula2>
    </dataValidation>
    <dataValidation allowBlank="true" errorStyle="stop" operator="between" showDropDown="false" showErrorMessage="true" showInputMessage="false" sqref="Z33" type="list">
      <formula1>$X$11:$AF$11</formula1>
      <formula2>0</formula2>
    </dataValidation>
    <dataValidation allowBlank="true" errorStyle="stop" operator="between" showDropDown="false" showErrorMessage="true" showInputMessage="false" sqref="Z41" type="list">
      <formula1>$X$13:$AC$13</formula1>
      <formula2>0</formula2>
    </dataValidation>
    <dataValidation allowBlank="true" errorStyle="stop" operator="between" showDropDown="false" showErrorMessage="true" showInputMessage="false" sqref="Z42" type="list">
      <formula1>$X$14:$AD$14</formula1>
      <formula2>0</formula2>
    </dataValidation>
    <dataValidation allowBlank="true" errorStyle="stop" operator="between" showDropDown="false" showErrorMessage="true" showInputMessage="false" sqref="Z48" type="list">
      <formula1>$X$16:$AE$16</formula1>
      <formula2>0</formula2>
    </dataValidation>
    <dataValidation allowBlank="true" errorStyle="stop" operator="between" showDropDown="false" showErrorMessage="true" showInputMessage="false" sqref="C6" type="list">
      <formula1>$C$7:$C$14</formula1>
      <formula2>0</formula2>
    </dataValidation>
    <dataValidation allowBlank="true" errorStyle="stop" operator="between" showDropDown="false" showErrorMessage="true" showInputMessage="false" sqref="J62" type="list">
      <formula1>$I$66:$I$71</formula1>
      <formula2>0</formula2>
    </dataValidation>
    <dataValidation allowBlank="true" errorStyle="stop" operator="between" showDropDown="false" showErrorMessage="true" showInputMessage="false" sqref="J75" type="list">
      <formula1>$J$86:$J$88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7" type="list">
      <formula1>$W$24:$W$28</formula1>
      <formula2>0</formula2>
    </dataValidation>
  </dataValidations>
  <printOptions headings="false" gridLines="tru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6.84765625" defaultRowHeight="9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14"/>
    <col collapsed="false" customWidth="true" hidden="false" outlineLevel="0" max="3" min="3" style="1" width="19.99"/>
    <col collapsed="false" customWidth="true" hidden="false" outlineLevel="0" max="4" min="4" style="1" width="18.56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1" width="18.41"/>
    <col collapsed="false" customWidth="true" hidden="false" outlineLevel="0" max="9" min="9" style="1" width="18.7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14.28"/>
    <col collapsed="false" customWidth="true" hidden="false" outlineLevel="0" max="13" min="13" style="1" width="24.56"/>
    <col collapsed="false" customWidth="true" hidden="false" outlineLevel="0" max="14" min="14" style="1" width="22.85"/>
    <col collapsed="false" customWidth="true" hidden="false" outlineLevel="0" max="15" min="15" style="1" width="12.56"/>
    <col collapsed="false" customWidth="true" hidden="false" outlineLevel="0" max="16" min="16" style="1" width="10.28"/>
    <col collapsed="false" customWidth="true" hidden="false" outlineLevel="0" max="17" min="17" style="1" width="11.7"/>
    <col collapsed="false" customWidth="true" hidden="false" outlineLevel="0" max="18" min="18" style="1" width="11.56"/>
    <col collapsed="false" customWidth="true" hidden="false" outlineLevel="0" max="22" min="19" style="1" width="11.42"/>
    <col collapsed="false" customWidth="true" hidden="false" outlineLevel="0" max="23" min="23" style="1" width="28.7"/>
    <col collapsed="false" customWidth="true" hidden="false" outlineLevel="0" max="24" min="24" style="1" width="16.99"/>
    <col collapsed="false" customWidth="true" hidden="false" outlineLevel="0" max="25" min="25" style="1" width="20.28"/>
    <col collapsed="false" customWidth="true" hidden="false" outlineLevel="0" max="26" min="26" style="1" width="21.84"/>
    <col collapsed="false" customWidth="true" hidden="false" outlineLevel="0" max="28" min="27" style="1" width="16.28"/>
    <col collapsed="false" customWidth="true" hidden="false" outlineLevel="0" max="29" min="29" style="1" width="13.7"/>
    <col collapsed="false" customWidth="true" hidden="false" outlineLevel="0" max="32" min="30" style="1" width="11.99"/>
    <col collapsed="false" customWidth="false" hidden="false" outlineLevel="0" max="257" min="33" style="1" width="6.85"/>
  </cols>
  <sheetData>
    <row r="1" customFormat="false" ht="16.5" hidden="false" customHeight="false" outlineLevel="0" collapsed="false">
      <c r="A1" s="2" t="n">
        <v>1</v>
      </c>
      <c r="B1" s="3" t="s">
        <v>0</v>
      </c>
      <c r="G1" s="4" t="s">
        <v>1</v>
      </c>
    </row>
    <row r="2" customFormat="false" ht="15.75" hidden="false" customHeight="false" outlineLevel="0" collapsed="false">
      <c r="A2" s="2" t="n">
        <f aca="false">A1+1</f>
        <v>2</v>
      </c>
      <c r="B2" s="3" t="s">
        <v>342</v>
      </c>
      <c r="F2" s="5"/>
      <c r="G2" s="6" t="s">
        <v>3</v>
      </c>
      <c r="H2" s="7"/>
    </row>
    <row r="3" customFormat="false" ht="15.75" hidden="false" customHeight="false" outlineLevel="0" collapsed="false">
      <c r="A3" s="2" t="n">
        <f aca="false">A2+1</f>
        <v>3</v>
      </c>
      <c r="B3" s="3"/>
      <c r="C3" s="8"/>
      <c r="D3" s="8"/>
      <c r="F3" s="9"/>
      <c r="G3" s="10" t="s">
        <v>4</v>
      </c>
      <c r="H3" s="11"/>
    </row>
    <row r="4" s="17" customFormat="true" ht="16.5" hidden="false" customHeight="false" outlineLevel="0" collapsed="false">
      <c r="A4" s="2" t="n">
        <f aca="false">A3+1</f>
        <v>4</v>
      </c>
      <c r="B4" s="12" t="n">
        <f aca="true">NOW()</f>
        <v>46232.8518382874</v>
      </c>
      <c r="C4" s="13"/>
      <c r="D4" s="13"/>
      <c r="E4" s="14"/>
      <c r="F4" s="15"/>
      <c r="G4" s="10" t="s">
        <v>5</v>
      </c>
      <c r="H4" s="16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7" customFormat="true" ht="16.5" hidden="false" customHeight="false" outlineLevel="0" collapsed="false">
      <c r="A5" s="2" t="n">
        <f aca="false">A4+1</f>
        <v>5</v>
      </c>
      <c r="B5" s="18" t="s">
        <v>6</v>
      </c>
      <c r="C5" s="19"/>
      <c r="D5" s="19"/>
      <c r="E5" s="20"/>
      <c r="F5" s="21"/>
      <c r="G5" s="21"/>
      <c r="H5" s="22"/>
      <c r="I5" s="20"/>
      <c r="J5" s="20"/>
      <c r="K5" s="20"/>
      <c r="L5" s="20"/>
      <c r="M5" s="20"/>
      <c r="N5" s="23"/>
      <c r="R5" s="14"/>
    </row>
    <row r="6" s="17" customFormat="true" ht="15.75" hidden="false" customHeight="false" outlineLevel="0" collapsed="false">
      <c r="A6" s="2" t="n">
        <f aca="false">A5+1</f>
        <v>6</v>
      </c>
      <c r="B6" s="247" t="s">
        <v>7</v>
      </c>
      <c r="C6" s="248" t="n">
        <v>3</v>
      </c>
      <c r="D6" s="14"/>
      <c r="F6" s="71" t="s">
        <v>146</v>
      </c>
      <c r="G6" s="31"/>
      <c r="H6" s="112"/>
      <c r="I6" s="72"/>
      <c r="J6" s="14"/>
      <c r="K6" s="30" t="s">
        <v>9</v>
      </c>
      <c r="L6" s="31"/>
      <c r="M6" s="31"/>
      <c r="N6" s="32"/>
      <c r="W6" s="30" t="s">
        <v>10</v>
      </c>
      <c r="X6" s="33"/>
      <c r="Y6" s="33"/>
      <c r="Z6" s="33"/>
      <c r="AA6" s="33"/>
      <c r="AB6" s="33"/>
      <c r="AC6" s="33"/>
      <c r="AD6" s="34"/>
      <c r="AE6" s="34"/>
      <c r="AF6" s="35"/>
    </row>
    <row r="7" s="17" customFormat="true" ht="15.75" hidden="false" customHeight="false" outlineLevel="0" collapsed="false">
      <c r="A7" s="2" t="n">
        <f aca="false">A6+1</f>
        <v>7</v>
      </c>
      <c r="B7" s="36" t="s">
        <v>11</v>
      </c>
      <c r="C7" s="37" t="n">
        <v>1</v>
      </c>
      <c r="D7" s="14"/>
      <c r="F7" s="38" t="s">
        <v>149</v>
      </c>
      <c r="G7" s="39"/>
      <c r="H7" s="116"/>
      <c r="I7" s="50" t="s">
        <v>47</v>
      </c>
      <c r="J7" s="14"/>
      <c r="K7" s="43" t="s">
        <v>14</v>
      </c>
      <c r="L7" s="39"/>
      <c r="M7" s="39"/>
      <c r="N7" s="44" t="n">
        <v>0</v>
      </c>
      <c r="W7" s="45" t="s">
        <v>15</v>
      </c>
      <c r="X7" s="46" t="s">
        <v>16</v>
      </c>
      <c r="Y7" s="47" t="s">
        <v>17</v>
      </c>
      <c r="Z7" s="47" t="s">
        <v>18</v>
      </c>
      <c r="AA7" s="47" t="s">
        <v>13</v>
      </c>
      <c r="AB7" s="47" t="s">
        <v>19</v>
      </c>
      <c r="AC7" s="47" t="s">
        <v>20</v>
      </c>
      <c r="AD7" s="47" t="s">
        <v>21</v>
      </c>
      <c r="AE7" s="47" t="s">
        <v>22</v>
      </c>
      <c r="AF7" s="48" t="s">
        <v>23</v>
      </c>
      <c r="AG7" s="8"/>
      <c r="AH7" s="8"/>
      <c r="AI7" s="8"/>
      <c r="AJ7" s="8"/>
      <c r="AK7" s="8"/>
      <c r="AL7" s="8"/>
      <c r="AM7" s="8"/>
      <c r="AN7" s="8"/>
      <c r="AO7" s="8"/>
    </row>
    <row r="8" s="17" customFormat="true" ht="15.75" hidden="false" customHeight="false" outlineLevel="0" collapsed="false">
      <c r="A8" s="2" t="n">
        <f aca="false">A7+1</f>
        <v>8</v>
      </c>
      <c r="B8" s="36" t="s">
        <v>24</v>
      </c>
      <c r="C8" s="37" t="n">
        <v>2</v>
      </c>
      <c r="D8" s="14"/>
      <c r="F8" s="38" t="s">
        <v>151</v>
      </c>
      <c r="G8" s="39"/>
      <c r="H8" s="116"/>
      <c r="I8" s="118" t="n">
        <v>8</v>
      </c>
      <c r="J8" s="14"/>
      <c r="K8" s="43" t="s">
        <v>27</v>
      </c>
      <c r="L8" s="51"/>
      <c r="M8" s="51"/>
      <c r="N8" s="52" t="n">
        <v>0</v>
      </c>
      <c r="W8" s="53" t="s">
        <v>28</v>
      </c>
      <c r="X8" s="54" t="s">
        <v>16</v>
      </c>
      <c r="Y8" s="55" t="s">
        <v>18</v>
      </c>
      <c r="Z8" s="55" t="s">
        <v>13</v>
      </c>
      <c r="AA8" s="55" t="s">
        <v>26</v>
      </c>
      <c r="AB8" s="55"/>
      <c r="AC8" s="55"/>
      <c r="AE8" s="55"/>
      <c r="AF8" s="56"/>
      <c r="AG8" s="8"/>
      <c r="AH8" s="8"/>
      <c r="AI8" s="8"/>
      <c r="AJ8" s="8"/>
      <c r="AK8" s="8"/>
      <c r="AL8" s="8"/>
      <c r="AM8" s="8"/>
      <c r="AN8" s="8"/>
      <c r="AO8" s="8"/>
    </row>
    <row r="9" customFormat="false" ht="12.75" hidden="false" customHeight="false" outlineLevel="0" collapsed="false">
      <c r="A9" s="2" t="n">
        <f aca="false">A8+1</f>
        <v>9</v>
      </c>
      <c r="B9" s="36" t="s">
        <v>29</v>
      </c>
      <c r="C9" s="37" t="n">
        <v>3</v>
      </c>
      <c r="D9" s="8"/>
      <c r="F9" s="38" t="s">
        <v>153</v>
      </c>
      <c r="G9" s="39"/>
      <c r="H9" s="116"/>
      <c r="I9" s="62" t="n">
        <v>125</v>
      </c>
      <c r="J9" s="8"/>
      <c r="K9" s="43" t="s">
        <v>32</v>
      </c>
      <c r="L9" s="39"/>
      <c r="M9" s="39"/>
      <c r="N9" s="44" t="n">
        <v>0</v>
      </c>
      <c r="W9" s="53" t="s">
        <v>33</v>
      </c>
      <c r="X9" s="54" t="s">
        <v>16</v>
      </c>
      <c r="Y9" s="55" t="s">
        <v>18</v>
      </c>
      <c r="Z9" s="55" t="s">
        <v>13</v>
      </c>
      <c r="AA9" s="55" t="s">
        <v>19</v>
      </c>
      <c r="AB9" s="55" t="s">
        <v>26</v>
      </c>
      <c r="AC9" s="55"/>
      <c r="AD9" s="55"/>
      <c r="AE9" s="55"/>
      <c r="AF9" s="56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2.75" hidden="false" customHeight="true" outlineLevel="0" collapsed="false">
      <c r="A10" s="2" t="n">
        <f aca="false">A9+1</f>
        <v>10</v>
      </c>
      <c r="B10" s="36" t="s">
        <v>34</v>
      </c>
      <c r="C10" s="37" t="n">
        <v>4</v>
      </c>
      <c r="D10" s="8"/>
      <c r="F10" s="38" t="s">
        <v>164</v>
      </c>
      <c r="G10" s="39"/>
      <c r="H10" s="116"/>
      <c r="I10" s="50" t="s">
        <v>47</v>
      </c>
      <c r="J10" s="8"/>
      <c r="K10" s="43" t="s">
        <v>37</v>
      </c>
      <c r="L10" s="39"/>
      <c r="M10" s="39"/>
      <c r="N10" s="57" t="s">
        <v>38</v>
      </c>
      <c r="W10" s="53" t="s">
        <v>39</v>
      </c>
      <c r="X10" s="55" t="s">
        <v>40</v>
      </c>
      <c r="Y10" s="55" t="s">
        <v>31</v>
      </c>
      <c r="Z10" s="55" t="s">
        <v>41</v>
      </c>
      <c r="AA10" s="58"/>
      <c r="AB10" s="58"/>
      <c r="AC10" s="58"/>
      <c r="AD10" s="58"/>
      <c r="AE10" s="58"/>
      <c r="AF10" s="56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2.75" hidden="false" customHeight="true" outlineLevel="0" collapsed="false">
      <c r="A11" s="2" t="n">
        <f aca="false">A10+1</f>
        <v>11</v>
      </c>
      <c r="B11" s="36" t="s">
        <v>42</v>
      </c>
      <c r="C11" s="37" t="n">
        <v>5</v>
      </c>
      <c r="D11" s="8"/>
      <c r="F11" s="103" t="s">
        <v>166</v>
      </c>
      <c r="G11" s="69"/>
      <c r="H11" s="130"/>
      <c r="I11" s="131" t="n">
        <v>5</v>
      </c>
      <c r="J11" s="8"/>
      <c r="K11" s="43" t="s">
        <v>45</v>
      </c>
      <c r="L11" s="39"/>
      <c r="M11" s="39"/>
      <c r="N11" s="60" t="n">
        <v>0</v>
      </c>
      <c r="W11" s="53" t="s">
        <v>46</v>
      </c>
      <c r="X11" s="55" t="s">
        <v>47</v>
      </c>
      <c r="Y11" s="55" t="s">
        <v>48</v>
      </c>
      <c r="Z11" s="55" t="s">
        <v>49</v>
      </c>
      <c r="AA11" s="55" t="s">
        <v>50</v>
      </c>
      <c r="AB11" s="55" t="s">
        <v>51</v>
      </c>
      <c r="AC11" s="55" t="s">
        <v>52</v>
      </c>
      <c r="AD11" s="55" t="s">
        <v>36</v>
      </c>
      <c r="AE11" s="55" t="s">
        <v>53</v>
      </c>
      <c r="AF11" s="61" t="s">
        <v>41</v>
      </c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2.75" hidden="false" customHeight="true" outlineLevel="0" collapsed="false">
      <c r="A12" s="2" t="n">
        <f aca="false">A11+1</f>
        <v>12</v>
      </c>
      <c r="B12" s="36" t="s">
        <v>21</v>
      </c>
      <c r="C12" s="37" t="n">
        <v>6</v>
      </c>
      <c r="D12" s="8"/>
      <c r="J12" s="8"/>
      <c r="K12" s="43" t="s">
        <v>55</v>
      </c>
      <c r="L12" s="39"/>
      <c r="M12" s="39"/>
      <c r="N12" s="60" t="n">
        <v>0</v>
      </c>
      <c r="W12" s="53" t="s">
        <v>56</v>
      </c>
      <c r="X12" s="55" t="s">
        <v>47</v>
      </c>
      <c r="Y12" s="55" t="s">
        <v>48</v>
      </c>
      <c r="Z12" s="55" t="s">
        <v>49</v>
      </c>
      <c r="AA12" s="55" t="s">
        <v>50</v>
      </c>
      <c r="AB12" s="55" t="s">
        <v>57</v>
      </c>
      <c r="AC12" s="55" t="s">
        <v>58</v>
      </c>
      <c r="AD12" s="55" t="s">
        <v>59</v>
      </c>
      <c r="AE12" s="55" t="s">
        <v>53</v>
      </c>
      <c r="AF12" s="61" t="s">
        <v>41</v>
      </c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2.75" hidden="false" customHeight="true" outlineLevel="0" collapsed="false">
      <c r="A13" s="2" t="n">
        <f aca="false">A12+1</f>
        <v>13</v>
      </c>
      <c r="B13" s="36" t="s">
        <v>60</v>
      </c>
      <c r="C13" s="37" t="n">
        <v>7</v>
      </c>
      <c r="D13" s="63"/>
      <c r="J13" s="8"/>
      <c r="K13" s="43" t="s">
        <v>62</v>
      </c>
      <c r="L13" s="39"/>
      <c r="M13" s="39"/>
      <c r="N13" s="60" t="n">
        <v>0</v>
      </c>
      <c r="W13" s="53" t="s">
        <v>63</v>
      </c>
      <c r="X13" s="55" t="s">
        <v>64</v>
      </c>
      <c r="Y13" s="55" t="s">
        <v>65</v>
      </c>
      <c r="Z13" s="55" t="s">
        <v>66</v>
      </c>
      <c r="AA13" s="55" t="s">
        <v>53</v>
      </c>
      <c r="AB13" s="55" t="s">
        <v>26</v>
      </c>
      <c r="AC13" s="55" t="s">
        <v>41</v>
      </c>
      <c r="AD13" s="55"/>
      <c r="AE13" s="55"/>
      <c r="AF13" s="56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2.75" hidden="false" customHeight="true" outlineLevel="0" collapsed="false">
      <c r="A14" s="2" t="n">
        <f aca="false">A13+1</f>
        <v>14</v>
      </c>
      <c r="B14" s="65" t="s">
        <v>67</v>
      </c>
      <c r="C14" s="66" t="n">
        <v>8</v>
      </c>
      <c r="D14" s="8"/>
      <c r="J14" s="8"/>
      <c r="K14" s="68" t="s">
        <v>68</v>
      </c>
      <c r="L14" s="69"/>
      <c r="M14" s="69"/>
      <c r="N14" s="70" t="n">
        <v>0</v>
      </c>
      <c r="W14" s="53" t="s">
        <v>69</v>
      </c>
      <c r="X14" s="55" t="s">
        <v>70</v>
      </c>
      <c r="Y14" s="55" t="s">
        <v>71</v>
      </c>
      <c r="Z14" s="55" t="s">
        <v>72</v>
      </c>
      <c r="AA14" s="55" t="s">
        <v>73</v>
      </c>
      <c r="AB14" s="55" t="s">
        <v>53</v>
      </c>
      <c r="AC14" s="55" t="s">
        <v>26</v>
      </c>
      <c r="AD14" s="55" t="s">
        <v>41</v>
      </c>
      <c r="AE14" s="55"/>
      <c r="AF14" s="56"/>
      <c r="AG14" s="8"/>
      <c r="AH14" s="8"/>
      <c r="AI14" s="8"/>
      <c r="AJ14" s="8"/>
      <c r="AK14" s="8"/>
      <c r="AL14" s="8"/>
      <c r="AM14" s="8"/>
      <c r="AN14" s="8"/>
      <c r="AO14" s="8"/>
    </row>
    <row r="15" customFormat="false" ht="12.75" hidden="false" customHeight="true" outlineLevel="0" collapsed="false">
      <c r="A15" s="2" t="n">
        <f aca="false">A14+1</f>
        <v>15</v>
      </c>
      <c r="B15" s="71" t="s">
        <v>74</v>
      </c>
      <c r="C15" s="72"/>
      <c r="D15" s="8"/>
      <c r="J15" s="8"/>
      <c r="K15" s="0"/>
      <c r="L15" s="0"/>
      <c r="M15" s="0"/>
      <c r="N15" s="0"/>
      <c r="W15" s="53" t="s">
        <v>76</v>
      </c>
      <c r="X15" s="55" t="s">
        <v>77</v>
      </c>
      <c r="Y15" s="55" t="s">
        <v>78</v>
      </c>
      <c r="Z15" s="55" t="s">
        <v>79</v>
      </c>
      <c r="AA15" s="55" t="s">
        <v>80</v>
      </c>
      <c r="AB15" s="55" t="s">
        <v>53</v>
      </c>
      <c r="AC15" s="55" t="s">
        <v>26</v>
      </c>
      <c r="AD15" s="55" t="s">
        <v>41</v>
      </c>
      <c r="AE15" s="55"/>
      <c r="AF15" s="56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12.75" hidden="false" customHeight="true" outlineLevel="0" collapsed="false">
      <c r="A16" s="2" t="n">
        <f aca="false">A15+1</f>
        <v>16</v>
      </c>
      <c r="B16" s="74" t="s">
        <v>81</v>
      </c>
      <c r="C16" s="75" t="n">
        <f aca="true">NOW()</f>
        <v>46232.8518382886</v>
      </c>
      <c r="D16" s="8"/>
      <c r="J16" s="8"/>
      <c r="K16" s="76" t="s">
        <v>83</v>
      </c>
      <c r="L16" s="77"/>
      <c r="M16" s="77"/>
      <c r="N16" s="78"/>
      <c r="S16" s="0"/>
      <c r="W16" s="53" t="s">
        <v>84</v>
      </c>
      <c r="X16" s="55" t="s">
        <v>85</v>
      </c>
      <c r="Y16" s="55" t="s">
        <v>86</v>
      </c>
      <c r="Z16" s="55" t="s">
        <v>87</v>
      </c>
      <c r="AA16" s="55" t="s">
        <v>88</v>
      </c>
      <c r="AB16" s="55" t="s">
        <v>89</v>
      </c>
      <c r="AC16" s="55" t="s">
        <v>90</v>
      </c>
      <c r="AD16" s="55" t="s">
        <v>26</v>
      </c>
      <c r="AE16" s="55" t="s">
        <v>41</v>
      </c>
      <c r="AF16" s="56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12.75" hidden="false" customHeight="true" outlineLevel="0" collapsed="false">
      <c r="A17" s="2" t="n">
        <f aca="false">A16+1</f>
        <v>17</v>
      </c>
      <c r="B17" s="79" t="s">
        <v>91</v>
      </c>
      <c r="C17" s="80" t="s">
        <v>44</v>
      </c>
      <c r="D17" s="8"/>
      <c r="J17" s="8"/>
      <c r="K17" s="81" t="s">
        <v>93</v>
      </c>
      <c r="L17" s="82"/>
      <c r="M17" s="82"/>
      <c r="N17" s="83"/>
      <c r="S17" s="0"/>
      <c r="W17" s="53" t="s">
        <v>94</v>
      </c>
      <c r="X17" s="55" t="s">
        <v>95</v>
      </c>
      <c r="Y17" s="55" t="s">
        <v>96</v>
      </c>
      <c r="Z17" s="55" t="s">
        <v>97</v>
      </c>
      <c r="AA17" s="55" t="s">
        <v>98</v>
      </c>
      <c r="AB17" s="55" t="s">
        <v>53</v>
      </c>
      <c r="AC17" s="55" t="s">
        <v>41</v>
      </c>
      <c r="AD17" s="55"/>
      <c r="AE17" s="84"/>
      <c r="AF17" s="56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2.75" hidden="false" customHeight="true" outlineLevel="0" collapsed="false">
      <c r="A18" s="2" t="n">
        <f aca="false">A17+1</f>
        <v>18</v>
      </c>
      <c r="B18" s="79" t="s">
        <v>99</v>
      </c>
      <c r="C18" s="80" t="s">
        <v>100</v>
      </c>
      <c r="D18" s="8"/>
      <c r="J18" s="8"/>
      <c r="K18" s="81" t="s">
        <v>102</v>
      </c>
      <c r="L18" s="82"/>
      <c r="M18" s="82"/>
      <c r="N18" s="83"/>
      <c r="S18" s="0"/>
      <c r="W18" s="85" t="s">
        <v>103</v>
      </c>
      <c r="X18" s="55" t="s">
        <v>104</v>
      </c>
      <c r="Y18" s="55" t="s">
        <v>105</v>
      </c>
      <c r="Z18" s="55" t="s">
        <v>106</v>
      </c>
      <c r="AA18" s="55" t="s">
        <v>53</v>
      </c>
      <c r="AB18" s="55" t="s">
        <v>26</v>
      </c>
      <c r="AC18" s="55" t="s">
        <v>41</v>
      </c>
      <c r="AD18" s="84"/>
      <c r="AE18" s="84"/>
      <c r="AF18" s="56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2.75" hidden="false" customHeight="true" outlineLevel="0" collapsed="false">
      <c r="A19" s="2" t="n">
        <f aca="false">A18+1</f>
        <v>19</v>
      </c>
      <c r="B19" s="79" t="s">
        <v>107</v>
      </c>
      <c r="C19" s="80" t="s">
        <v>100</v>
      </c>
      <c r="D19" s="8"/>
      <c r="J19" s="8"/>
      <c r="K19" s="81" t="s">
        <v>109</v>
      </c>
      <c r="L19" s="82"/>
      <c r="M19" s="82"/>
      <c r="N19" s="83"/>
      <c r="S19" s="0"/>
      <c r="W19" s="85" t="s">
        <v>110</v>
      </c>
      <c r="X19" s="55" t="s">
        <v>111</v>
      </c>
      <c r="Y19" s="55" t="s">
        <v>112</v>
      </c>
      <c r="Z19" s="55" t="s">
        <v>113</v>
      </c>
      <c r="AA19" s="55" t="s">
        <v>73</v>
      </c>
      <c r="AB19" s="55" t="s">
        <v>70</v>
      </c>
      <c r="AC19" s="55" t="s">
        <v>53</v>
      </c>
      <c r="AD19" s="55" t="s">
        <v>26</v>
      </c>
      <c r="AE19" s="55" t="s">
        <v>41</v>
      </c>
      <c r="AF19" s="56"/>
      <c r="AG19" s="8"/>
      <c r="AH19" s="8"/>
      <c r="AI19" s="8"/>
      <c r="AJ19" s="8"/>
      <c r="AK19" s="8"/>
      <c r="AL19" s="8"/>
      <c r="AM19" s="8"/>
      <c r="AN19" s="8"/>
      <c r="AO19" s="8"/>
    </row>
    <row r="20" customFormat="false" ht="12.75" hidden="false" customHeight="true" outlineLevel="0" collapsed="false">
      <c r="A20" s="2" t="n">
        <f aca="false">A19+1</f>
        <v>20</v>
      </c>
      <c r="B20" s="79" t="s">
        <v>114</v>
      </c>
      <c r="C20" s="86" t="n">
        <v>1985</v>
      </c>
      <c r="D20" s="8"/>
      <c r="J20" s="8"/>
      <c r="K20" s="81" t="s">
        <v>116</v>
      </c>
      <c r="L20" s="82"/>
      <c r="M20" s="82"/>
      <c r="N20" s="83"/>
      <c r="S20" s="0"/>
      <c r="W20" s="85" t="s">
        <v>117</v>
      </c>
      <c r="X20" s="55" t="s">
        <v>118</v>
      </c>
      <c r="Y20" s="55" t="s">
        <v>119</v>
      </c>
      <c r="Z20" s="55" t="s">
        <v>120</v>
      </c>
      <c r="AA20" s="55" t="s">
        <v>121</v>
      </c>
      <c r="AB20" s="55" t="s">
        <v>53</v>
      </c>
      <c r="AC20" s="55" t="s">
        <v>26</v>
      </c>
      <c r="AD20" s="55" t="s">
        <v>41</v>
      </c>
      <c r="AE20" s="84"/>
      <c r="AF20" s="56"/>
      <c r="AG20" s="8"/>
      <c r="AH20" s="8"/>
      <c r="AI20" s="8"/>
      <c r="AJ20" s="8"/>
      <c r="AK20" s="8"/>
      <c r="AL20" s="8"/>
      <c r="AM20" s="8"/>
      <c r="AN20" s="8"/>
      <c r="AO20" s="8"/>
    </row>
    <row r="21" customFormat="false" ht="12.75" hidden="false" customHeight="true" outlineLevel="0" collapsed="false">
      <c r="A21" s="2" t="n">
        <f aca="false">A20+1</f>
        <v>21</v>
      </c>
      <c r="B21" s="79" t="s">
        <v>122</v>
      </c>
      <c r="C21" s="86" t="n">
        <v>2007</v>
      </c>
      <c r="D21" s="8"/>
      <c r="J21" s="8"/>
      <c r="K21" s="81" t="s">
        <v>124</v>
      </c>
      <c r="L21" s="82"/>
      <c r="M21" s="82"/>
      <c r="N21" s="83"/>
      <c r="S21" s="0"/>
      <c r="W21" s="87" t="s">
        <v>125</v>
      </c>
      <c r="X21" s="88" t="s">
        <v>119</v>
      </c>
      <c r="Y21" s="88" t="s">
        <v>126</v>
      </c>
      <c r="Z21" s="88" t="s">
        <v>53</v>
      </c>
      <c r="AA21" s="88" t="s">
        <v>26</v>
      </c>
      <c r="AB21" s="88" t="s">
        <v>41</v>
      </c>
      <c r="AC21" s="89"/>
      <c r="AD21" s="89"/>
      <c r="AE21" s="89"/>
      <c r="AF21" s="90"/>
      <c r="AG21" s="8"/>
      <c r="AH21" s="8"/>
      <c r="AI21" s="8"/>
      <c r="AJ21" s="8"/>
      <c r="AK21" s="8"/>
      <c r="AL21" s="8"/>
      <c r="AM21" s="8"/>
      <c r="AN21" s="8"/>
      <c r="AO21" s="8"/>
    </row>
    <row r="22" customFormat="false" ht="12.75" hidden="false" customHeight="true" outlineLevel="0" collapsed="false">
      <c r="A22" s="2" t="n">
        <f aca="false">A21+1</f>
        <v>22</v>
      </c>
      <c r="B22" s="79" t="s">
        <v>127</v>
      </c>
      <c r="C22" s="91" t="n">
        <f aca="false">C21-C20</f>
        <v>22</v>
      </c>
      <c r="D22" s="8"/>
      <c r="J22" s="8"/>
      <c r="K22" s="81" t="s">
        <v>129</v>
      </c>
      <c r="L22" s="82"/>
      <c r="M22" s="82"/>
      <c r="N22" s="83"/>
      <c r="S22" s="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</row>
    <row r="23" customFormat="false" ht="12.75" hidden="false" customHeight="true" outlineLevel="0" collapsed="false">
      <c r="A23" s="2" t="n">
        <f aca="false">A22+1</f>
        <v>23</v>
      </c>
      <c r="B23" s="79" t="s">
        <v>130</v>
      </c>
      <c r="C23" s="64" t="n">
        <v>0</v>
      </c>
      <c r="D23" s="8"/>
      <c r="J23" s="8"/>
      <c r="K23" s="92" t="s">
        <v>132</v>
      </c>
      <c r="L23" s="93"/>
      <c r="M23" s="93"/>
      <c r="N23" s="94"/>
      <c r="S23" s="0"/>
      <c r="W23" s="30" t="s">
        <v>91</v>
      </c>
      <c r="X23" s="7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</row>
    <row r="24" customFormat="false" ht="12.75" hidden="false" customHeight="true" outlineLevel="0" collapsed="false">
      <c r="A24" s="2" t="n">
        <f aca="false">A23+1</f>
        <v>24</v>
      </c>
      <c r="B24" s="79" t="s">
        <v>133</v>
      </c>
      <c r="C24" s="50" t="n">
        <v>75</v>
      </c>
      <c r="D24" s="8"/>
      <c r="J24" s="8"/>
      <c r="S24" s="0"/>
      <c r="W24" s="96" t="s">
        <v>134</v>
      </c>
      <c r="X24" s="97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2.75" hidden="false" customHeight="true" outlineLevel="0" collapsed="false">
      <c r="A25" s="2" t="n">
        <f aca="false">A24+1</f>
        <v>25</v>
      </c>
      <c r="B25" s="79" t="s">
        <v>135</v>
      </c>
      <c r="C25" s="98" t="n">
        <f aca="false">C24*1000/C26</f>
        <v>75</v>
      </c>
      <c r="D25" s="8"/>
      <c r="J25" s="8"/>
      <c r="S25" s="0"/>
      <c r="W25" s="101" t="s">
        <v>137</v>
      </c>
      <c r="X25" s="102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</row>
    <row r="26" customFormat="false" ht="12.75" hidden="false" customHeight="true" outlineLevel="0" collapsed="false">
      <c r="A26" s="2" t="n">
        <f aca="false">A25+1</f>
        <v>26</v>
      </c>
      <c r="B26" s="79" t="s">
        <v>138</v>
      </c>
      <c r="C26" s="42" t="n">
        <v>1000</v>
      </c>
      <c r="D26" s="8"/>
      <c r="J26" s="8"/>
      <c r="S26" s="0"/>
      <c r="W26" s="101" t="s">
        <v>140</v>
      </c>
      <c r="X26" s="102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2.75" hidden="false" customHeight="true" outlineLevel="0" collapsed="false">
      <c r="A27" s="2" t="n">
        <f aca="false">A26+1</f>
        <v>27</v>
      </c>
      <c r="B27" s="79" t="s">
        <v>141</v>
      </c>
      <c r="C27" s="107" t="n">
        <v>0</v>
      </c>
      <c r="D27" s="8"/>
      <c r="J27" s="8"/>
      <c r="O27" s="8"/>
      <c r="W27" s="101" t="s">
        <v>142</v>
      </c>
      <c r="X27" s="102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2.75" hidden="false" customHeight="true" outlineLevel="0" collapsed="false">
      <c r="A28" s="2" t="n">
        <f aca="false">A27+1</f>
        <v>28</v>
      </c>
      <c r="B28" s="79" t="s">
        <v>143</v>
      </c>
      <c r="C28" s="108" t="n">
        <f aca="false">C26*(1-C27)</f>
        <v>1000</v>
      </c>
      <c r="D28" s="8"/>
      <c r="J28" s="8"/>
      <c r="O28" s="8"/>
      <c r="P28" s="8"/>
      <c r="Q28" s="40"/>
      <c r="R28" s="40"/>
      <c r="W28" s="109" t="s">
        <v>44</v>
      </c>
      <c r="X28" s="110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2.75" hidden="false" customHeight="true" outlineLevel="0" collapsed="false">
      <c r="A29" s="2" t="n">
        <f aca="false">A28+1</f>
        <v>29</v>
      </c>
      <c r="B29" s="79" t="s">
        <v>144</v>
      </c>
      <c r="C29" s="111" t="n">
        <f aca="false">B34</f>
        <v>15.7193095189861</v>
      </c>
      <c r="D29" s="8"/>
      <c r="E29" s="100"/>
      <c r="J29" s="8"/>
      <c r="O29" s="8"/>
      <c r="P29" s="8"/>
      <c r="Q29" s="40"/>
      <c r="R29" s="40"/>
      <c r="W29" s="71" t="s">
        <v>8</v>
      </c>
      <c r="X29" s="31"/>
      <c r="Y29" s="112"/>
      <c r="Z29" s="72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2.75" hidden="false" customHeight="true" outlineLevel="0" collapsed="false">
      <c r="A30" s="2" t="n">
        <f aca="false">A29+1</f>
        <v>30</v>
      </c>
      <c r="B30" s="113" t="s">
        <v>147</v>
      </c>
      <c r="C30" s="114" t="n">
        <f aca="false">C29/(1-C27)</f>
        <v>15.7193095189861</v>
      </c>
      <c r="D30" s="8"/>
      <c r="J30" s="8"/>
      <c r="O30" s="8"/>
      <c r="P30" s="8"/>
      <c r="Q30" s="40"/>
      <c r="R30" s="40"/>
      <c r="W30" s="38" t="s">
        <v>12</v>
      </c>
      <c r="X30" s="39"/>
      <c r="Y30" s="40"/>
      <c r="Z30" s="42" t="s">
        <v>16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customFormat="false" ht="12.75" hidden="false" customHeight="true" outlineLevel="0" collapsed="false">
      <c r="A31" s="2" t="n">
        <f aca="false">A30+1</f>
        <v>31</v>
      </c>
      <c r="B31" s="8"/>
      <c r="C31" s="8"/>
      <c r="D31" s="8"/>
      <c r="E31" s="12"/>
      <c r="F31" s="39"/>
      <c r="G31" s="40"/>
      <c r="H31" s="39"/>
      <c r="I31" s="117"/>
      <c r="J31" s="8"/>
      <c r="K31" s="8"/>
      <c r="L31" s="8"/>
      <c r="M31" s="8"/>
      <c r="N31" s="8"/>
      <c r="O31" s="8"/>
      <c r="P31" s="8"/>
      <c r="Q31" s="40"/>
      <c r="R31" s="40"/>
      <c r="W31" s="38" t="s">
        <v>25</v>
      </c>
      <c r="X31" s="39"/>
      <c r="Y31" s="40"/>
      <c r="Z31" s="50" t="s">
        <v>26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5.75" hidden="false" customHeight="true" outlineLevel="0" collapsed="false">
      <c r="A32" s="2" t="n">
        <f aca="false">A31+1</f>
        <v>32</v>
      </c>
      <c r="B32" s="119" t="s">
        <v>152</v>
      </c>
      <c r="C32" s="120"/>
      <c r="D32" s="112"/>
      <c r="E32" s="121"/>
      <c r="F32" s="121"/>
      <c r="G32" s="121"/>
      <c r="H32" s="121"/>
      <c r="I32" s="121"/>
      <c r="J32" s="121"/>
      <c r="K32" s="7"/>
      <c r="M32" s="0"/>
      <c r="N32" s="0"/>
      <c r="O32" s="0"/>
      <c r="P32" s="0"/>
      <c r="Q32" s="0"/>
      <c r="R32" s="40"/>
      <c r="W32" s="38" t="s">
        <v>30</v>
      </c>
      <c r="X32" s="39"/>
      <c r="Y32" s="40"/>
      <c r="Z32" s="50" t="s">
        <v>31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5.75" hidden="false" customHeight="true" outlineLevel="0" collapsed="false">
      <c r="A33" s="2" t="n">
        <f aca="false">A32+1</f>
        <v>33</v>
      </c>
      <c r="B33" s="122" t="s">
        <v>154</v>
      </c>
      <c r="C33" s="123" t="s">
        <v>155</v>
      </c>
      <c r="D33" s="124" t="s">
        <v>156</v>
      </c>
      <c r="E33" s="124" t="s">
        <v>157</v>
      </c>
      <c r="F33" s="124" t="s">
        <v>158</v>
      </c>
      <c r="G33" s="124" t="s">
        <v>159</v>
      </c>
      <c r="H33" s="124" t="s">
        <v>160</v>
      </c>
      <c r="I33" s="124" t="s">
        <v>161</v>
      </c>
      <c r="J33" s="124" t="s">
        <v>162</v>
      </c>
      <c r="K33" s="125" t="s">
        <v>163</v>
      </c>
      <c r="M33" s="0"/>
      <c r="N33" s="0"/>
      <c r="O33" s="0"/>
      <c r="P33" s="0"/>
      <c r="Q33" s="0"/>
      <c r="R33" s="40"/>
      <c r="W33" s="38" t="s">
        <v>35</v>
      </c>
      <c r="X33" s="39"/>
      <c r="Y33" s="40"/>
      <c r="Z33" s="50" t="s">
        <v>47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8.75" hidden="false" customHeight="true" outlineLevel="0" collapsed="false">
      <c r="A34" s="2" t="n">
        <f aca="false">A33+1</f>
        <v>34</v>
      </c>
      <c r="B34" s="126" t="n">
        <f aca="false">C34*(D34+E34+F34+G34+H34+I34+J34)+K34</f>
        <v>15.7193095189861</v>
      </c>
      <c r="C34" s="127" t="n">
        <v>1.1</v>
      </c>
      <c r="D34" s="128" t="n">
        <f aca="false">J38</f>
        <v>4.49621917808219</v>
      </c>
      <c r="E34" s="128" t="n">
        <f aca="false">J39</f>
        <v>1.57036357267732</v>
      </c>
      <c r="F34" s="128" t="n">
        <f aca="false">J40</f>
        <v>4.03150684931507</v>
      </c>
      <c r="G34" s="128" t="n">
        <f aca="false">J41</f>
        <v>0.532876712328767</v>
      </c>
      <c r="H34" s="128" t="n">
        <f aca="false">J42</f>
        <v>2.96575342465753</v>
      </c>
      <c r="I34" s="128" t="n">
        <f aca="false">J43</f>
        <v>0.00863013698630137</v>
      </c>
      <c r="J34" s="128" t="n">
        <f aca="false">J44</f>
        <v>0.232876712328767</v>
      </c>
      <c r="K34" s="129" t="n">
        <f aca="false">J45</f>
        <v>0.497260273972603</v>
      </c>
      <c r="M34" s="0"/>
      <c r="N34" s="0"/>
      <c r="O34" s="0"/>
      <c r="P34" s="0"/>
      <c r="Q34" s="0"/>
      <c r="R34" s="40"/>
      <c r="W34" s="38" t="s">
        <v>43</v>
      </c>
      <c r="X34" s="39"/>
      <c r="Y34" s="40"/>
      <c r="Z34" s="59" t="s">
        <v>312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2.75" hidden="false" customHeight="true" outlineLevel="0" collapsed="false">
      <c r="A35" s="2" t="n">
        <f aca="false">A34+1</f>
        <v>35</v>
      </c>
      <c r="B35" s="12"/>
      <c r="C35" s="132"/>
      <c r="D35" s="40"/>
      <c r="M35" s="0"/>
      <c r="N35" s="0"/>
      <c r="O35" s="0"/>
      <c r="P35" s="0"/>
      <c r="Q35" s="0"/>
      <c r="R35" s="40"/>
      <c r="W35" s="38" t="s">
        <v>54</v>
      </c>
      <c r="X35" s="39"/>
      <c r="Y35" s="40"/>
      <c r="Z35" s="62" t="n">
        <v>171.7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2.75" hidden="false" customHeight="true" outlineLevel="0" collapsed="false">
      <c r="A36" s="2" t="n">
        <f aca="false">A35+1</f>
        <v>36</v>
      </c>
      <c r="B36" s="133" t="s">
        <v>168</v>
      </c>
      <c r="C36" s="134"/>
      <c r="D36" s="134"/>
      <c r="E36" s="134"/>
      <c r="F36" s="134"/>
      <c r="G36" s="134"/>
      <c r="H36" s="134"/>
      <c r="I36" s="134"/>
      <c r="J36" s="135"/>
      <c r="K36" s="8"/>
      <c r="L36" s="8"/>
      <c r="M36" s="136"/>
      <c r="N36" s="136"/>
      <c r="O36" s="136"/>
      <c r="P36" s="136"/>
      <c r="Q36" s="136"/>
      <c r="R36" s="40"/>
      <c r="W36" s="38" t="s">
        <v>61</v>
      </c>
      <c r="X36" s="39"/>
      <c r="Y36" s="40"/>
      <c r="Z36" s="64" t="n">
        <v>3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26.25" hidden="false" customHeight="true" outlineLevel="0" collapsed="false">
      <c r="A37" s="2" t="n">
        <f aca="false">A36+1</f>
        <v>37</v>
      </c>
      <c r="B37" s="137" t="s">
        <v>171</v>
      </c>
      <c r="C37" s="138" t="s">
        <v>172</v>
      </c>
      <c r="D37" s="139" t="s">
        <v>173</v>
      </c>
      <c r="E37" s="139" t="s">
        <v>174</v>
      </c>
      <c r="F37" s="139" t="s">
        <v>175</v>
      </c>
      <c r="G37" s="139" t="s">
        <v>176</v>
      </c>
      <c r="H37" s="138" t="s">
        <v>177</v>
      </c>
      <c r="I37" s="138" t="s">
        <v>178</v>
      </c>
      <c r="J37" s="140" t="s">
        <v>179</v>
      </c>
      <c r="K37" s="8"/>
      <c r="L37" s="8"/>
      <c r="M37" s="136"/>
      <c r="N37" s="136"/>
      <c r="O37" s="136"/>
      <c r="P37" s="136"/>
      <c r="Q37" s="136"/>
      <c r="R37" s="40"/>
      <c r="W37" s="38" t="s">
        <v>56</v>
      </c>
      <c r="X37" s="39"/>
      <c r="Y37" s="40"/>
      <c r="Z37" s="67" t="s">
        <v>47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2.75" hidden="false" customHeight="true" outlineLevel="0" collapsed="false">
      <c r="A38" s="2" t="n">
        <f aca="false">A37+1</f>
        <v>38</v>
      </c>
      <c r="B38" s="141" t="s">
        <v>182</v>
      </c>
      <c r="C38" s="142" t="n">
        <f aca="false">C49</f>
        <v>2118480</v>
      </c>
      <c r="D38" s="143" t="n">
        <f aca="false">C38/$C$26</f>
        <v>2118.48</v>
      </c>
      <c r="E38" s="144" t="n">
        <f aca="false">C38/$C$26/365</f>
        <v>5.80405479452055</v>
      </c>
      <c r="F38" s="145" t="n">
        <f aca="false">C38-H38</f>
        <v>477360</v>
      </c>
      <c r="G38" s="146" t="n">
        <f aca="false">IF(C38=0,0,H38/C38)</f>
        <v>0.774668630338734</v>
      </c>
      <c r="H38" s="142" t="n">
        <f aca="false">E49</f>
        <v>1641120</v>
      </c>
      <c r="I38" s="147" t="n">
        <f aca="false">H38/$C$26</f>
        <v>1641.12</v>
      </c>
      <c r="J38" s="148" t="n">
        <f aca="false">H38/$C$26/365</f>
        <v>4.49621917808219</v>
      </c>
      <c r="K38" s="8"/>
      <c r="L38" s="8"/>
      <c r="M38" s="136"/>
      <c r="N38" s="136"/>
      <c r="O38" s="136"/>
      <c r="P38" s="136"/>
      <c r="Q38" s="136"/>
      <c r="R38" s="40"/>
      <c r="W38" s="38" t="s">
        <v>75</v>
      </c>
      <c r="X38" s="39"/>
      <c r="Y38" s="40"/>
      <c r="Z38" s="62" t="n">
        <v>39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2.75" hidden="false" customHeight="true" outlineLevel="0" collapsed="false">
      <c r="A39" s="2" t="n">
        <f aca="false">A38+1</f>
        <v>39</v>
      </c>
      <c r="B39" s="141" t="s">
        <v>184</v>
      </c>
      <c r="C39" s="142" t="n">
        <f aca="false">C58</f>
        <v>817250</v>
      </c>
      <c r="D39" s="143" t="n">
        <f aca="false">C39/$C$26</f>
        <v>817.25</v>
      </c>
      <c r="E39" s="144" t="n">
        <f aca="false">C39/$C$26/365</f>
        <v>2.23904109589041</v>
      </c>
      <c r="F39" s="145" t="n">
        <f aca="false">C39-H39</f>
        <v>244067.295972779</v>
      </c>
      <c r="G39" s="150" t="n">
        <f aca="false">IF(C39=0,0,H39/C39)</f>
        <v>0.701355404132421</v>
      </c>
      <c r="H39" s="142" t="n">
        <f aca="false">E58</f>
        <v>573182.704027221</v>
      </c>
      <c r="I39" s="143" t="n">
        <f aca="false">H39/$C$26</f>
        <v>573.182704027221</v>
      </c>
      <c r="J39" s="148" t="n">
        <f aca="false">H39/$C$26/365</f>
        <v>1.57036357267732</v>
      </c>
      <c r="K39" s="8"/>
      <c r="L39" s="8"/>
      <c r="M39" s="136"/>
      <c r="N39" s="136"/>
      <c r="O39" s="136"/>
      <c r="P39" s="136"/>
      <c r="Q39" s="136"/>
      <c r="R39" s="40"/>
      <c r="W39" s="38" t="s">
        <v>82</v>
      </c>
      <c r="X39" s="39"/>
      <c r="Y39" s="40"/>
      <c r="Z39" s="64" t="n">
        <v>1</v>
      </c>
      <c r="AB39" s="0"/>
      <c r="AC39" s="0"/>
      <c r="AD39" s="0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2.75" hidden="false" customHeight="true" outlineLevel="0" collapsed="false">
      <c r="A40" s="2" t="n">
        <f aca="false">A39+1</f>
        <v>40</v>
      </c>
      <c r="B40" s="141" t="s">
        <v>185</v>
      </c>
      <c r="C40" s="142" t="n">
        <f aca="false">C64</f>
        <v>1635000</v>
      </c>
      <c r="D40" s="143" t="n">
        <f aca="false">C40/$C$26</f>
        <v>1635</v>
      </c>
      <c r="E40" s="144" t="n">
        <f aca="false">C40/$C$26/365</f>
        <v>4.47945205479452</v>
      </c>
      <c r="F40" s="145" t="n">
        <f aca="false">C40-H40</f>
        <v>163500</v>
      </c>
      <c r="G40" s="150" t="n">
        <f aca="false">IF(C40=0,0,H40/C40)</f>
        <v>0.9</v>
      </c>
      <c r="H40" s="142" t="n">
        <f aca="false">E64</f>
        <v>1471500</v>
      </c>
      <c r="I40" s="143" t="n">
        <f aca="false">H40/$C$26</f>
        <v>1471.5</v>
      </c>
      <c r="J40" s="148" t="n">
        <f aca="false">H40/$C$26/365</f>
        <v>4.03150684931507</v>
      </c>
      <c r="K40" s="8"/>
      <c r="L40" s="8"/>
      <c r="M40" s="136"/>
      <c r="N40" s="136"/>
      <c r="O40" s="136"/>
      <c r="P40" s="136"/>
      <c r="Q40" s="136"/>
      <c r="R40" s="40"/>
      <c r="W40" s="38" t="s">
        <v>92</v>
      </c>
      <c r="X40" s="39"/>
      <c r="Y40" s="40"/>
      <c r="Z40" s="62" t="n">
        <v>30</v>
      </c>
      <c r="AB40" s="0"/>
      <c r="AC40" s="0"/>
      <c r="AD40" s="0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2.75" hidden="false" customHeight="true" outlineLevel="0" collapsed="false">
      <c r="A41" s="2" t="n">
        <f aca="false">A40+1</f>
        <v>41</v>
      </c>
      <c r="B41" s="141" t="s">
        <v>186</v>
      </c>
      <c r="C41" s="142" t="n">
        <f aca="false">C72</f>
        <v>325000</v>
      </c>
      <c r="D41" s="143" t="n">
        <f aca="false">C41/$C$26</f>
        <v>325</v>
      </c>
      <c r="E41" s="144" t="n">
        <f aca="false">C41/$C$26/365</f>
        <v>0.89041095890411</v>
      </c>
      <c r="F41" s="145" t="n">
        <f aca="false">C41-H41</f>
        <v>130500</v>
      </c>
      <c r="G41" s="150" t="n">
        <f aca="false">IF(C41=0,0,H41/C41)</f>
        <v>0.598461538461539</v>
      </c>
      <c r="H41" s="142" t="n">
        <f aca="false">E72</f>
        <v>194500</v>
      </c>
      <c r="I41" s="143" t="n">
        <f aca="false">H41/$C$26</f>
        <v>194.5</v>
      </c>
      <c r="J41" s="148" t="n">
        <f aca="false">H41/$C$26/365</f>
        <v>0.532876712328767</v>
      </c>
      <c r="K41" s="8"/>
      <c r="L41" s="8"/>
      <c r="M41" s="136"/>
      <c r="N41" s="136"/>
      <c r="O41" s="136"/>
      <c r="P41" s="136"/>
      <c r="Q41" s="136"/>
      <c r="R41" s="40"/>
      <c r="W41" s="38" t="s">
        <v>101</v>
      </c>
      <c r="X41" s="39"/>
      <c r="Y41" s="40"/>
      <c r="Z41" s="64" t="s">
        <v>66</v>
      </c>
      <c r="AB41" s="0"/>
      <c r="AC41" s="0"/>
      <c r="AD41" s="0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2.75" hidden="false" customHeight="true" outlineLevel="0" collapsed="false">
      <c r="A42" s="2" t="n">
        <f aca="false">A41+1</f>
        <v>42</v>
      </c>
      <c r="B42" s="141" t="s">
        <v>188</v>
      </c>
      <c r="C42" s="142" t="n">
        <f aca="false">C78</f>
        <v>2675000</v>
      </c>
      <c r="D42" s="143" t="n">
        <f aca="false">C42/$C$26</f>
        <v>2675</v>
      </c>
      <c r="E42" s="144" t="n">
        <f aca="false">C42/$C$26/365</f>
        <v>7.32876712328767</v>
      </c>
      <c r="F42" s="145" t="n">
        <f aca="false">C78-E78</f>
        <v>1592500</v>
      </c>
      <c r="G42" s="150" t="n">
        <f aca="false">IF(C42=0,0,H42/C42)</f>
        <v>0.404672897196262</v>
      </c>
      <c r="H42" s="142" t="n">
        <f aca="false">E78</f>
        <v>1082500</v>
      </c>
      <c r="I42" s="143" t="n">
        <f aca="false">H42/$C$26</f>
        <v>1082.5</v>
      </c>
      <c r="J42" s="148" t="n">
        <f aca="false">H42/$C$26/365</f>
        <v>2.96575342465753</v>
      </c>
      <c r="K42" s="8"/>
      <c r="L42" s="8"/>
      <c r="M42" s="136"/>
      <c r="N42" s="136"/>
      <c r="O42" s="136"/>
      <c r="P42" s="136"/>
      <c r="Q42" s="136"/>
      <c r="R42" s="40"/>
      <c r="W42" s="38" t="s">
        <v>108</v>
      </c>
      <c r="X42" s="39"/>
      <c r="Y42" s="40"/>
      <c r="Z42" s="64" t="s">
        <v>70</v>
      </c>
      <c r="AB42" s="0"/>
      <c r="AC42" s="0"/>
      <c r="AD42" s="0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2.75" hidden="false" customHeight="true" outlineLevel="0" collapsed="false">
      <c r="A43" s="2" t="n">
        <f aca="false">A42+1</f>
        <v>43</v>
      </c>
      <c r="B43" s="141" t="s">
        <v>190</v>
      </c>
      <c r="C43" s="142" t="n">
        <f aca="false">C85</f>
        <v>56000</v>
      </c>
      <c r="D43" s="143" t="n">
        <f aca="false">C43/$C$26</f>
        <v>56</v>
      </c>
      <c r="E43" s="144" t="n">
        <f aca="false">C43/$C$26/365</f>
        <v>0.153424657534247</v>
      </c>
      <c r="F43" s="145" t="n">
        <f aca="false">C43-H43</f>
        <v>52850</v>
      </c>
      <c r="G43" s="150" t="n">
        <f aca="false">IF(C43=0,0,H43/C43)</f>
        <v>0.05625</v>
      </c>
      <c r="H43" s="142" t="n">
        <f aca="false">E85</f>
        <v>3150</v>
      </c>
      <c r="I43" s="143" t="n">
        <f aca="false">H43/$C$26</f>
        <v>3.15</v>
      </c>
      <c r="J43" s="148" t="n">
        <f aca="false">H43/$C$26/365</f>
        <v>0.00863013698630137</v>
      </c>
      <c r="K43" s="8"/>
      <c r="L43" s="8"/>
      <c r="M43" s="136"/>
      <c r="N43" s="136"/>
      <c r="O43" s="136"/>
      <c r="P43" s="136"/>
      <c r="Q43" s="136"/>
      <c r="R43" s="40"/>
      <c r="W43" s="38" t="s">
        <v>115</v>
      </c>
      <c r="X43" s="39"/>
      <c r="Y43" s="40"/>
      <c r="Z43" s="67" t="s">
        <v>170</v>
      </c>
      <c r="AB43" s="0"/>
      <c r="AC43" s="0"/>
      <c r="AD43" s="0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2.75" hidden="false" customHeight="true" outlineLevel="0" collapsed="false">
      <c r="A44" s="2" t="n">
        <f aca="false">A43+1</f>
        <v>44</v>
      </c>
      <c r="B44" s="141" t="s">
        <v>192</v>
      </c>
      <c r="C44" s="142" t="n">
        <f aca="false">C90</f>
        <v>250000</v>
      </c>
      <c r="D44" s="143" t="n">
        <f aca="false">C44/$C$26</f>
        <v>250</v>
      </c>
      <c r="E44" s="144" t="n">
        <f aca="false">C44/$C$26/365</f>
        <v>0.684931506849315</v>
      </c>
      <c r="F44" s="145" t="n">
        <f aca="false">C44-H44</f>
        <v>165000</v>
      </c>
      <c r="G44" s="150" t="n">
        <f aca="false">IF(C44=0,0,H44/C44)</f>
        <v>0.34</v>
      </c>
      <c r="H44" s="142" t="n">
        <f aca="false">E90</f>
        <v>85000</v>
      </c>
      <c r="I44" s="143" t="n">
        <f aca="false">H44/$C$26</f>
        <v>85</v>
      </c>
      <c r="J44" s="148" t="n">
        <f aca="false">H44/$C$26/365</f>
        <v>0.232876712328767</v>
      </c>
      <c r="K44" s="8"/>
      <c r="L44" s="8"/>
      <c r="M44" s="136"/>
      <c r="N44" s="136"/>
      <c r="O44" s="136"/>
      <c r="P44" s="136"/>
      <c r="Q44" s="136"/>
      <c r="R44" s="40"/>
      <c r="W44" s="38" t="s">
        <v>123</v>
      </c>
      <c r="X44" s="39"/>
      <c r="Y44" s="40"/>
      <c r="Z44" s="67" t="s">
        <v>181</v>
      </c>
      <c r="AB44" s="0"/>
      <c r="AC44" s="0"/>
      <c r="AD44" s="0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2.75" hidden="false" customHeight="true" outlineLevel="0" collapsed="false">
      <c r="A45" s="2" t="n">
        <f aca="false">A44+1</f>
        <v>45</v>
      </c>
      <c r="B45" s="153" t="s">
        <v>194</v>
      </c>
      <c r="C45" s="154" t="n">
        <f aca="false">C92</f>
        <v>181500</v>
      </c>
      <c r="D45" s="155" t="n">
        <f aca="false">C45/$C$26</f>
        <v>181.5</v>
      </c>
      <c r="E45" s="156" t="n">
        <f aca="false">C45/$C$26/365</f>
        <v>0.497260273972603</v>
      </c>
      <c r="F45" s="154" t="n">
        <f aca="false">C45-H45</f>
        <v>0</v>
      </c>
      <c r="G45" s="157" t="n">
        <f aca="false">IF(C45=0,0,H45/C45)</f>
        <v>1</v>
      </c>
      <c r="H45" s="158" t="n">
        <f aca="false">E92</f>
        <v>181500</v>
      </c>
      <c r="I45" s="155" t="n">
        <f aca="false">H45/$C$26</f>
        <v>181.5</v>
      </c>
      <c r="J45" s="159" t="n">
        <f aca="false">H45/$C$26/365</f>
        <v>0.497260273972603</v>
      </c>
      <c r="K45" s="8"/>
      <c r="L45" s="8"/>
      <c r="M45" s="136"/>
      <c r="N45" s="136"/>
      <c r="O45" s="136"/>
      <c r="P45" s="136"/>
      <c r="Q45" s="136"/>
      <c r="R45" s="40"/>
      <c r="W45" s="38" t="s">
        <v>128</v>
      </c>
      <c r="X45" s="39"/>
      <c r="Y45" s="40"/>
      <c r="Z45" s="67" t="s">
        <v>44</v>
      </c>
      <c r="AB45" s="0"/>
      <c r="AC45" s="0"/>
      <c r="AD45" s="0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2.75" hidden="false" customHeight="true" outlineLevel="0" collapsed="false">
      <c r="A46" s="2" t="n">
        <f aca="false">A45+1</f>
        <v>46</v>
      </c>
      <c r="B46" s="65" t="s">
        <v>196</v>
      </c>
      <c r="C46" s="160" t="n">
        <f aca="false">SUM(C38:C45)</f>
        <v>8058230</v>
      </c>
      <c r="D46" s="161" t="n">
        <f aca="false">SUM(D38:D45)</f>
        <v>8058.23</v>
      </c>
      <c r="E46" s="162" t="n">
        <f aca="false">SUM(E38:E45)</f>
        <v>22.0773424657534</v>
      </c>
      <c r="F46" s="161" t="n">
        <f aca="false">SUM(F38:F45)</f>
        <v>2825777.29597278</v>
      </c>
      <c r="G46" s="163" t="n">
        <f aca="false">H46/C46</f>
        <v>0.649330275262337</v>
      </c>
      <c r="H46" s="160" t="n">
        <f aca="false">SUM(H38:H45)</f>
        <v>5232452.70402722</v>
      </c>
      <c r="I46" s="160" t="n">
        <f aca="false">SUM(I38:I45)</f>
        <v>5232.45270402722</v>
      </c>
      <c r="J46" s="164" t="n">
        <f aca="false">SUM(J38:J45)</f>
        <v>14.3354868603486</v>
      </c>
      <c r="K46" s="8"/>
      <c r="L46" s="8"/>
      <c r="M46" s="136"/>
      <c r="N46" s="136"/>
      <c r="O46" s="136"/>
      <c r="P46" s="136"/>
      <c r="Q46" s="136"/>
      <c r="R46" s="40"/>
      <c r="W46" s="38" t="s">
        <v>131</v>
      </c>
      <c r="X46" s="8"/>
      <c r="Y46" s="8"/>
      <c r="Z46" s="67" t="s">
        <v>44</v>
      </c>
      <c r="AB46" s="0"/>
      <c r="AC46" s="0"/>
      <c r="AD46" s="0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customFormat="false" ht="12.75" hidden="false" customHeight="true" outlineLevel="0" collapsed="false">
      <c r="A47" s="2" t="n">
        <f aca="false">A46+1</f>
        <v>47</v>
      </c>
      <c r="B47" s="8"/>
      <c r="C47" s="8"/>
      <c r="D47" s="40"/>
      <c r="E47" s="8"/>
      <c r="F47" s="8"/>
      <c r="G47" s="8"/>
      <c r="H47" s="8"/>
      <c r="I47" s="8"/>
      <c r="J47" s="8"/>
      <c r="K47" s="8"/>
      <c r="L47" s="8"/>
      <c r="M47" s="136"/>
      <c r="N47" s="136"/>
      <c r="O47" s="136"/>
      <c r="P47" s="136"/>
      <c r="Q47" s="136"/>
      <c r="R47" s="40"/>
      <c r="W47" s="38" t="s">
        <v>76</v>
      </c>
      <c r="X47" s="39"/>
      <c r="Y47" s="40"/>
      <c r="Z47" s="95" t="s">
        <v>77</v>
      </c>
      <c r="AB47" s="0"/>
      <c r="AC47" s="0"/>
      <c r="AD47" s="0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</row>
    <row r="48" customFormat="false" ht="12.75" hidden="false" customHeight="true" outlineLevel="0" collapsed="false">
      <c r="A48" s="2" t="n">
        <f aca="false">A47+1</f>
        <v>48</v>
      </c>
      <c r="B48" s="165" t="s">
        <v>198</v>
      </c>
      <c r="C48" s="166" t="s">
        <v>199</v>
      </c>
      <c r="D48" s="139" t="s">
        <v>176</v>
      </c>
      <c r="E48" s="167" t="s">
        <v>177</v>
      </c>
      <c r="F48" s="168" t="s">
        <v>200</v>
      </c>
      <c r="G48" s="169" t="s">
        <v>201</v>
      </c>
      <c r="H48" s="71" t="s">
        <v>202</v>
      </c>
      <c r="I48" s="31"/>
      <c r="J48" s="72"/>
      <c r="K48" s="8"/>
      <c r="L48" s="8"/>
      <c r="M48" s="136"/>
      <c r="N48" s="136"/>
      <c r="O48" s="136"/>
      <c r="P48" s="136"/>
      <c r="Q48" s="136"/>
      <c r="R48" s="40"/>
      <c r="W48" s="38" t="s">
        <v>136</v>
      </c>
      <c r="X48" s="39"/>
      <c r="Y48" s="40"/>
      <c r="Z48" s="99" t="s">
        <v>85</v>
      </c>
      <c r="AB48" s="0"/>
      <c r="AC48" s="0"/>
      <c r="AD48" s="0"/>
    </row>
    <row r="49" customFormat="false" ht="12.75" hidden="false" customHeight="true" outlineLevel="0" collapsed="false">
      <c r="A49" s="2" t="n">
        <f aca="false">A48+1</f>
        <v>49</v>
      </c>
      <c r="B49" s="103" t="s">
        <v>203</v>
      </c>
      <c r="C49" s="170" t="n">
        <v>2118480</v>
      </c>
      <c r="D49" s="171" t="n">
        <v>0.774668630338734</v>
      </c>
      <c r="E49" s="188" t="n">
        <f aca="false">C49*D49</f>
        <v>1641120</v>
      </c>
      <c r="F49" s="249" t="n">
        <v>26</v>
      </c>
      <c r="G49" s="174" t="n">
        <f aca="false">C49/F49</f>
        <v>81480</v>
      </c>
      <c r="H49" s="38" t="s">
        <v>204</v>
      </c>
      <c r="I49" s="41"/>
      <c r="J49" s="175" t="n">
        <v>500000</v>
      </c>
      <c r="K49" s="8"/>
      <c r="L49" s="8"/>
      <c r="M49" s="8"/>
      <c r="N49" s="8"/>
      <c r="O49" s="8"/>
      <c r="P49" s="8"/>
      <c r="Q49" s="176"/>
      <c r="R49" s="176"/>
      <c r="W49" s="103" t="s">
        <v>139</v>
      </c>
      <c r="X49" s="69"/>
      <c r="Y49" s="104"/>
      <c r="Z49" s="106" t="s">
        <v>44</v>
      </c>
      <c r="AB49" s="0"/>
      <c r="AC49" s="0"/>
      <c r="AD49" s="0"/>
    </row>
    <row r="50" customFormat="false" ht="12.75" hidden="false" customHeight="true" outlineLevel="0" collapsed="false">
      <c r="A50" s="2" t="n">
        <f aca="false">A49+1</f>
        <v>50</v>
      </c>
      <c r="B50" s="165" t="s">
        <v>206</v>
      </c>
      <c r="C50" s="166" t="s">
        <v>199</v>
      </c>
      <c r="D50" s="139" t="s">
        <v>176</v>
      </c>
      <c r="E50" s="167" t="s">
        <v>177</v>
      </c>
      <c r="F50" s="178" t="s">
        <v>200</v>
      </c>
      <c r="G50" s="169" t="s">
        <v>201</v>
      </c>
      <c r="H50" s="38" t="s">
        <v>207</v>
      </c>
      <c r="I50" s="49"/>
      <c r="J50" s="175"/>
      <c r="K50" s="8"/>
      <c r="L50" s="12"/>
      <c r="M50" s="179"/>
      <c r="N50" s="180"/>
      <c r="O50" s="179"/>
      <c r="P50" s="181"/>
      <c r="Q50" s="180"/>
      <c r="R50" s="180"/>
    </row>
    <row r="51" customFormat="false" ht="12.75" hidden="false" customHeight="true" outlineLevel="0" collapsed="false">
      <c r="A51" s="2" t="n">
        <f aca="false">A50+1</f>
        <v>51</v>
      </c>
      <c r="B51" s="182" t="s">
        <v>208</v>
      </c>
      <c r="C51" s="183" t="n">
        <v>587250</v>
      </c>
      <c r="D51" s="184" t="n">
        <v>0.718390804597701</v>
      </c>
      <c r="E51" s="188" t="n">
        <f aca="false">C51*D51</f>
        <v>421875</v>
      </c>
      <c r="F51" s="249" t="n">
        <v>6</v>
      </c>
      <c r="G51" s="174" t="n">
        <f aca="false">C51/F51</f>
        <v>97875</v>
      </c>
      <c r="H51" s="38" t="s">
        <v>209</v>
      </c>
      <c r="I51" s="49"/>
      <c r="J51" s="175"/>
      <c r="K51" s="8"/>
      <c r="L51" s="12"/>
      <c r="M51" s="179"/>
      <c r="N51" s="180"/>
      <c r="O51" s="179"/>
      <c r="P51" s="181"/>
      <c r="Q51" s="180"/>
      <c r="R51" s="180"/>
      <c r="W51" s="71" t="s">
        <v>145</v>
      </c>
      <c r="X51" s="31"/>
      <c r="Y51" s="112"/>
      <c r="Z51" s="72"/>
    </row>
    <row r="52" customFormat="false" ht="12.75" hidden="false" customHeight="true" outlineLevel="0" collapsed="false">
      <c r="A52" s="2" t="n">
        <f aca="false">A51+1</f>
        <v>52</v>
      </c>
      <c r="B52" s="38" t="s">
        <v>210</v>
      </c>
      <c r="C52" s="186" t="n">
        <v>30000</v>
      </c>
      <c r="D52" s="187" t="n">
        <v>0.774668630338734</v>
      </c>
      <c r="E52" s="188" t="n">
        <f aca="false">C52*D52</f>
        <v>23240.058910162</v>
      </c>
      <c r="F52" s="8"/>
      <c r="H52" s="38" t="s">
        <v>211</v>
      </c>
      <c r="I52" s="49"/>
      <c r="J52" s="175"/>
      <c r="K52" s="8"/>
      <c r="L52" s="12"/>
      <c r="M52" s="179"/>
      <c r="N52" s="180"/>
      <c r="O52" s="179"/>
      <c r="P52" s="181"/>
      <c r="Q52" s="180"/>
      <c r="R52" s="180"/>
      <c r="W52" s="38" t="s">
        <v>148</v>
      </c>
      <c r="X52" s="39"/>
      <c r="Y52" s="115"/>
      <c r="Z52" s="42" t="s">
        <v>19</v>
      </c>
    </row>
    <row r="53" customFormat="false" ht="12.75" hidden="false" customHeight="true" outlineLevel="0" collapsed="false">
      <c r="A53" s="2" t="n">
        <f aca="false">A52+1</f>
        <v>53</v>
      </c>
      <c r="B53" s="38" t="s">
        <v>212</v>
      </c>
      <c r="C53" s="186" t="n">
        <v>50000</v>
      </c>
      <c r="D53" s="187" t="n">
        <v>0.0999999999999999</v>
      </c>
      <c r="E53" s="188" t="n">
        <f aca="false">C53*D53</f>
        <v>5000</v>
      </c>
      <c r="F53" s="8"/>
      <c r="H53" s="38" t="s">
        <v>213</v>
      </c>
      <c r="I53" s="49"/>
      <c r="J53" s="175"/>
      <c r="K53" s="8"/>
      <c r="L53" s="12"/>
      <c r="M53" s="179"/>
      <c r="N53" s="180"/>
      <c r="O53" s="179"/>
      <c r="P53" s="181"/>
      <c r="Q53" s="180"/>
      <c r="R53" s="180"/>
      <c r="W53" s="38" t="s">
        <v>150</v>
      </c>
      <c r="X53" s="39"/>
      <c r="Y53" s="116"/>
      <c r="Z53" s="50" t="s">
        <v>16</v>
      </c>
    </row>
    <row r="54" customFormat="false" ht="12.75" hidden="false" customHeight="true" outlineLevel="0" collapsed="false">
      <c r="A54" s="2" t="n">
        <f aca="false">A53+1</f>
        <v>54</v>
      </c>
      <c r="B54" s="38" t="s">
        <v>214</v>
      </c>
      <c r="C54" s="186" t="n">
        <v>30000</v>
      </c>
      <c r="D54" s="187" t="n">
        <v>0.774668630338734</v>
      </c>
      <c r="E54" s="188" t="n">
        <f aca="false">C54*D54</f>
        <v>23240.058910162</v>
      </c>
      <c r="F54" s="8"/>
      <c r="H54" s="38" t="s">
        <v>215</v>
      </c>
      <c r="I54" s="49"/>
      <c r="J54" s="175"/>
      <c r="K54" s="8"/>
      <c r="L54" s="12"/>
      <c r="M54" s="179"/>
      <c r="N54" s="180"/>
      <c r="O54" s="179"/>
      <c r="P54" s="181"/>
      <c r="Q54" s="180"/>
      <c r="R54" s="180"/>
      <c r="W54" s="38" t="s">
        <v>94</v>
      </c>
      <c r="X54" s="39"/>
      <c r="Y54" s="116"/>
      <c r="Z54" s="50" t="s">
        <v>95</v>
      </c>
    </row>
    <row r="55" customFormat="false" ht="12.75" hidden="false" customHeight="true" outlineLevel="0" collapsed="false">
      <c r="A55" s="2" t="n">
        <f aca="false">A54+1</f>
        <v>55</v>
      </c>
      <c r="B55" s="38" t="s">
        <v>216</v>
      </c>
      <c r="C55" s="186" t="n">
        <v>15000</v>
      </c>
      <c r="D55" s="187" t="n">
        <v>0.718390804597701</v>
      </c>
      <c r="E55" s="188" t="n">
        <f aca="false">C55*D55</f>
        <v>10775.8620689655</v>
      </c>
      <c r="F55" s="8"/>
      <c r="H55" s="38" t="s">
        <v>217</v>
      </c>
      <c r="I55" s="49"/>
      <c r="J55" s="175"/>
      <c r="K55" s="8"/>
      <c r="L55" s="12"/>
      <c r="M55" s="179"/>
      <c r="N55" s="180"/>
      <c r="O55" s="179"/>
      <c r="P55" s="181"/>
      <c r="Q55" s="180"/>
      <c r="R55" s="180"/>
      <c r="W55" s="38" t="s">
        <v>103</v>
      </c>
      <c r="X55" s="39"/>
      <c r="Y55" s="116"/>
      <c r="Z55" s="59" t="s">
        <v>104</v>
      </c>
    </row>
    <row r="56" customFormat="false" ht="12.75" hidden="false" customHeight="true" outlineLevel="0" collapsed="false">
      <c r="A56" s="2" t="n">
        <f aca="false">A55+1</f>
        <v>56</v>
      </c>
      <c r="B56" s="38" t="s">
        <v>218</v>
      </c>
      <c r="C56" s="186" t="n">
        <v>30000</v>
      </c>
      <c r="D56" s="187" t="n">
        <v>0.718390804597701</v>
      </c>
      <c r="E56" s="188" t="n">
        <f aca="false">C56*D56</f>
        <v>21551.724137931</v>
      </c>
      <c r="F56" s="8"/>
      <c r="H56" s="38" t="s">
        <v>219</v>
      </c>
      <c r="I56" s="49"/>
      <c r="J56" s="175"/>
      <c r="K56" s="8"/>
      <c r="L56" s="12"/>
      <c r="M56" s="179"/>
      <c r="N56" s="180"/>
      <c r="O56" s="179"/>
      <c r="P56" s="181"/>
      <c r="Q56" s="180"/>
      <c r="R56" s="180"/>
      <c r="W56" s="38" t="s">
        <v>165</v>
      </c>
      <c r="X56" s="39"/>
      <c r="Y56" s="116"/>
      <c r="Z56" s="64" t="n">
        <v>1000000</v>
      </c>
    </row>
    <row r="57" customFormat="false" ht="12.75" hidden="false" customHeight="true" outlineLevel="0" collapsed="false">
      <c r="A57" s="2" t="n">
        <f aca="false">A56+1</f>
        <v>57</v>
      </c>
      <c r="B57" s="189" t="s">
        <v>220</v>
      </c>
      <c r="C57" s="190" t="n">
        <v>75000</v>
      </c>
      <c r="D57" s="191" t="n">
        <v>0.9</v>
      </c>
      <c r="E57" s="192" t="n">
        <f aca="false">C57*D57</f>
        <v>67500</v>
      </c>
      <c r="F57" s="8"/>
      <c r="H57" s="38" t="s">
        <v>221</v>
      </c>
      <c r="I57" s="49"/>
      <c r="J57" s="175"/>
      <c r="K57" s="8"/>
      <c r="L57" s="12"/>
      <c r="M57" s="179"/>
      <c r="N57" s="180"/>
      <c r="O57" s="179"/>
      <c r="P57" s="181"/>
      <c r="Q57" s="180"/>
      <c r="R57" s="180"/>
      <c r="W57" s="38" t="s">
        <v>167</v>
      </c>
      <c r="X57" s="39"/>
      <c r="Y57" s="116"/>
      <c r="Z57" s="64" t="n">
        <v>2</v>
      </c>
    </row>
    <row r="58" customFormat="false" ht="12.75" hidden="false" customHeight="true" outlineLevel="0" collapsed="false">
      <c r="A58" s="2" t="n">
        <f aca="false">A57+1</f>
        <v>58</v>
      </c>
      <c r="B58" s="38" t="s">
        <v>196</v>
      </c>
      <c r="C58" s="193" t="n">
        <f aca="false">SUM(C51:C57)</f>
        <v>817250</v>
      </c>
      <c r="D58" s="194" t="n">
        <f aca="false">E58/C58</f>
        <v>0.701355404132421</v>
      </c>
      <c r="E58" s="188" t="n">
        <f aca="false">SUM(E51:E57)</f>
        <v>573182.704027221</v>
      </c>
      <c r="F58" s="8"/>
      <c r="H58" s="195" t="s">
        <v>222</v>
      </c>
      <c r="I58" s="116"/>
      <c r="J58" s="175"/>
      <c r="K58" s="8"/>
      <c r="L58" s="12"/>
      <c r="M58" s="179"/>
      <c r="N58" s="180"/>
      <c r="O58" s="179"/>
      <c r="P58" s="181"/>
      <c r="Q58" s="180"/>
      <c r="R58" s="180"/>
      <c r="W58" s="38" t="s">
        <v>169</v>
      </c>
      <c r="X58" s="39"/>
      <c r="Y58" s="116"/>
      <c r="Z58" s="67" t="s">
        <v>326</v>
      </c>
    </row>
    <row r="59" customFormat="false" ht="12.75" hidden="false" customHeight="true" outlineLevel="0" collapsed="false">
      <c r="A59" s="2" t="n">
        <f aca="false">A58+1</f>
        <v>59</v>
      </c>
      <c r="B59" s="165" t="s">
        <v>223</v>
      </c>
      <c r="C59" s="166" t="s">
        <v>199</v>
      </c>
      <c r="D59" s="139" t="s">
        <v>176</v>
      </c>
      <c r="E59" s="167" t="s">
        <v>177</v>
      </c>
      <c r="F59" s="8"/>
      <c r="H59" s="196" t="s">
        <v>224</v>
      </c>
      <c r="I59" s="197"/>
      <c r="J59" s="198"/>
      <c r="K59" s="8"/>
      <c r="L59" s="12"/>
      <c r="M59" s="179"/>
      <c r="N59" s="180"/>
      <c r="O59" s="179"/>
      <c r="P59" s="181"/>
      <c r="Q59" s="180"/>
      <c r="R59" s="180"/>
      <c r="W59" s="38" t="s">
        <v>180</v>
      </c>
      <c r="X59" s="39"/>
      <c r="Y59" s="116"/>
      <c r="Z59" s="67" t="s">
        <v>44</v>
      </c>
    </row>
    <row r="60" customFormat="false" ht="12.75" hidden="false" customHeight="true" outlineLevel="0" collapsed="false">
      <c r="A60" s="2" t="n">
        <f aca="false">A59+1</f>
        <v>60</v>
      </c>
      <c r="B60" s="38" t="s">
        <v>225</v>
      </c>
      <c r="C60" s="186" t="n">
        <v>600000</v>
      </c>
      <c r="D60" s="187" t="n">
        <v>0.9</v>
      </c>
      <c r="E60" s="188" t="n">
        <f aca="false">C60*D60</f>
        <v>540000</v>
      </c>
      <c r="F60" s="8"/>
      <c r="H60" s="199" t="s">
        <v>226</v>
      </c>
      <c r="I60" s="200"/>
      <c r="J60" s="201" t="n">
        <f aca="false">SUM(J49:J59)</f>
        <v>500000</v>
      </c>
      <c r="K60" s="8"/>
      <c r="L60" s="12"/>
      <c r="M60" s="39"/>
      <c r="N60" s="40"/>
      <c r="O60" s="39"/>
      <c r="P60" s="202"/>
      <c r="Q60" s="40"/>
      <c r="R60" s="40"/>
      <c r="W60" s="38" t="s">
        <v>183</v>
      </c>
      <c r="X60" s="39"/>
      <c r="Y60" s="116"/>
      <c r="Z60" s="149" t="n">
        <f aca="false">C23*C26/1000</f>
        <v>0</v>
      </c>
    </row>
    <row r="61" customFormat="false" ht="12.75" hidden="false" customHeight="true" outlineLevel="0" collapsed="false">
      <c r="A61" s="2" t="n">
        <f aca="false">A60+1</f>
        <v>61</v>
      </c>
      <c r="B61" s="38" t="s">
        <v>227</v>
      </c>
      <c r="C61" s="186" t="n">
        <v>1000000</v>
      </c>
      <c r="D61" s="187" t="n">
        <v>0.9</v>
      </c>
      <c r="E61" s="188" t="n">
        <f aca="false">C61*D61</f>
        <v>900000</v>
      </c>
      <c r="F61" s="8"/>
      <c r="H61" s="38" t="s">
        <v>127</v>
      </c>
      <c r="I61" s="39"/>
      <c r="J61" s="203" t="n">
        <f aca="false">C22</f>
        <v>22</v>
      </c>
      <c r="K61" s="8"/>
      <c r="L61" s="12"/>
      <c r="M61" s="39"/>
      <c r="N61" s="40"/>
      <c r="O61" s="39"/>
      <c r="P61" s="202"/>
      <c r="Q61" s="40"/>
      <c r="R61" s="40"/>
      <c r="W61" s="38" t="s">
        <v>56</v>
      </c>
      <c r="X61" s="39"/>
      <c r="Y61" s="116"/>
      <c r="Z61" s="67" t="s">
        <v>47</v>
      </c>
    </row>
    <row r="62" customFormat="false" ht="12.75" hidden="false" customHeight="true" outlineLevel="0" collapsed="false">
      <c r="A62" s="2" t="n">
        <f aca="false">A61+1</f>
        <v>62</v>
      </c>
      <c r="B62" s="38" t="s">
        <v>228</v>
      </c>
      <c r="C62" s="186" t="n">
        <v>15000</v>
      </c>
      <c r="D62" s="187" t="n">
        <v>0.9</v>
      </c>
      <c r="E62" s="188" t="n">
        <f aca="false">C62*D62</f>
        <v>13500</v>
      </c>
      <c r="F62" s="8"/>
      <c r="H62" s="38" t="s">
        <v>229</v>
      </c>
      <c r="I62" s="39"/>
      <c r="J62" s="204" t="n">
        <v>5</v>
      </c>
      <c r="K62" s="8"/>
      <c r="L62" s="12"/>
      <c r="M62" s="39"/>
      <c r="N62" s="40"/>
      <c r="O62" s="39"/>
      <c r="P62" s="202"/>
      <c r="Q62" s="40"/>
      <c r="R62" s="40"/>
      <c r="W62" s="38" t="s">
        <v>75</v>
      </c>
      <c r="X62" s="39"/>
      <c r="Y62" s="116"/>
      <c r="Z62" s="62" t="n">
        <v>125</v>
      </c>
    </row>
    <row r="63" customFormat="false" ht="12.75" hidden="false" customHeight="true" outlineLevel="0" collapsed="false">
      <c r="A63" s="2" t="n">
        <f aca="false">A62+1</f>
        <v>63</v>
      </c>
      <c r="B63" s="189" t="s">
        <v>230</v>
      </c>
      <c r="C63" s="190" t="n">
        <v>20000</v>
      </c>
      <c r="D63" s="191" t="n">
        <v>0.9</v>
      </c>
      <c r="E63" s="192" t="n">
        <f aca="false">C63*D63</f>
        <v>18000</v>
      </c>
      <c r="F63" s="8"/>
      <c r="H63" s="189" t="s">
        <v>231</v>
      </c>
      <c r="I63" s="205"/>
      <c r="J63" s="206" t="n">
        <f aca="false">IF(J62=I66,J66,IF(J62=I67,J67,IF(J62=I68,J68,IF(J62=I69,J69,IF(J62=I70,J70,J71)))))</f>
        <v>0.363</v>
      </c>
      <c r="K63" s="8"/>
      <c r="L63" s="12"/>
      <c r="M63" s="39"/>
      <c r="N63" s="40"/>
      <c r="O63" s="39"/>
      <c r="P63" s="202"/>
      <c r="Q63" s="40"/>
      <c r="R63" s="40"/>
      <c r="W63" s="38" t="s">
        <v>187</v>
      </c>
      <c r="X63" s="39"/>
      <c r="Y63" s="116"/>
      <c r="Z63" s="151" t="n">
        <f aca="false">Z56/Z62/1000</f>
        <v>8</v>
      </c>
    </row>
    <row r="64" customFormat="false" ht="12.75" hidden="false" customHeight="true" outlineLevel="0" collapsed="false">
      <c r="A64" s="2" t="n">
        <f aca="false">A63+1</f>
        <v>64</v>
      </c>
      <c r="B64" s="38" t="s">
        <v>196</v>
      </c>
      <c r="C64" s="193" t="n">
        <f aca="false">SUM(C60:C63)</f>
        <v>1635000</v>
      </c>
      <c r="D64" s="194" t="n">
        <f aca="false">E64/C64</f>
        <v>0.9</v>
      </c>
      <c r="E64" s="188" t="n">
        <f aca="false">SUM(E60:E63)</f>
        <v>1471500</v>
      </c>
      <c r="F64" s="8"/>
      <c r="H64" s="207" t="s">
        <v>232</v>
      </c>
      <c r="I64" s="208"/>
      <c r="J64" s="209" t="n">
        <f aca="false">J60*J63</f>
        <v>181500</v>
      </c>
      <c r="K64" s="8"/>
      <c r="L64" s="12"/>
      <c r="M64" s="39"/>
      <c r="N64" s="40"/>
      <c r="O64" s="39"/>
      <c r="P64" s="202"/>
      <c r="Q64" s="40"/>
      <c r="R64" s="40"/>
      <c r="W64" s="38" t="s">
        <v>189</v>
      </c>
      <c r="X64" s="39"/>
      <c r="Y64" s="116"/>
      <c r="Z64" s="62" t="s">
        <v>111</v>
      </c>
    </row>
    <row r="65" customFormat="false" ht="38.25" hidden="false" customHeight="true" outlineLevel="0" collapsed="false">
      <c r="A65" s="2" t="n">
        <f aca="false">A64+1</f>
        <v>65</v>
      </c>
      <c r="B65" s="165" t="s">
        <v>233</v>
      </c>
      <c r="C65" s="166" t="s">
        <v>199</v>
      </c>
      <c r="D65" s="139" t="s">
        <v>176</v>
      </c>
      <c r="E65" s="167" t="s">
        <v>177</v>
      </c>
      <c r="F65" s="8"/>
      <c r="G65" s="8"/>
      <c r="H65" s="210" t="s">
        <v>234</v>
      </c>
      <c r="I65" s="211" t="s">
        <v>235</v>
      </c>
      <c r="J65" s="212" t="s">
        <v>236</v>
      </c>
      <c r="K65" s="8"/>
      <c r="L65" s="12"/>
      <c r="M65" s="39"/>
      <c r="N65" s="40"/>
      <c r="O65" s="39"/>
      <c r="P65" s="202"/>
      <c r="Q65" s="40"/>
      <c r="R65" s="40"/>
      <c r="W65" s="38" t="s">
        <v>191</v>
      </c>
      <c r="Y65" s="152"/>
      <c r="Z65" s="62" t="s">
        <v>113</v>
      </c>
    </row>
    <row r="66" customFormat="false" ht="12.75" hidden="false" customHeight="true" outlineLevel="0" collapsed="false">
      <c r="A66" s="2" t="n">
        <f aca="false">A65+1</f>
        <v>66</v>
      </c>
      <c r="B66" s="38" t="s">
        <v>237</v>
      </c>
      <c r="C66" s="186" t="n">
        <v>20000</v>
      </c>
      <c r="D66" s="187" t="n">
        <v>0.9</v>
      </c>
      <c r="E66" s="188" t="n">
        <f aca="false">C66*D66</f>
        <v>18000</v>
      </c>
      <c r="F66" s="8"/>
      <c r="G66" s="8"/>
      <c r="H66" s="213" t="s">
        <v>238</v>
      </c>
      <c r="I66" s="214" t="n">
        <v>20</v>
      </c>
      <c r="J66" s="215" t="n">
        <v>0.125</v>
      </c>
      <c r="K66" s="8"/>
      <c r="L66" s="12"/>
      <c r="M66" s="39"/>
      <c r="N66" s="40"/>
      <c r="O66" s="39"/>
      <c r="P66" s="202"/>
      <c r="Q66" s="40"/>
      <c r="R66" s="40"/>
      <c r="W66" s="38" t="s">
        <v>193</v>
      </c>
      <c r="X66" s="39"/>
      <c r="Y66" s="116"/>
      <c r="Z66" s="62" t="s">
        <v>118</v>
      </c>
    </row>
    <row r="67" customFormat="false" ht="12.75" hidden="false" customHeight="true" outlineLevel="0" collapsed="false">
      <c r="A67" s="2" t="n">
        <f aca="false">A66+1</f>
        <v>67</v>
      </c>
      <c r="B67" s="38" t="s">
        <v>239</v>
      </c>
      <c r="C67" s="186" t="n">
        <v>50000</v>
      </c>
      <c r="D67" s="187" t="n">
        <v>0.9</v>
      </c>
      <c r="E67" s="188" t="n">
        <f aca="false">C67*D67</f>
        <v>45000</v>
      </c>
      <c r="F67" s="8"/>
      <c r="G67" s="8"/>
      <c r="H67" s="213" t="s">
        <v>240</v>
      </c>
      <c r="I67" s="214" t="n">
        <v>15</v>
      </c>
      <c r="J67" s="215" t="n">
        <v>0.146</v>
      </c>
      <c r="K67" s="8"/>
      <c r="L67" s="12"/>
      <c r="M67" s="39"/>
      <c r="N67" s="40"/>
      <c r="O67" s="39"/>
      <c r="P67" s="202"/>
      <c r="Q67" s="40"/>
      <c r="R67" s="40"/>
      <c r="W67" s="38" t="s">
        <v>195</v>
      </c>
      <c r="Y67" s="152"/>
      <c r="Z67" s="62" t="s">
        <v>120</v>
      </c>
    </row>
    <row r="68" customFormat="false" ht="12.75" hidden="false" customHeight="true" outlineLevel="0" collapsed="false">
      <c r="A68" s="2" t="n">
        <f aca="false">A67+1</f>
        <v>68</v>
      </c>
      <c r="B68" s="38" t="s">
        <v>241</v>
      </c>
      <c r="C68" s="186" t="n">
        <v>15000</v>
      </c>
      <c r="D68" s="187" t="n">
        <v>0.5</v>
      </c>
      <c r="E68" s="188" t="n">
        <f aca="false">C68*D68</f>
        <v>7500</v>
      </c>
      <c r="F68" s="8"/>
      <c r="G68" s="8"/>
      <c r="H68" s="213" t="s">
        <v>242</v>
      </c>
      <c r="I68" s="214" t="n">
        <v>10</v>
      </c>
      <c r="J68" s="215" t="n">
        <v>0.198</v>
      </c>
      <c r="K68" s="8"/>
      <c r="L68" s="12"/>
      <c r="M68" s="39"/>
      <c r="N68" s="40"/>
      <c r="O68" s="39"/>
      <c r="P68" s="202"/>
      <c r="Q68" s="40"/>
      <c r="R68" s="40"/>
      <c r="W68" s="38" t="s">
        <v>197</v>
      </c>
      <c r="Y68" s="152"/>
      <c r="Z68" s="62" t="s">
        <v>26</v>
      </c>
    </row>
    <row r="69" customFormat="false" ht="12.75" hidden="false" customHeight="true" outlineLevel="0" collapsed="false">
      <c r="A69" s="2" t="n">
        <f aca="false">A68+1</f>
        <v>69</v>
      </c>
      <c r="B69" s="38" t="s">
        <v>243</v>
      </c>
      <c r="C69" s="186" t="n">
        <v>30000</v>
      </c>
      <c r="D69" s="187" t="n">
        <v>0.5</v>
      </c>
      <c r="E69" s="188" t="n">
        <f aca="false">C69*D69</f>
        <v>15000</v>
      </c>
      <c r="F69" s="8"/>
      <c r="G69" s="8"/>
      <c r="H69" s="213" t="s">
        <v>244</v>
      </c>
      <c r="I69" s="214" t="n">
        <v>5</v>
      </c>
      <c r="J69" s="215" t="n">
        <v>0.363</v>
      </c>
      <c r="K69" s="8"/>
      <c r="L69" s="12"/>
      <c r="M69" s="39"/>
      <c r="N69" s="40"/>
      <c r="O69" s="39"/>
      <c r="P69" s="202"/>
      <c r="Q69" s="40"/>
      <c r="R69" s="40"/>
      <c r="W69" s="38" t="s">
        <v>125</v>
      </c>
      <c r="X69" s="39"/>
      <c r="Y69" s="116"/>
      <c r="Z69" s="62" t="s">
        <v>26</v>
      </c>
    </row>
    <row r="70" customFormat="false" ht="12.75" hidden="false" customHeight="true" outlineLevel="0" collapsed="false">
      <c r="A70" s="2" t="n">
        <f aca="false">A69+1</f>
        <v>70</v>
      </c>
      <c r="B70" s="38" t="s">
        <v>245</v>
      </c>
      <c r="C70" s="186" t="n">
        <v>200000</v>
      </c>
      <c r="D70" s="187" t="n">
        <v>0.5</v>
      </c>
      <c r="E70" s="188" t="n">
        <f aca="false">C70*D70</f>
        <v>100000</v>
      </c>
      <c r="F70" s="8"/>
      <c r="G70" s="8"/>
      <c r="H70" s="213" t="s">
        <v>246</v>
      </c>
      <c r="I70" s="214" t="n">
        <v>4</v>
      </c>
      <c r="J70" s="216" t="n">
        <v>0.45</v>
      </c>
      <c r="K70" s="8"/>
      <c r="L70" s="12"/>
      <c r="M70" s="39"/>
      <c r="N70" s="40"/>
      <c r="O70" s="39"/>
      <c r="P70" s="202"/>
      <c r="Q70" s="40"/>
      <c r="R70" s="40"/>
      <c r="W70" s="38" t="s">
        <v>82</v>
      </c>
      <c r="X70" s="39"/>
      <c r="Y70" s="116"/>
      <c r="Z70" s="64" t="n">
        <v>2</v>
      </c>
    </row>
    <row r="71" customFormat="false" ht="12.75" hidden="false" customHeight="true" outlineLevel="0" collapsed="false">
      <c r="A71" s="2" t="n">
        <f aca="false">A70+1</f>
        <v>71</v>
      </c>
      <c r="B71" s="189" t="s">
        <v>247</v>
      </c>
      <c r="C71" s="190" t="n">
        <v>10000</v>
      </c>
      <c r="D71" s="191" t="n">
        <v>0.9</v>
      </c>
      <c r="E71" s="192" t="n">
        <f aca="false">C71*D71</f>
        <v>9000</v>
      </c>
      <c r="F71" s="8"/>
      <c r="G71" s="8"/>
      <c r="H71" s="217" t="s">
        <v>248</v>
      </c>
      <c r="I71" s="218" t="n">
        <v>1</v>
      </c>
      <c r="J71" s="219" t="n">
        <v>1.1</v>
      </c>
      <c r="K71" s="8"/>
      <c r="L71" s="12"/>
      <c r="M71" s="39"/>
      <c r="N71" s="40"/>
      <c r="O71" s="39"/>
      <c r="P71" s="202"/>
      <c r="Q71" s="40"/>
      <c r="R71" s="40"/>
      <c r="W71" s="103" t="s">
        <v>205</v>
      </c>
      <c r="X71" s="69"/>
      <c r="Y71" s="130"/>
      <c r="Z71" s="177" t="s">
        <v>77</v>
      </c>
    </row>
    <row r="72" customFormat="false" ht="12.75" hidden="false" customHeight="true" outlineLevel="0" collapsed="false">
      <c r="A72" s="2" t="n">
        <f aca="false">A71+1</f>
        <v>72</v>
      </c>
      <c r="B72" s="38" t="s">
        <v>196</v>
      </c>
      <c r="C72" s="193" t="n">
        <f aca="false">SUM(C66:C71)</f>
        <v>325000</v>
      </c>
      <c r="D72" s="194" t="n">
        <f aca="false">E72/C72</f>
        <v>0.598461538461539</v>
      </c>
      <c r="E72" s="188" t="n">
        <f aca="false">SUM(E66:E71)</f>
        <v>194500</v>
      </c>
      <c r="F72" s="8"/>
      <c r="G72" s="8"/>
      <c r="H72" s="220"/>
      <c r="I72" s="40"/>
      <c r="J72" s="8"/>
      <c r="K72" s="8"/>
      <c r="L72" s="12"/>
      <c r="M72" s="39"/>
      <c r="N72" s="40"/>
      <c r="O72" s="39"/>
      <c r="P72" s="202"/>
      <c r="Q72" s="40"/>
      <c r="R72" s="40"/>
    </row>
    <row r="73" customFormat="false" ht="12.75" hidden="false" customHeight="true" outlineLevel="0" collapsed="false">
      <c r="A73" s="2" t="n">
        <f aca="false">A72+1</f>
        <v>73</v>
      </c>
      <c r="B73" s="165" t="s">
        <v>249</v>
      </c>
      <c r="C73" s="166" t="s">
        <v>199</v>
      </c>
      <c r="D73" s="139" t="s">
        <v>176</v>
      </c>
      <c r="E73" s="167" t="s">
        <v>177</v>
      </c>
      <c r="F73" s="8"/>
      <c r="H73" s="71" t="s">
        <v>250</v>
      </c>
      <c r="I73" s="31"/>
      <c r="J73" s="72"/>
      <c r="K73" s="8"/>
      <c r="L73" s="12"/>
      <c r="M73" s="39"/>
      <c r="N73" s="40"/>
      <c r="O73" s="39"/>
      <c r="P73" s="202"/>
      <c r="Q73" s="40"/>
      <c r="R73" s="40"/>
    </row>
    <row r="74" customFormat="false" ht="12.75" hidden="false" customHeight="true" outlineLevel="0" collapsed="false">
      <c r="A74" s="2" t="n">
        <f aca="false">A73+1</f>
        <v>74</v>
      </c>
      <c r="B74" s="38" t="s">
        <v>251</v>
      </c>
      <c r="C74" s="183" t="n">
        <v>1750000</v>
      </c>
      <c r="D74" s="187" t="n">
        <v>0.6</v>
      </c>
      <c r="E74" s="188" t="n">
        <f aca="false">C74*D74</f>
        <v>1050000</v>
      </c>
      <c r="F74" s="8"/>
      <c r="H74" s="38" t="s">
        <v>252</v>
      </c>
      <c r="I74" s="39"/>
      <c r="J74" s="42" t="n">
        <v>0</v>
      </c>
      <c r="K74" s="8"/>
      <c r="L74" s="12"/>
      <c r="M74" s="39"/>
      <c r="N74" s="40"/>
      <c r="O74" s="39"/>
      <c r="P74" s="202"/>
      <c r="Q74" s="40"/>
      <c r="R74" s="40"/>
    </row>
    <row r="75" customFormat="false" ht="12.75" hidden="false" customHeight="true" outlineLevel="0" collapsed="false">
      <c r="A75" s="2" t="n">
        <f aca="false">A74+1</f>
        <v>75</v>
      </c>
      <c r="B75" s="38" t="s">
        <v>253</v>
      </c>
      <c r="C75" s="221" t="n">
        <v>75000</v>
      </c>
      <c r="D75" s="187" t="n">
        <v>0.0999999999999999</v>
      </c>
      <c r="E75" s="188" t="n">
        <f aca="false">C75*D75</f>
        <v>7499.99999999999</v>
      </c>
      <c r="F75" s="8"/>
      <c r="H75" s="38" t="s">
        <v>254</v>
      </c>
      <c r="I75" s="39"/>
      <c r="J75" s="222" t="n">
        <v>150000</v>
      </c>
      <c r="K75" s="8"/>
      <c r="L75" s="12"/>
      <c r="M75" s="39"/>
      <c r="N75" s="40"/>
      <c r="O75" s="39"/>
      <c r="P75" s="202"/>
      <c r="Q75" s="40"/>
      <c r="R75" s="40"/>
    </row>
    <row r="76" customFormat="false" ht="12.75" hidden="false" customHeight="true" outlineLevel="0" collapsed="false">
      <c r="A76" s="2" t="n">
        <f aca="false">A75+1</f>
        <v>76</v>
      </c>
      <c r="B76" s="38" t="s">
        <v>255</v>
      </c>
      <c r="C76" s="221" t="n">
        <v>100000</v>
      </c>
      <c r="D76" s="187" t="n">
        <v>0.25</v>
      </c>
      <c r="E76" s="188" t="n">
        <f aca="false">C76*D76</f>
        <v>25000</v>
      </c>
      <c r="F76" s="8"/>
      <c r="H76" s="38" t="s">
        <v>256</v>
      </c>
      <c r="I76" s="39"/>
      <c r="J76" s="223" t="n">
        <f aca="false">C23*C26*1000/J75</f>
        <v>0</v>
      </c>
      <c r="K76" s="8"/>
      <c r="L76" s="12"/>
      <c r="M76" s="39"/>
      <c r="N76" s="40"/>
      <c r="O76" s="39"/>
      <c r="P76" s="202"/>
      <c r="Q76" s="40"/>
      <c r="R76" s="40"/>
    </row>
    <row r="77" customFormat="false" ht="12.75" hidden="false" customHeight="true" outlineLevel="0" collapsed="false">
      <c r="A77" s="2" t="n">
        <f aca="false">A76+1</f>
        <v>77</v>
      </c>
      <c r="B77" s="189" t="s">
        <v>257</v>
      </c>
      <c r="C77" s="190" t="n">
        <v>750000</v>
      </c>
      <c r="D77" s="191" t="n">
        <v>0</v>
      </c>
      <c r="E77" s="192" t="n">
        <f aca="false">C77*D77</f>
        <v>0</v>
      </c>
      <c r="F77" s="8"/>
      <c r="H77" s="38" t="s">
        <v>258</v>
      </c>
      <c r="I77" s="39"/>
      <c r="J77" s="223" t="n">
        <f aca="false">J76*J74*24</f>
        <v>0</v>
      </c>
      <c r="K77" s="8"/>
      <c r="L77" s="12"/>
      <c r="M77" s="39"/>
      <c r="N77" s="40"/>
      <c r="O77" s="39"/>
      <c r="P77" s="202"/>
      <c r="Q77" s="40"/>
      <c r="R77" s="40"/>
    </row>
    <row r="78" customFormat="false" ht="12.75" hidden="false" customHeight="true" outlineLevel="0" collapsed="false">
      <c r="A78" s="2" t="n">
        <f aca="false">A77+1</f>
        <v>78</v>
      </c>
      <c r="B78" s="224" t="s">
        <v>196</v>
      </c>
      <c r="C78" s="161" t="n">
        <f aca="false">SUM(C74:C77)</f>
        <v>2675000</v>
      </c>
      <c r="D78" s="194" t="n">
        <f aca="false">E78/C78</f>
        <v>0.404672897196262</v>
      </c>
      <c r="E78" s="225" t="n">
        <f aca="false">SUM(E74:E77)</f>
        <v>1082500</v>
      </c>
      <c r="F78" s="8"/>
      <c r="H78" s="103" t="s">
        <v>259</v>
      </c>
      <c r="I78" s="69"/>
      <c r="J78" s="226" t="n">
        <v>1.06</v>
      </c>
      <c r="K78" s="8"/>
      <c r="L78" s="12"/>
      <c r="M78" s="39"/>
      <c r="N78" s="40"/>
      <c r="O78" s="39"/>
      <c r="P78" s="202"/>
      <c r="Q78" s="40"/>
      <c r="R78" s="40"/>
    </row>
    <row r="79" customFormat="false" ht="12.75" hidden="false" customHeight="true" outlineLevel="0" collapsed="false">
      <c r="A79" s="2" t="n">
        <f aca="false">A78+1</f>
        <v>79</v>
      </c>
      <c r="B79" s="165" t="s">
        <v>260</v>
      </c>
      <c r="C79" s="166" t="s">
        <v>199</v>
      </c>
      <c r="D79" s="139" t="s">
        <v>176</v>
      </c>
      <c r="E79" s="167" t="s">
        <v>177</v>
      </c>
      <c r="F79" s="8"/>
      <c r="H79" s="71" t="s">
        <v>261</v>
      </c>
      <c r="I79" s="31"/>
      <c r="J79" s="72"/>
      <c r="K79" s="8"/>
      <c r="L79" s="12"/>
      <c r="M79" s="39"/>
      <c r="N79" s="40"/>
      <c r="O79" s="39"/>
      <c r="P79" s="202"/>
      <c r="Q79" s="40"/>
      <c r="R79" s="40"/>
    </row>
    <row r="80" customFormat="false" ht="12.75" hidden="false" customHeight="true" outlineLevel="0" collapsed="false">
      <c r="A80" s="2" t="n">
        <f aca="false">A79+1</f>
        <v>80</v>
      </c>
      <c r="B80" s="38" t="s">
        <v>262</v>
      </c>
      <c r="C80" s="183" t="n">
        <v>750000</v>
      </c>
      <c r="D80" s="187" t="n">
        <v>0</v>
      </c>
      <c r="E80" s="188" t="n">
        <f aca="false">C80*D80</f>
        <v>0</v>
      </c>
      <c r="F80" s="8"/>
      <c r="H80" s="38" t="s">
        <v>252</v>
      </c>
      <c r="I80" s="39"/>
      <c r="J80" s="42" t="n">
        <v>0</v>
      </c>
      <c r="K80" s="8"/>
      <c r="L80" s="12"/>
      <c r="M80" s="39"/>
      <c r="N80" s="40"/>
      <c r="O80" s="39"/>
      <c r="P80" s="202"/>
      <c r="Q80" s="40"/>
      <c r="R80" s="40"/>
    </row>
    <row r="81" customFormat="false" ht="12.75" hidden="false" customHeight="true" outlineLevel="0" collapsed="false">
      <c r="A81" s="2" t="n">
        <f aca="false">A80+1</f>
        <v>81</v>
      </c>
      <c r="B81" s="38" t="s">
        <v>263</v>
      </c>
      <c r="C81" s="227" t="n">
        <f aca="false">J77*J78+J83*J84</f>
        <v>0</v>
      </c>
      <c r="D81" s="187" t="n">
        <v>0.75</v>
      </c>
      <c r="E81" s="188" t="n">
        <f aca="false">C81*D81</f>
        <v>0</v>
      </c>
      <c r="F81" s="8"/>
      <c r="H81" s="38" t="s">
        <v>264</v>
      </c>
      <c r="I81" s="39"/>
      <c r="J81" s="222" t="n">
        <v>12500</v>
      </c>
      <c r="K81" s="8"/>
      <c r="L81" s="12"/>
      <c r="M81" s="39"/>
      <c r="N81" s="40"/>
      <c r="O81" s="39"/>
      <c r="P81" s="202"/>
      <c r="Q81" s="40"/>
      <c r="R81" s="40"/>
    </row>
    <row r="82" customFormat="false" ht="12.75" hidden="false" customHeight="true" outlineLevel="0" collapsed="false">
      <c r="A82" s="2" t="n">
        <f aca="false">A81+1</f>
        <v>82</v>
      </c>
      <c r="B82" s="189" t="s">
        <v>265</v>
      </c>
      <c r="C82" s="228" t="n">
        <v>50000</v>
      </c>
      <c r="D82" s="191" t="n">
        <v>0.9</v>
      </c>
      <c r="E82" s="192" t="n">
        <f aca="false">C82*D82</f>
        <v>45000</v>
      </c>
      <c r="F82" s="8"/>
      <c r="H82" s="38" t="s">
        <v>266</v>
      </c>
      <c r="I82" s="39"/>
      <c r="J82" s="229" t="n">
        <f aca="false">C26*C23*1000/J81/2000</f>
        <v>0</v>
      </c>
      <c r="K82" s="8"/>
      <c r="L82" s="12"/>
      <c r="M82" s="39"/>
      <c r="N82" s="40"/>
      <c r="O82" s="39"/>
      <c r="P82" s="202"/>
      <c r="Q82" s="40"/>
      <c r="R82" s="40"/>
    </row>
    <row r="83" customFormat="false" ht="12.75" hidden="false" customHeight="true" outlineLevel="0" collapsed="false">
      <c r="A83" s="2" t="n">
        <f aca="false">A82+1</f>
        <v>83</v>
      </c>
      <c r="B83" s="230" t="s">
        <v>196</v>
      </c>
      <c r="C83" s="231" t="n">
        <f aca="false">SUM(C80:C82)</f>
        <v>800000</v>
      </c>
      <c r="D83" s="194" t="n">
        <f aca="false">E83/C83</f>
        <v>0.05625</v>
      </c>
      <c r="E83" s="232" t="n">
        <f aca="false">SUM(E80:E82)</f>
        <v>45000</v>
      </c>
      <c r="F83" s="8"/>
      <c r="H83" s="38" t="s">
        <v>267</v>
      </c>
      <c r="I83" s="39"/>
      <c r="J83" s="223" t="n">
        <f aca="false">J82*J80*24</f>
        <v>0</v>
      </c>
      <c r="K83" s="8"/>
      <c r="L83" s="12"/>
      <c r="M83" s="39"/>
      <c r="N83" s="40"/>
      <c r="O83" s="39"/>
      <c r="P83" s="202"/>
      <c r="Q83" s="40"/>
      <c r="R83" s="40"/>
    </row>
    <row r="84" customFormat="false" ht="12.75" hidden="false" customHeight="true" outlineLevel="0" collapsed="false">
      <c r="A84" s="2" t="n">
        <f aca="false">A83+1</f>
        <v>84</v>
      </c>
      <c r="B84" s="233" t="s">
        <v>268</v>
      </c>
      <c r="C84" s="234" t="n">
        <v>0.07</v>
      </c>
      <c r="D84" s="284"/>
      <c r="E84" s="236"/>
      <c r="F84" s="8"/>
      <c r="H84" s="103" t="s">
        <v>269</v>
      </c>
      <c r="I84" s="69"/>
      <c r="J84" s="226" t="n">
        <v>51</v>
      </c>
      <c r="K84" s="8"/>
      <c r="L84" s="12"/>
      <c r="M84" s="39"/>
      <c r="N84" s="40"/>
      <c r="O84" s="39"/>
      <c r="P84" s="202"/>
      <c r="Q84" s="40"/>
      <c r="R84" s="40"/>
    </row>
    <row r="85" customFormat="false" ht="12.75" hidden="false" customHeight="true" outlineLevel="0" collapsed="false">
      <c r="A85" s="2" t="n">
        <f aca="false">A84+1</f>
        <v>85</v>
      </c>
      <c r="B85" s="237" t="s">
        <v>270</v>
      </c>
      <c r="C85" s="238" t="n">
        <f aca="false">$C$84*C83</f>
        <v>56000</v>
      </c>
      <c r="D85" s="239" t="n">
        <f aca="false">E85/C85</f>
        <v>0.05625</v>
      </c>
      <c r="E85" s="240" t="n">
        <f aca="false">$C$84*E83</f>
        <v>3150</v>
      </c>
      <c r="F85" s="8"/>
      <c r="G85" s="8"/>
      <c r="H85" s="71" t="s">
        <v>271</v>
      </c>
      <c r="I85" s="31"/>
      <c r="J85" s="72"/>
      <c r="K85" s="8"/>
      <c r="L85" s="12"/>
      <c r="M85" s="39"/>
      <c r="N85" s="40"/>
      <c r="O85" s="39"/>
      <c r="P85" s="202"/>
      <c r="Q85" s="40"/>
      <c r="R85" s="40"/>
    </row>
    <row r="86" customFormat="false" ht="12.75" hidden="false" customHeight="true" outlineLevel="0" collapsed="false">
      <c r="A86" s="2" t="n">
        <f aca="false">A85+1</f>
        <v>86</v>
      </c>
      <c r="B86" s="165" t="s">
        <v>272</v>
      </c>
      <c r="C86" s="166" t="s">
        <v>199</v>
      </c>
      <c r="D86" s="139" t="s">
        <v>176</v>
      </c>
      <c r="E86" s="167" t="s">
        <v>177</v>
      </c>
      <c r="F86" s="8"/>
      <c r="G86" s="8"/>
      <c r="H86" s="38" t="s">
        <v>273</v>
      </c>
      <c r="I86" s="39"/>
      <c r="J86" s="222" t="n">
        <v>137000</v>
      </c>
      <c r="K86" s="8"/>
      <c r="L86" s="12"/>
      <c r="M86" s="39"/>
      <c r="N86" s="40"/>
      <c r="O86" s="39"/>
      <c r="P86" s="202"/>
      <c r="Q86" s="40"/>
      <c r="R86" s="40"/>
    </row>
    <row r="87" customFormat="false" ht="12.75" hidden="false" customHeight="true" outlineLevel="0" collapsed="false">
      <c r="A87" s="2" t="n">
        <f aca="false">A86+1</f>
        <v>87</v>
      </c>
      <c r="B87" s="38" t="s">
        <v>274</v>
      </c>
      <c r="C87" s="183" t="n">
        <v>100000</v>
      </c>
      <c r="D87" s="187" t="n">
        <v>0.3</v>
      </c>
      <c r="E87" s="188" t="n">
        <f aca="false">C87*D87</f>
        <v>30000</v>
      </c>
      <c r="F87" s="8"/>
      <c r="G87" s="8"/>
      <c r="H87" s="38" t="s">
        <v>13</v>
      </c>
      <c r="I87" s="39"/>
      <c r="J87" s="222" t="n">
        <v>141000</v>
      </c>
      <c r="K87" s="8"/>
      <c r="L87" s="12"/>
      <c r="M87" s="39"/>
      <c r="N87" s="40"/>
      <c r="O87" s="39"/>
      <c r="P87" s="202"/>
      <c r="Q87" s="40"/>
      <c r="R87" s="40"/>
    </row>
    <row r="88" customFormat="false" ht="12.75" hidden="false" customHeight="true" outlineLevel="0" collapsed="false">
      <c r="A88" s="2" t="n">
        <f aca="false">A87+1</f>
        <v>88</v>
      </c>
      <c r="B88" s="38" t="s">
        <v>275</v>
      </c>
      <c r="C88" s="221" t="n">
        <v>100000</v>
      </c>
      <c r="D88" s="187" t="n">
        <v>0.0999999999999998</v>
      </c>
      <c r="E88" s="188" t="n">
        <f aca="false">C88*D88</f>
        <v>9999.99999999998</v>
      </c>
      <c r="F88" s="8"/>
      <c r="G88" s="8"/>
      <c r="H88" s="103" t="s">
        <v>19</v>
      </c>
      <c r="I88" s="104"/>
      <c r="J88" s="241" t="n">
        <v>150000</v>
      </c>
      <c r="K88" s="8"/>
      <c r="L88" s="12"/>
      <c r="M88" s="39"/>
      <c r="N88" s="40"/>
      <c r="O88" s="39"/>
      <c r="P88" s="202"/>
      <c r="Q88" s="40"/>
      <c r="R88" s="40"/>
    </row>
    <row r="89" customFormat="false" ht="12.75" hidden="false" customHeight="true" outlineLevel="0" collapsed="false">
      <c r="A89" s="2" t="n">
        <f aca="false">A88+1</f>
        <v>89</v>
      </c>
      <c r="B89" s="189" t="s">
        <v>276</v>
      </c>
      <c r="C89" s="228" t="n">
        <v>50000</v>
      </c>
      <c r="D89" s="187" t="n">
        <v>0.9</v>
      </c>
      <c r="E89" s="192" t="n">
        <f aca="false">C89*D89</f>
        <v>45000</v>
      </c>
      <c r="F89" s="8"/>
      <c r="G89" s="8"/>
      <c r="H89" s="40"/>
      <c r="I89" s="40"/>
      <c r="J89" s="40"/>
      <c r="K89" s="8"/>
      <c r="L89" s="12"/>
      <c r="M89" s="39"/>
      <c r="N89" s="40"/>
      <c r="O89" s="39"/>
      <c r="P89" s="202"/>
      <c r="Q89" s="40"/>
      <c r="R89" s="40"/>
    </row>
    <row r="90" customFormat="false" ht="13.5" hidden="false" customHeight="false" outlineLevel="0" collapsed="false">
      <c r="A90" s="2" t="n">
        <f aca="false">A89+1</f>
        <v>90</v>
      </c>
      <c r="B90" s="242" t="s">
        <v>196</v>
      </c>
      <c r="C90" s="243" t="n">
        <f aca="false">SUM(C87:C89)</f>
        <v>250000</v>
      </c>
      <c r="D90" s="244" t="n">
        <f aca="false">E90/C90</f>
        <v>0.34</v>
      </c>
      <c r="E90" s="245" t="n">
        <f aca="false">SUM(E87:E89)</f>
        <v>85000</v>
      </c>
      <c r="F90" s="8"/>
      <c r="G90" s="8"/>
      <c r="H90" s="8"/>
      <c r="I90" s="8"/>
      <c r="J90" s="8"/>
      <c r="K90" s="136"/>
      <c r="L90" s="8"/>
      <c r="M90" s="8"/>
      <c r="N90" s="8"/>
      <c r="O90" s="8"/>
      <c r="P90" s="8"/>
      <c r="Q90" s="40"/>
      <c r="R90" s="40"/>
    </row>
    <row r="91" customFormat="false" ht="12.75" hidden="false" customHeight="false" outlineLevel="0" collapsed="false">
      <c r="A91" s="2" t="n">
        <f aca="false">A90+1</f>
        <v>91</v>
      </c>
      <c r="B91" s="165" t="s">
        <v>277</v>
      </c>
      <c r="C91" s="166" t="s">
        <v>199</v>
      </c>
      <c r="D91" s="139" t="s">
        <v>176</v>
      </c>
      <c r="E91" s="167" t="s">
        <v>177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40"/>
      <c r="R91" s="40"/>
    </row>
    <row r="92" customFormat="false" ht="13.5" hidden="false" customHeight="false" outlineLevel="0" collapsed="false">
      <c r="A92" s="2" t="n">
        <f aca="false">A91+1</f>
        <v>92</v>
      </c>
      <c r="B92" s="207" t="s">
        <v>232</v>
      </c>
      <c r="C92" s="246" t="n">
        <f aca="false">J64</f>
        <v>181500</v>
      </c>
      <c r="D92" s="171" t="n">
        <v>1</v>
      </c>
      <c r="E92" s="172" t="n">
        <f aca="false">C92*D92</f>
        <v>181500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40"/>
      <c r="R92" s="40"/>
    </row>
  </sheetData>
  <dataValidations count="22">
    <dataValidation allowBlank="true" errorStyle="stop" operator="between" prompt="Provide justification for opportunity cost." showDropDown="false" showErrorMessage="true" showInputMessage="true" sqref="N10" type="none">
      <formula1>0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6 C18:C19" type="none">
      <formula1>0</formula1>
      <formula2>0</formula2>
    </dataValidation>
    <dataValidation allowBlank="true" errorStyle="stop" operator="between" showDropDown="false" showErrorMessage="true" showInputMessage="false" sqref="I7 I10 Z37 Z61" type="list">
      <formula1>$X$12:$AF$12</formula1>
      <formula2>0</formula2>
    </dataValidation>
    <dataValidation allowBlank="true" errorStyle="stop" operator="between" showDropDown="false" showErrorMessage="true" showInputMessage="false" sqref="Z47 Z71" type="list">
      <formula1>$X$15:$AD$15</formula1>
      <formula2>0</formula2>
    </dataValidation>
    <dataValidation allowBlank="true" errorStyle="stop" operator="between" showDropDown="false" showErrorMessage="true" showInputMessage="false" sqref="Z64:Z65" type="list">
      <formula1>$X$19:$AE$19</formula1>
      <formula2>0</formula2>
    </dataValidation>
    <dataValidation allowBlank="true" errorStyle="stop" operator="between" showDropDown="false" showErrorMessage="true" showInputMessage="false" sqref="Z66:Z68" type="list">
      <formula1>$X$20:$AD$20</formula1>
      <formula2>0</formula2>
    </dataValidation>
    <dataValidation allowBlank="true" errorStyle="stop" operator="between" showDropDown="false" showErrorMessage="true" showInputMessage="false" sqref="Z69" type="list">
      <formula1>$X$21:$AB$21</formula1>
      <formula2>0</formula2>
    </dataValidation>
    <dataValidation allowBlank="true" errorStyle="stop" operator="between" showDropDown="false" showErrorMessage="true" showInputMessage="false" sqref="Z52" type="list">
      <formula1>$X$7:$AF$7</formula1>
      <formula2>0</formula2>
    </dataValidation>
    <dataValidation allowBlank="true" errorStyle="stop" operator="between" showDropDown="false" showErrorMessage="true" showInputMessage="false" sqref="Z53" type="list">
      <formula1>$X$9:$AB$9</formula1>
      <formula2>0</formula2>
    </dataValidation>
    <dataValidation allowBlank="true" errorStyle="stop" operator="between" showDropDown="false" showErrorMessage="true" showInputMessage="false" sqref="Z54" type="list">
      <formula1>$X$17:$AC$17</formula1>
      <formula2>0</formula2>
    </dataValidation>
    <dataValidation allowBlank="true" errorStyle="stop" operator="between" showDropDown="false" showErrorMessage="true" showInputMessage="false" sqref="Z55" type="list">
      <formula1>$X$18:$AC$18</formula1>
      <formula2>0</formula2>
    </dataValidation>
    <dataValidation allowBlank="true" errorStyle="stop" operator="between" showDropDown="false" showErrorMessage="true" showInputMessage="false" sqref="Z30" type="list">
      <formula1>$X$7:$AA$7</formula1>
      <formula2>0</formula2>
    </dataValidation>
    <dataValidation allowBlank="true" errorStyle="stop" operator="between" showDropDown="false" showErrorMessage="true" showInputMessage="false" sqref="Z31" type="list">
      <formula1>$X$8:$AA$8</formula1>
      <formula2>0</formula2>
    </dataValidation>
    <dataValidation allowBlank="true" errorStyle="stop" operator="between" showDropDown="false" showErrorMessage="true" showInputMessage="false" sqref="Z32" type="list">
      <formula1>$X$10:$Z$10</formula1>
      <formula2>0</formula2>
    </dataValidation>
    <dataValidation allowBlank="true" errorStyle="stop" operator="between" showDropDown="false" showErrorMessage="true" showInputMessage="false" sqref="Z33" type="list">
      <formula1>$X$11:$AF$11</formula1>
      <formula2>0</formula2>
    </dataValidation>
    <dataValidation allowBlank="true" errorStyle="stop" operator="between" showDropDown="false" showErrorMessage="true" showInputMessage="false" sqref="Z41" type="list">
      <formula1>$X$13:$AC$13</formula1>
      <formula2>0</formula2>
    </dataValidation>
    <dataValidation allowBlank="true" errorStyle="stop" operator="between" showDropDown="false" showErrorMessage="true" showInputMessage="false" sqref="Z42" type="list">
      <formula1>$X$14:$AD$14</formula1>
      <formula2>0</formula2>
    </dataValidation>
    <dataValidation allowBlank="true" errorStyle="stop" operator="between" showDropDown="false" showErrorMessage="true" showInputMessage="false" sqref="Z48" type="list">
      <formula1>$X$16:$AE$16</formula1>
      <formula2>0</formula2>
    </dataValidation>
    <dataValidation allowBlank="true" errorStyle="stop" operator="between" showDropDown="false" showErrorMessage="true" showInputMessage="false" sqref="C6" type="list">
      <formula1>$C$7:$C$14</formula1>
      <formula2>0</formula2>
    </dataValidation>
    <dataValidation allowBlank="true" errorStyle="stop" operator="between" showDropDown="false" showErrorMessage="true" showInputMessage="false" sqref="J62" type="list">
      <formula1>$I$66:$I$71</formula1>
      <formula2>0</formula2>
    </dataValidation>
    <dataValidation allowBlank="true" errorStyle="stop" operator="between" showDropDown="false" showErrorMessage="true" showInputMessage="false" sqref="J75" type="list">
      <formula1>$J$86:$J$88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7" type="list">
      <formula1>$W$24:$W$28</formula1>
      <formula2>0</formula2>
    </dataValidation>
  </dataValidations>
  <printOptions headings="false" gridLines="tru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4765625" defaultRowHeight="9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14"/>
    <col collapsed="false" customWidth="true" hidden="false" outlineLevel="0" max="3" min="3" style="1" width="19.99"/>
    <col collapsed="false" customWidth="true" hidden="false" outlineLevel="0" max="4" min="4" style="1" width="18.56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1" width="15.7"/>
    <col collapsed="false" customWidth="true" hidden="false" outlineLevel="0" max="9" min="9" style="1" width="18.7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17.7"/>
    <col collapsed="false" customWidth="true" hidden="false" outlineLevel="0" max="13" min="13" style="1" width="24.85"/>
    <col collapsed="false" customWidth="true" hidden="false" outlineLevel="0" max="14" min="14" style="1" width="18.7"/>
    <col collapsed="false" customWidth="true" hidden="false" outlineLevel="0" max="15" min="15" style="1" width="12.56"/>
    <col collapsed="false" customWidth="true" hidden="false" outlineLevel="0" max="16" min="16" style="1" width="10.28"/>
    <col collapsed="false" customWidth="true" hidden="false" outlineLevel="0" max="17" min="17" style="1" width="11.7"/>
    <col collapsed="false" customWidth="true" hidden="false" outlineLevel="0" max="18" min="18" style="1" width="11.56"/>
    <col collapsed="false" customWidth="true" hidden="false" outlineLevel="0" max="22" min="19" style="1" width="11.42"/>
    <col collapsed="false" customWidth="true" hidden="false" outlineLevel="0" max="23" min="23" style="1" width="28.7"/>
    <col collapsed="false" customWidth="true" hidden="false" outlineLevel="0" max="24" min="24" style="1" width="16.99"/>
    <col collapsed="false" customWidth="true" hidden="false" outlineLevel="0" max="25" min="25" style="1" width="20.28"/>
    <col collapsed="false" customWidth="true" hidden="false" outlineLevel="0" max="26" min="26" style="1" width="21.84"/>
    <col collapsed="false" customWidth="true" hidden="false" outlineLevel="0" max="28" min="27" style="1" width="16.28"/>
    <col collapsed="false" customWidth="true" hidden="false" outlineLevel="0" max="29" min="29" style="1" width="13.7"/>
    <col collapsed="false" customWidth="true" hidden="false" outlineLevel="0" max="32" min="30" style="1" width="11.99"/>
    <col collapsed="false" customWidth="false" hidden="false" outlineLevel="0" max="257" min="33" style="1" width="6.85"/>
  </cols>
  <sheetData>
    <row r="1" customFormat="false" ht="16.5" hidden="false" customHeight="false" outlineLevel="0" collapsed="false">
      <c r="A1" s="2" t="n">
        <v>1</v>
      </c>
      <c r="B1" s="3" t="s">
        <v>0</v>
      </c>
      <c r="G1" s="4" t="s">
        <v>1</v>
      </c>
    </row>
    <row r="2" customFormat="false" ht="15.75" hidden="false" customHeight="false" outlineLevel="0" collapsed="false">
      <c r="A2" s="2" t="n">
        <f aca="false">A1+1</f>
        <v>2</v>
      </c>
      <c r="B2" s="3" t="s">
        <v>278</v>
      </c>
      <c r="F2" s="5"/>
      <c r="G2" s="6" t="s">
        <v>3</v>
      </c>
      <c r="H2" s="7"/>
    </row>
    <row r="3" customFormat="false" ht="15.75" hidden="false" customHeight="false" outlineLevel="0" collapsed="false">
      <c r="A3" s="2" t="n">
        <f aca="false">A2+1</f>
        <v>3</v>
      </c>
      <c r="B3" s="3" t="s">
        <v>279</v>
      </c>
      <c r="C3" s="8"/>
      <c r="D3" s="8"/>
      <c r="F3" s="9"/>
      <c r="G3" s="10" t="s">
        <v>4</v>
      </c>
      <c r="H3" s="11"/>
    </row>
    <row r="4" s="17" customFormat="true" ht="16.5" hidden="false" customHeight="false" outlineLevel="0" collapsed="false">
      <c r="A4" s="2" t="n">
        <f aca="false">A3+1</f>
        <v>4</v>
      </c>
      <c r="B4" s="12" t="n">
        <f aca="true">NOW()</f>
        <v>46232.8518372178</v>
      </c>
      <c r="C4" s="13"/>
      <c r="D4" s="13"/>
      <c r="E4" s="14"/>
      <c r="F4" s="15"/>
      <c r="G4" s="10" t="s">
        <v>5</v>
      </c>
      <c r="H4" s="16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7" customFormat="true" ht="16.5" hidden="false" customHeight="false" outlineLevel="0" collapsed="false">
      <c r="A5" s="2" t="n">
        <f aca="false">A4+1</f>
        <v>5</v>
      </c>
      <c r="B5" s="18" t="s">
        <v>6</v>
      </c>
      <c r="C5" s="19"/>
      <c r="D5" s="19"/>
      <c r="E5" s="20"/>
      <c r="F5" s="21"/>
      <c r="G5" s="21"/>
      <c r="H5" s="22"/>
      <c r="I5" s="20"/>
      <c r="J5" s="20"/>
      <c r="K5" s="20"/>
      <c r="L5" s="20"/>
      <c r="M5" s="20"/>
      <c r="N5" s="23"/>
      <c r="Q5" s="14"/>
      <c r="R5" s="14"/>
    </row>
    <row r="6" s="17" customFormat="true" ht="15.75" hidden="false" customHeight="false" outlineLevel="0" collapsed="false">
      <c r="A6" s="2" t="n">
        <f aca="false">A5+1</f>
        <v>6</v>
      </c>
      <c r="B6" s="247" t="s">
        <v>7</v>
      </c>
      <c r="C6" s="248" t="n">
        <v>1</v>
      </c>
      <c r="D6" s="14"/>
      <c r="E6" s="71" t="s">
        <v>8</v>
      </c>
      <c r="F6" s="31"/>
      <c r="G6" s="112"/>
      <c r="H6" s="31"/>
      <c r="I6" s="72"/>
      <c r="J6" s="14"/>
      <c r="K6" s="30" t="s">
        <v>9</v>
      </c>
      <c r="L6" s="31"/>
      <c r="M6" s="31"/>
      <c r="N6" s="32"/>
      <c r="Q6" s="8"/>
      <c r="W6" s="30" t="s">
        <v>10</v>
      </c>
      <c r="X6" s="33"/>
      <c r="Y6" s="33"/>
      <c r="Z6" s="33"/>
      <c r="AA6" s="33"/>
      <c r="AB6" s="33"/>
      <c r="AC6" s="33"/>
      <c r="AD6" s="34"/>
      <c r="AE6" s="34"/>
      <c r="AF6" s="35"/>
    </row>
    <row r="7" s="17" customFormat="true" ht="15.75" hidden="false" customHeight="false" outlineLevel="0" collapsed="false">
      <c r="A7" s="2" t="n">
        <f aca="false">A6+1</f>
        <v>7</v>
      </c>
      <c r="B7" s="36" t="s">
        <v>11</v>
      </c>
      <c r="C7" s="37" t="n">
        <v>1</v>
      </c>
      <c r="D7" s="14"/>
      <c r="E7" s="38" t="s">
        <v>12</v>
      </c>
      <c r="F7" s="39"/>
      <c r="G7" s="40"/>
      <c r="H7" s="41"/>
      <c r="I7" s="42" t="s">
        <v>13</v>
      </c>
      <c r="J7" s="14"/>
      <c r="K7" s="43" t="s">
        <v>14</v>
      </c>
      <c r="L7" s="39"/>
      <c r="M7" s="39"/>
      <c r="N7" s="44" t="n">
        <v>0</v>
      </c>
      <c r="Q7" s="8"/>
      <c r="W7" s="45" t="s">
        <v>15</v>
      </c>
      <c r="X7" s="46" t="s">
        <v>16</v>
      </c>
      <c r="Y7" s="47" t="s">
        <v>17</v>
      </c>
      <c r="Z7" s="47" t="s">
        <v>18</v>
      </c>
      <c r="AA7" s="47" t="s">
        <v>13</v>
      </c>
      <c r="AB7" s="47" t="s">
        <v>19</v>
      </c>
      <c r="AC7" s="47" t="s">
        <v>20</v>
      </c>
      <c r="AD7" s="47" t="s">
        <v>21</v>
      </c>
      <c r="AE7" s="47" t="s">
        <v>22</v>
      </c>
      <c r="AF7" s="48" t="s">
        <v>23</v>
      </c>
      <c r="AG7" s="8"/>
      <c r="AH7" s="8"/>
      <c r="AI7" s="8"/>
      <c r="AJ7" s="8"/>
      <c r="AK7" s="8"/>
      <c r="AL7" s="8"/>
      <c r="AM7" s="8"/>
      <c r="AN7" s="8"/>
      <c r="AO7" s="8"/>
    </row>
    <row r="8" s="17" customFormat="true" ht="15.75" hidden="false" customHeight="false" outlineLevel="0" collapsed="false">
      <c r="A8" s="2" t="n">
        <f aca="false">A7+1</f>
        <v>8</v>
      </c>
      <c r="B8" s="36" t="s">
        <v>24</v>
      </c>
      <c r="C8" s="37" t="n">
        <v>2</v>
      </c>
      <c r="D8" s="14"/>
      <c r="E8" s="38" t="s">
        <v>25</v>
      </c>
      <c r="F8" s="39"/>
      <c r="G8" s="40"/>
      <c r="H8" s="49"/>
      <c r="I8" s="50" t="s">
        <v>16</v>
      </c>
      <c r="J8" s="14"/>
      <c r="K8" s="43" t="s">
        <v>27</v>
      </c>
      <c r="L8" s="51"/>
      <c r="M8" s="51"/>
      <c r="N8" s="52" t="n">
        <v>0</v>
      </c>
      <c r="Q8" s="8"/>
      <c r="W8" s="53" t="s">
        <v>28</v>
      </c>
      <c r="X8" s="54" t="s">
        <v>16</v>
      </c>
      <c r="Y8" s="55" t="s">
        <v>18</v>
      </c>
      <c r="Z8" s="55" t="s">
        <v>13</v>
      </c>
      <c r="AA8" s="55" t="s">
        <v>26</v>
      </c>
      <c r="AB8" s="55"/>
      <c r="AC8" s="55"/>
      <c r="AE8" s="55"/>
      <c r="AF8" s="56"/>
      <c r="AG8" s="8"/>
      <c r="AH8" s="8"/>
      <c r="AI8" s="8"/>
      <c r="AJ8" s="8"/>
      <c r="AK8" s="8"/>
      <c r="AL8" s="8"/>
      <c r="AM8" s="8"/>
      <c r="AN8" s="8"/>
      <c r="AO8" s="8"/>
    </row>
    <row r="9" customFormat="false" ht="12.75" hidden="false" customHeight="false" outlineLevel="0" collapsed="false">
      <c r="A9" s="2" t="n">
        <f aca="false">A8+1</f>
        <v>9</v>
      </c>
      <c r="B9" s="36" t="s">
        <v>29</v>
      </c>
      <c r="C9" s="37" t="n">
        <v>3</v>
      </c>
      <c r="D9" s="8"/>
      <c r="E9" s="38" t="s">
        <v>30</v>
      </c>
      <c r="F9" s="39"/>
      <c r="G9" s="40"/>
      <c r="H9" s="49"/>
      <c r="I9" s="50" t="s">
        <v>40</v>
      </c>
      <c r="J9" s="8"/>
      <c r="K9" s="43" t="s">
        <v>32</v>
      </c>
      <c r="L9" s="39"/>
      <c r="M9" s="39"/>
      <c r="N9" s="44" t="n">
        <v>0</v>
      </c>
      <c r="Q9" s="8"/>
      <c r="W9" s="53" t="s">
        <v>33</v>
      </c>
      <c r="X9" s="54" t="s">
        <v>16</v>
      </c>
      <c r="Y9" s="55" t="s">
        <v>18</v>
      </c>
      <c r="Z9" s="55" t="s">
        <v>13</v>
      </c>
      <c r="AA9" s="55" t="s">
        <v>19</v>
      </c>
      <c r="AB9" s="55" t="s">
        <v>26</v>
      </c>
      <c r="AC9" s="55"/>
      <c r="AD9" s="55"/>
      <c r="AE9" s="55"/>
      <c r="AF9" s="56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2.75" hidden="false" customHeight="true" outlineLevel="0" collapsed="false">
      <c r="A10" s="2" t="n">
        <f aca="false">A9+1</f>
        <v>10</v>
      </c>
      <c r="B10" s="36" t="s">
        <v>34</v>
      </c>
      <c r="C10" s="37" t="n">
        <v>4</v>
      </c>
      <c r="D10" s="8"/>
      <c r="E10" s="38" t="s">
        <v>35</v>
      </c>
      <c r="F10" s="39"/>
      <c r="G10" s="40"/>
      <c r="H10" s="49"/>
      <c r="I10" s="50" t="s">
        <v>47</v>
      </c>
      <c r="J10" s="8"/>
      <c r="K10" s="43" t="s">
        <v>37</v>
      </c>
      <c r="L10" s="39"/>
      <c r="M10" s="39"/>
      <c r="N10" s="57" t="s">
        <v>38</v>
      </c>
      <c r="Q10" s="8"/>
      <c r="W10" s="53" t="s">
        <v>39</v>
      </c>
      <c r="X10" s="55" t="s">
        <v>40</v>
      </c>
      <c r="Y10" s="55" t="s">
        <v>31</v>
      </c>
      <c r="Z10" s="55" t="s">
        <v>41</v>
      </c>
      <c r="AA10" s="58"/>
      <c r="AB10" s="58"/>
      <c r="AC10" s="58"/>
      <c r="AD10" s="58"/>
      <c r="AE10" s="58"/>
      <c r="AF10" s="56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2.75" hidden="false" customHeight="true" outlineLevel="0" collapsed="false">
      <c r="A11" s="2" t="n">
        <f aca="false">A10+1</f>
        <v>11</v>
      </c>
      <c r="B11" s="36" t="s">
        <v>42</v>
      </c>
      <c r="C11" s="37" t="n">
        <v>5</v>
      </c>
      <c r="D11" s="8"/>
      <c r="E11" s="38" t="s">
        <v>43</v>
      </c>
      <c r="F11" s="39"/>
      <c r="G11" s="40"/>
      <c r="H11" s="49"/>
      <c r="I11" s="59" t="s">
        <v>280</v>
      </c>
      <c r="J11" s="8"/>
      <c r="K11" s="43" t="s">
        <v>45</v>
      </c>
      <c r="L11" s="39"/>
      <c r="M11" s="39"/>
      <c r="N11" s="60" t="n">
        <v>0</v>
      </c>
      <c r="Q11" s="8"/>
      <c r="W11" s="53" t="s">
        <v>46</v>
      </c>
      <c r="X11" s="55" t="s">
        <v>47</v>
      </c>
      <c r="Y11" s="55" t="s">
        <v>48</v>
      </c>
      <c r="Z11" s="55" t="s">
        <v>49</v>
      </c>
      <c r="AA11" s="55" t="s">
        <v>50</v>
      </c>
      <c r="AB11" s="55" t="s">
        <v>51</v>
      </c>
      <c r="AC11" s="55" t="s">
        <v>52</v>
      </c>
      <c r="AD11" s="55" t="s">
        <v>36</v>
      </c>
      <c r="AE11" s="55" t="s">
        <v>53</v>
      </c>
      <c r="AF11" s="61" t="s">
        <v>41</v>
      </c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2.75" hidden="false" customHeight="true" outlineLevel="0" collapsed="false">
      <c r="A12" s="2" t="n">
        <f aca="false">A11+1</f>
        <v>12</v>
      </c>
      <c r="B12" s="36" t="s">
        <v>21</v>
      </c>
      <c r="C12" s="37" t="n">
        <v>6</v>
      </c>
      <c r="D12" s="8"/>
      <c r="E12" s="38" t="s">
        <v>54</v>
      </c>
      <c r="F12" s="39"/>
      <c r="G12" s="40"/>
      <c r="H12" s="49"/>
      <c r="I12" s="62" t="n">
        <v>20</v>
      </c>
      <c r="J12" s="8"/>
      <c r="K12" s="43" t="s">
        <v>55</v>
      </c>
      <c r="L12" s="39"/>
      <c r="M12" s="39"/>
      <c r="N12" s="60" t="n">
        <v>0</v>
      </c>
      <c r="Q12" s="8"/>
      <c r="W12" s="53" t="s">
        <v>56</v>
      </c>
      <c r="X12" s="55" t="s">
        <v>47</v>
      </c>
      <c r="Y12" s="55" t="s">
        <v>48</v>
      </c>
      <c r="Z12" s="55" t="s">
        <v>49</v>
      </c>
      <c r="AA12" s="55" t="s">
        <v>50</v>
      </c>
      <c r="AB12" s="55" t="s">
        <v>57</v>
      </c>
      <c r="AC12" s="55" t="s">
        <v>58</v>
      </c>
      <c r="AD12" s="55" t="s">
        <v>59</v>
      </c>
      <c r="AE12" s="55" t="s">
        <v>53</v>
      </c>
      <c r="AF12" s="61" t="s">
        <v>41</v>
      </c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2.75" hidden="false" customHeight="true" outlineLevel="0" collapsed="false">
      <c r="A13" s="2" t="n">
        <f aca="false">A12+1</f>
        <v>13</v>
      </c>
      <c r="B13" s="36" t="s">
        <v>60</v>
      </c>
      <c r="C13" s="37" t="n">
        <v>7</v>
      </c>
      <c r="D13" s="63"/>
      <c r="E13" s="38" t="s">
        <v>61</v>
      </c>
      <c r="F13" s="39"/>
      <c r="G13" s="40"/>
      <c r="H13" s="49"/>
      <c r="I13" s="64" t="n">
        <v>10</v>
      </c>
      <c r="J13" s="8"/>
      <c r="K13" s="43" t="s">
        <v>62</v>
      </c>
      <c r="L13" s="39"/>
      <c r="M13" s="39"/>
      <c r="N13" s="60" t="n">
        <v>0</v>
      </c>
      <c r="Q13" s="8"/>
      <c r="W13" s="53" t="s">
        <v>63</v>
      </c>
      <c r="X13" s="55" t="s">
        <v>64</v>
      </c>
      <c r="Y13" s="55" t="s">
        <v>65</v>
      </c>
      <c r="Z13" s="55" t="s">
        <v>66</v>
      </c>
      <c r="AA13" s="55" t="s">
        <v>53</v>
      </c>
      <c r="AB13" s="55" t="s">
        <v>26</v>
      </c>
      <c r="AC13" s="55" t="s">
        <v>41</v>
      </c>
      <c r="AD13" s="55"/>
      <c r="AE13" s="55"/>
      <c r="AF13" s="56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2.75" hidden="false" customHeight="true" outlineLevel="0" collapsed="false">
      <c r="A14" s="2" t="n">
        <f aca="false">A13+1</f>
        <v>14</v>
      </c>
      <c r="B14" s="65" t="s">
        <v>67</v>
      </c>
      <c r="C14" s="66" t="n">
        <v>8</v>
      </c>
      <c r="D14" s="8"/>
      <c r="E14" s="38" t="s">
        <v>56</v>
      </c>
      <c r="F14" s="39"/>
      <c r="G14" s="40"/>
      <c r="H14" s="49"/>
      <c r="I14" s="67" t="s">
        <v>41</v>
      </c>
      <c r="J14" s="8"/>
      <c r="K14" s="68" t="s">
        <v>68</v>
      </c>
      <c r="L14" s="69"/>
      <c r="M14" s="69"/>
      <c r="N14" s="70" t="n">
        <v>0</v>
      </c>
      <c r="Q14" s="8"/>
      <c r="W14" s="53" t="s">
        <v>69</v>
      </c>
      <c r="X14" s="55" t="s">
        <v>70</v>
      </c>
      <c r="Y14" s="55" t="s">
        <v>71</v>
      </c>
      <c r="Z14" s="55" t="s">
        <v>72</v>
      </c>
      <c r="AA14" s="55" t="s">
        <v>73</v>
      </c>
      <c r="AB14" s="55" t="s">
        <v>53</v>
      </c>
      <c r="AC14" s="55" t="s">
        <v>26</v>
      </c>
      <c r="AD14" s="55" t="s">
        <v>41</v>
      </c>
      <c r="AE14" s="55"/>
      <c r="AF14" s="56"/>
      <c r="AG14" s="8"/>
      <c r="AH14" s="8"/>
      <c r="AI14" s="8"/>
      <c r="AJ14" s="8"/>
      <c r="AK14" s="8"/>
      <c r="AL14" s="8"/>
      <c r="AM14" s="8"/>
      <c r="AN14" s="8"/>
      <c r="AO14" s="8"/>
    </row>
    <row r="15" customFormat="false" ht="12.75" hidden="false" customHeight="true" outlineLevel="0" collapsed="false">
      <c r="A15" s="2" t="n">
        <f aca="false">A14+1</f>
        <v>15</v>
      </c>
      <c r="B15" s="71" t="s">
        <v>74</v>
      </c>
      <c r="C15" s="72"/>
      <c r="D15" s="8"/>
      <c r="E15" s="38" t="s">
        <v>75</v>
      </c>
      <c r="F15" s="39"/>
      <c r="G15" s="40"/>
      <c r="H15" s="49"/>
      <c r="I15" s="62" t="s">
        <v>44</v>
      </c>
      <c r="J15" s="8"/>
      <c r="K15" s="0"/>
      <c r="L15" s="0"/>
      <c r="M15" s="0"/>
      <c r="N15" s="0"/>
      <c r="Q15" s="8"/>
      <c r="W15" s="53" t="s">
        <v>76</v>
      </c>
      <c r="X15" s="55" t="s">
        <v>77</v>
      </c>
      <c r="Y15" s="55" t="s">
        <v>78</v>
      </c>
      <c r="Z15" s="55" t="s">
        <v>79</v>
      </c>
      <c r="AA15" s="55" t="s">
        <v>80</v>
      </c>
      <c r="AB15" s="55" t="s">
        <v>53</v>
      </c>
      <c r="AC15" s="55" t="s">
        <v>26</v>
      </c>
      <c r="AD15" s="55" t="s">
        <v>41</v>
      </c>
      <c r="AE15" s="55"/>
      <c r="AF15" s="56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12.75" hidden="false" customHeight="true" outlineLevel="0" collapsed="false">
      <c r="A16" s="2" t="n">
        <f aca="false">A15+1</f>
        <v>16</v>
      </c>
      <c r="B16" s="74" t="s">
        <v>81</v>
      </c>
      <c r="C16" s="75" t="n">
        <f aca="true">NOW()</f>
        <v>46232.8518372188</v>
      </c>
      <c r="D16" s="8"/>
      <c r="E16" s="38" t="s">
        <v>82</v>
      </c>
      <c r="F16" s="39"/>
      <c r="G16" s="40"/>
      <c r="H16" s="49"/>
      <c r="I16" s="64" t="s">
        <v>44</v>
      </c>
      <c r="J16" s="8"/>
      <c r="K16" s="76" t="s">
        <v>83</v>
      </c>
      <c r="L16" s="77"/>
      <c r="M16" s="77"/>
      <c r="N16" s="78"/>
      <c r="Q16" s="8"/>
      <c r="S16" s="0"/>
      <c r="W16" s="53" t="s">
        <v>84</v>
      </c>
      <c r="X16" s="55" t="s">
        <v>85</v>
      </c>
      <c r="Y16" s="55" t="s">
        <v>86</v>
      </c>
      <c r="Z16" s="55" t="s">
        <v>87</v>
      </c>
      <c r="AA16" s="55" t="s">
        <v>88</v>
      </c>
      <c r="AB16" s="55" t="s">
        <v>89</v>
      </c>
      <c r="AC16" s="55" t="s">
        <v>90</v>
      </c>
      <c r="AD16" s="55" t="s">
        <v>26</v>
      </c>
      <c r="AE16" s="55" t="s">
        <v>41</v>
      </c>
      <c r="AF16" s="56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12.75" hidden="false" customHeight="true" outlineLevel="0" collapsed="false">
      <c r="A17" s="2" t="n">
        <f aca="false">A16+1</f>
        <v>17</v>
      </c>
      <c r="B17" s="79" t="s">
        <v>91</v>
      </c>
      <c r="C17" s="80" t="s">
        <v>44</v>
      </c>
      <c r="D17" s="8"/>
      <c r="E17" s="38" t="s">
        <v>92</v>
      </c>
      <c r="F17" s="39"/>
      <c r="G17" s="40"/>
      <c r="H17" s="49"/>
      <c r="I17" s="62" t="s">
        <v>44</v>
      </c>
      <c r="J17" s="8"/>
      <c r="K17" s="81" t="s">
        <v>93</v>
      </c>
      <c r="L17" s="82"/>
      <c r="M17" s="82"/>
      <c r="N17" s="83"/>
      <c r="Q17" s="8"/>
      <c r="S17" s="0"/>
      <c r="W17" s="53" t="s">
        <v>94</v>
      </c>
      <c r="X17" s="55" t="s">
        <v>95</v>
      </c>
      <c r="Y17" s="55" t="s">
        <v>96</v>
      </c>
      <c r="Z17" s="55" t="s">
        <v>97</v>
      </c>
      <c r="AA17" s="55" t="s">
        <v>98</v>
      </c>
      <c r="AB17" s="55" t="s">
        <v>53</v>
      </c>
      <c r="AC17" s="55" t="s">
        <v>41</v>
      </c>
      <c r="AD17" s="55"/>
      <c r="AE17" s="84"/>
      <c r="AF17" s="56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2.75" hidden="false" customHeight="true" outlineLevel="0" collapsed="false">
      <c r="A18" s="2" t="n">
        <f aca="false">A17+1</f>
        <v>18</v>
      </c>
      <c r="B18" s="79" t="s">
        <v>99</v>
      </c>
      <c r="C18" s="80" t="s">
        <v>100</v>
      </c>
      <c r="D18" s="8"/>
      <c r="E18" s="38" t="s">
        <v>101</v>
      </c>
      <c r="F18" s="39"/>
      <c r="G18" s="40"/>
      <c r="H18" s="49"/>
      <c r="I18" s="64" t="s">
        <v>26</v>
      </c>
      <c r="J18" s="8"/>
      <c r="K18" s="81" t="s">
        <v>102</v>
      </c>
      <c r="L18" s="82"/>
      <c r="M18" s="82"/>
      <c r="N18" s="83"/>
      <c r="Q18" s="8"/>
      <c r="S18" s="0"/>
      <c r="W18" s="85" t="s">
        <v>103</v>
      </c>
      <c r="X18" s="55" t="s">
        <v>104</v>
      </c>
      <c r="Y18" s="55" t="s">
        <v>105</v>
      </c>
      <c r="Z18" s="55" t="s">
        <v>106</v>
      </c>
      <c r="AA18" s="55" t="s">
        <v>53</v>
      </c>
      <c r="AB18" s="55" t="s">
        <v>26</v>
      </c>
      <c r="AC18" s="55" t="s">
        <v>41</v>
      </c>
      <c r="AD18" s="84"/>
      <c r="AE18" s="84"/>
      <c r="AF18" s="56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2.75" hidden="false" customHeight="true" outlineLevel="0" collapsed="false">
      <c r="A19" s="2" t="n">
        <f aca="false">A18+1</f>
        <v>19</v>
      </c>
      <c r="B19" s="79" t="s">
        <v>107</v>
      </c>
      <c r="C19" s="80" t="s">
        <v>100</v>
      </c>
      <c r="D19" s="8"/>
      <c r="E19" s="38" t="s">
        <v>108</v>
      </c>
      <c r="F19" s="39"/>
      <c r="G19" s="40"/>
      <c r="H19" s="49"/>
      <c r="I19" s="64" t="s">
        <v>26</v>
      </c>
      <c r="J19" s="8"/>
      <c r="K19" s="81" t="s">
        <v>109</v>
      </c>
      <c r="L19" s="82"/>
      <c r="M19" s="82"/>
      <c r="N19" s="83"/>
      <c r="Q19" s="8"/>
      <c r="S19" s="0"/>
      <c r="W19" s="85" t="s">
        <v>110</v>
      </c>
      <c r="X19" s="55" t="s">
        <v>111</v>
      </c>
      <c r="Y19" s="55" t="s">
        <v>112</v>
      </c>
      <c r="Z19" s="55" t="s">
        <v>113</v>
      </c>
      <c r="AA19" s="55" t="s">
        <v>73</v>
      </c>
      <c r="AB19" s="55" t="s">
        <v>70</v>
      </c>
      <c r="AC19" s="55" t="s">
        <v>53</v>
      </c>
      <c r="AD19" s="55" t="s">
        <v>26</v>
      </c>
      <c r="AE19" s="55" t="s">
        <v>41</v>
      </c>
      <c r="AF19" s="56"/>
      <c r="AG19" s="8"/>
      <c r="AH19" s="8"/>
      <c r="AI19" s="8"/>
      <c r="AJ19" s="8"/>
      <c r="AK19" s="8"/>
      <c r="AL19" s="8"/>
      <c r="AM19" s="8"/>
      <c r="AN19" s="8"/>
      <c r="AO19" s="8"/>
    </row>
    <row r="20" customFormat="false" ht="12.75" hidden="false" customHeight="true" outlineLevel="0" collapsed="false">
      <c r="A20" s="2" t="n">
        <f aca="false">A19+1</f>
        <v>20</v>
      </c>
      <c r="B20" s="79" t="s">
        <v>114</v>
      </c>
      <c r="C20" s="86" t="n">
        <v>1970</v>
      </c>
      <c r="D20" s="8"/>
      <c r="E20" s="38" t="s">
        <v>115</v>
      </c>
      <c r="F20" s="39"/>
      <c r="G20" s="40"/>
      <c r="H20" s="49"/>
      <c r="I20" s="67" t="s">
        <v>44</v>
      </c>
      <c r="J20" s="8"/>
      <c r="K20" s="81" t="s">
        <v>116</v>
      </c>
      <c r="L20" s="82"/>
      <c r="M20" s="82"/>
      <c r="N20" s="83"/>
      <c r="Q20" s="8"/>
      <c r="S20" s="0"/>
      <c r="W20" s="85" t="s">
        <v>117</v>
      </c>
      <c r="X20" s="55" t="s">
        <v>118</v>
      </c>
      <c r="Y20" s="55" t="s">
        <v>119</v>
      </c>
      <c r="Z20" s="55" t="s">
        <v>120</v>
      </c>
      <c r="AA20" s="55" t="s">
        <v>121</v>
      </c>
      <c r="AB20" s="55" t="s">
        <v>53</v>
      </c>
      <c r="AC20" s="55" t="s">
        <v>26</v>
      </c>
      <c r="AD20" s="55" t="s">
        <v>41</v>
      </c>
      <c r="AE20" s="84"/>
      <c r="AF20" s="56"/>
      <c r="AG20" s="8"/>
      <c r="AH20" s="8"/>
      <c r="AI20" s="8"/>
      <c r="AJ20" s="8"/>
      <c r="AK20" s="8"/>
      <c r="AL20" s="8"/>
      <c r="AM20" s="8"/>
      <c r="AN20" s="8"/>
      <c r="AO20" s="8"/>
    </row>
    <row r="21" customFormat="false" ht="12.75" hidden="false" customHeight="true" outlineLevel="0" collapsed="false">
      <c r="A21" s="2" t="n">
        <f aca="false">A20+1</f>
        <v>21</v>
      </c>
      <c r="B21" s="79" t="s">
        <v>122</v>
      </c>
      <c r="C21" s="86" t="n">
        <v>2007</v>
      </c>
      <c r="D21" s="8"/>
      <c r="E21" s="38" t="s">
        <v>123</v>
      </c>
      <c r="F21" s="39"/>
      <c r="G21" s="40"/>
      <c r="H21" s="49"/>
      <c r="I21" s="67" t="s">
        <v>44</v>
      </c>
      <c r="J21" s="8"/>
      <c r="K21" s="81" t="s">
        <v>124</v>
      </c>
      <c r="L21" s="82"/>
      <c r="M21" s="82"/>
      <c r="N21" s="83"/>
      <c r="Q21" s="8"/>
      <c r="S21" s="0"/>
      <c r="W21" s="87" t="s">
        <v>125</v>
      </c>
      <c r="X21" s="88" t="s">
        <v>119</v>
      </c>
      <c r="Y21" s="88" t="s">
        <v>126</v>
      </c>
      <c r="Z21" s="88" t="s">
        <v>53</v>
      </c>
      <c r="AA21" s="88" t="s">
        <v>26</v>
      </c>
      <c r="AB21" s="88" t="s">
        <v>41</v>
      </c>
      <c r="AC21" s="89"/>
      <c r="AD21" s="89"/>
      <c r="AE21" s="89"/>
      <c r="AF21" s="90"/>
      <c r="AG21" s="8"/>
      <c r="AH21" s="8"/>
      <c r="AI21" s="8"/>
      <c r="AJ21" s="8"/>
      <c r="AK21" s="8"/>
      <c r="AL21" s="8"/>
      <c r="AM21" s="8"/>
      <c r="AN21" s="8"/>
      <c r="AO21" s="8"/>
    </row>
    <row r="22" customFormat="false" ht="12.75" hidden="false" customHeight="true" outlineLevel="0" collapsed="false">
      <c r="A22" s="2" t="n">
        <f aca="false">A21+1</f>
        <v>22</v>
      </c>
      <c r="B22" s="79" t="s">
        <v>127</v>
      </c>
      <c r="C22" s="91" t="n">
        <f aca="false">C21-C20</f>
        <v>37</v>
      </c>
      <c r="D22" s="8"/>
      <c r="E22" s="38" t="s">
        <v>128</v>
      </c>
      <c r="F22" s="39"/>
      <c r="G22" s="40"/>
      <c r="H22" s="49"/>
      <c r="I22" s="67" t="s">
        <v>44</v>
      </c>
      <c r="J22" s="8"/>
      <c r="K22" s="81" t="s">
        <v>129</v>
      </c>
      <c r="L22" s="82"/>
      <c r="M22" s="82"/>
      <c r="N22" s="83"/>
      <c r="Q22" s="8"/>
      <c r="S22" s="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</row>
    <row r="23" customFormat="false" ht="12.75" hidden="false" customHeight="true" outlineLevel="0" collapsed="false">
      <c r="A23" s="2" t="n">
        <f aca="false">A22+1</f>
        <v>23</v>
      </c>
      <c r="B23" s="79" t="s">
        <v>130</v>
      </c>
      <c r="C23" s="64" t="n">
        <v>15000</v>
      </c>
      <c r="D23" s="8"/>
      <c r="E23" s="38" t="s">
        <v>131</v>
      </c>
      <c r="F23" s="8"/>
      <c r="G23" s="8"/>
      <c r="H23" s="49"/>
      <c r="I23" s="67" t="s">
        <v>44</v>
      </c>
      <c r="J23" s="8"/>
      <c r="K23" s="92" t="s">
        <v>132</v>
      </c>
      <c r="L23" s="93"/>
      <c r="M23" s="93"/>
      <c r="N23" s="94"/>
      <c r="Q23" s="8"/>
      <c r="S23" s="0"/>
      <c r="W23" s="30" t="s">
        <v>91</v>
      </c>
      <c r="X23" s="7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</row>
    <row r="24" customFormat="false" ht="12.75" hidden="false" customHeight="true" outlineLevel="0" collapsed="false">
      <c r="A24" s="2" t="n">
        <f aca="false">A23+1</f>
        <v>24</v>
      </c>
      <c r="B24" s="79" t="s">
        <v>133</v>
      </c>
      <c r="C24" s="50" t="n">
        <v>40</v>
      </c>
      <c r="D24" s="8"/>
      <c r="E24" s="38" t="s">
        <v>76</v>
      </c>
      <c r="F24" s="39"/>
      <c r="G24" s="40"/>
      <c r="H24" s="49"/>
      <c r="I24" s="95" t="s">
        <v>26</v>
      </c>
      <c r="J24" s="8"/>
      <c r="Q24" s="8"/>
      <c r="S24" s="0"/>
      <c r="W24" s="96" t="s">
        <v>134</v>
      </c>
      <c r="X24" s="97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2.75" hidden="false" customHeight="true" outlineLevel="0" collapsed="false">
      <c r="A25" s="2" t="n">
        <f aca="false">A24+1</f>
        <v>25</v>
      </c>
      <c r="B25" s="79" t="s">
        <v>135</v>
      </c>
      <c r="C25" s="98" t="n">
        <f aca="false">C24*1000/C26</f>
        <v>200</v>
      </c>
      <c r="D25" s="8"/>
      <c r="E25" s="38" t="s">
        <v>136</v>
      </c>
      <c r="F25" s="39"/>
      <c r="G25" s="40"/>
      <c r="H25" s="49"/>
      <c r="I25" s="99" t="s">
        <v>26</v>
      </c>
      <c r="J25" s="8"/>
      <c r="Q25" s="8"/>
      <c r="S25" s="0"/>
      <c r="W25" s="101" t="s">
        <v>137</v>
      </c>
      <c r="X25" s="102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</row>
    <row r="26" customFormat="false" ht="12.75" hidden="false" customHeight="true" outlineLevel="0" collapsed="false">
      <c r="A26" s="2" t="n">
        <f aca="false">A25+1</f>
        <v>26</v>
      </c>
      <c r="B26" s="79" t="s">
        <v>138</v>
      </c>
      <c r="C26" s="42" t="n">
        <v>200</v>
      </c>
      <c r="D26" s="8"/>
      <c r="E26" s="103" t="s">
        <v>139</v>
      </c>
      <c r="F26" s="69"/>
      <c r="G26" s="104"/>
      <c r="H26" s="105"/>
      <c r="I26" s="106" t="s">
        <v>44</v>
      </c>
      <c r="J26" s="8"/>
      <c r="Q26" s="8"/>
      <c r="S26" s="0"/>
      <c r="W26" s="101" t="s">
        <v>140</v>
      </c>
      <c r="X26" s="102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2.75" hidden="false" customHeight="true" outlineLevel="0" collapsed="false">
      <c r="A27" s="2" t="n">
        <f aca="false">A26+1</f>
        <v>27</v>
      </c>
      <c r="B27" s="79" t="s">
        <v>141</v>
      </c>
      <c r="C27" s="107" t="n">
        <v>0</v>
      </c>
      <c r="D27" s="8"/>
      <c r="E27" s="100"/>
      <c r="F27" s="100"/>
      <c r="G27" s="100"/>
      <c r="H27" s="100"/>
      <c r="I27" s="100"/>
      <c r="J27" s="8"/>
      <c r="K27" s="8"/>
      <c r="L27" s="8"/>
      <c r="M27" s="8"/>
      <c r="N27" s="8"/>
      <c r="O27" s="8"/>
      <c r="P27" s="8"/>
      <c r="Q27" s="8"/>
      <c r="W27" s="101" t="s">
        <v>142</v>
      </c>
      <c r="X27" s="102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2.75" hidden="false" customHeight="true" outlineLevel="0" collapsed="false">
      <c r="A28" s="2" t="n">
        <f aca="false">A27+1</f>
        <v>28</v>
      </c>
      <c r="B28" s="79" t="s">
        <v>143</v>
      </c>
      <c r="C28" s="108" t="n">
        <f aca="false">C26*(1-C27)</f>
        <v>200</v>
      </c>
      <c r="D28" s="8"/>
      <c r="F28" s="100"/>
      <c r="G28" s="100"/>
      <c r="H28" s="100"/>
      <c r="I28" s="100"/>
      <c r="J28" s="8"/>
      <c r="K28" s="8"/>
      <c r="L28" s="8"/>
      <c r="M28" s="8"/>
      <c r="N28" s="8"/>
      <c r="O28" s="8"/>
      <c r="P28" s="8"/>
      <c r="Q28" s="40"/>
      <c r="R28" s="40"/>
      <c r="W28" s="109" t="s">
        <v>44</v>
      </c>
      <c r="X28" s="110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2.75" hidden="false" customHeight="true" outlineLevel="0" collapsed="false">
      <c r="A29" s="2" t="n">
        <f aca="false">A28+1</f>
        <v>29</v>
      </c>
      <c r="B29" s="79" t="s">
        <v>144</v>
      </c>
      <c r="C29" s="111" t="n">
        <f aca="false">B34</f>
        <v>18.3718850675216</v>
      </c>
      <c r="D29" s="8"/>
      <c r="E29" s="100"/>
      <c r="F29" s="100"/>
      <c r="G29" s="100"/>
      <c r="H29" s="100"/>
      <c r="I29" s="100"/>
      <c r="J29" s="8"/>
      <c r="K29" s="8"/>
      <c r="L29" s="8"/>
      <c r="M29" s="8"/>
      <c r="N29" s="8"/>
      <c r="O29" s="8"/>
      <c r="P29" s="8"/>
      <c r="Q29" s="40"/>
      <c r="R29" s="40"/>
      <c r="W29" s="71" t="s">
        <v>145</v>
      </c>
      <c r="X29" s="31"/>
      <c r="Y29" s="112"/>
      <c r="Z29" s="72"/>
      <c r="AA29" s="71" t="s">
        <v>146</v>
      </c>
      <c r="AB29" s="31"/>
      <c r="AC29" s="112"/>
      <c r="AD29" s="72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2.75" hidden="false" customHeight="true" outlineLevel="0" collapsed="false">
      <c r="A30" s="2" t="n">
        <f aca="false">A29+1</f>
        <v>30</v>
      </c>
      <c r="B30" s="113" t="s">
        <v>147</v>
      </c>
      <c r="C30" s="114" t="n">
        <f aca="false">C29/(1-C27)</f>
        <v>18.3718850675216</v>
      </c>
      <c r="D30" s="8"/>
      <c r="E30" s="100"/>
      <c r="F30" s="100"/>
      <c r="G30" s="100"/>
      <c r="H30" s="100"/>
      <c r="I30" s="100"/>
      <c r="J30" s="8"/>
      <c r="K30" s="8"/>
      <c r="L30" s="8"/>
      <c r="M30" s="8"/>
      <c r="N30" s="8"/>
      <c r="O30" s="8"/>
      <c r="P30" s="8"/>
      <c r="Q30" s="40"/>
      <c r="R30" s="40"/>
      <c r="W30" s="38" t="s">
        <v>148</v>
      </c>
      <c r="X30" s="39"/>
      <c r="Y30" s="115"/>
      <c r="Z30" s="42" t="s">
        <v>20</v>
      </c>
      <c r="AA30" s="38" t="s">
        <v>149</v>
      </c>
      <c r="AB30" s="39"/>
      <c r="AC30" s="116"/>
      <c r="AD30" s="50" t="s">
        <v>59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customFormat="false" ht="12.75" hidden="false" customHeight="true" outlineLevel="0" collapsed="false">
      <c r="A31" s="2" t="n">
        <f aca="false">A30+1</f>
        <v>31</v>
      </c>
      <c r="B31" s="8"/>
      <c r="C31" s="8"/>
      <c r="D31" s="8"/>
      <c r="E31" s="12"/>
      <c r="F31" s="39"/>
      <c r="G31" s="40"/>
      <c r="H31" s="39"/>
      <c r="I31" s="117"/>
      <c r="J31" s="8"/>
      <c r="K31" s="8"/>
      <c r="L31" s="8"/>
      <c r="M31" s="8"/>
      <c r="N31" s="8"/>
      <c r="O31" s="8"/>
      <c r="P31" s="8"/>
      <c r="Q31" s="40"/>
      <c r="R31" s="40"/>
      <c r="W31" s="38" t="s">
        <v>150</v>
      </c>
      <c r="X31" s="39"/>
      <c r="Y31" s="116"/>
      <c r="Z31" s="50" t="s">
        <v>13</v>
      </c>
      <c r="AA31" s="38" t="s">
        <v>151</v>
      </c>
      <c r="AB31" s="39"/>
      <c r="AC31" s="116"/>
      <c r="AD31" s="118" t="n">
        <v>1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5.75" hidden="false" customHeight="true" outlineLevel="0" collapsed="false">
      <c r="A32" s="2" t="n">
        <f aca="false">A31+1</f>
        <v>32</v>
      </c>
      <c r="B32" s="119" t="s">
        <v>152</v>
      </c>
      <c r="C32" s="120"/>
      <c r="D32" s="112"/>
      <c r="E32" s="121"/>
      <c r="F32" s="121"/>
      <c r="G32" s="121"/>
      <c r="H32" s="121"/>
      <c r="I32" s="121"/>
      <c r="J32" s="121"/>
      <c r="K32" s="7"/>
      <c r="W32" s="38" t="s">
        <v>94</v>
      </c>
      <c r="X32" s="39"/>
      <c r="Y32" s="116"/>
      <c r="Z32" s="50" t="s">
        <v>95</v>
      </c>
      <c r="AA32" s="38" t="s">
        <v>153</v>
      </c>
      <c r="AB32" s="39"/>
      <c r="AC32" s="116"/>
      <c r="AD32" s="62" t="n">
        <v>2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5.75" hidden="false" customHeight="true" outlineLevel="0" collapsed="false">
      <c r="A33" s="2" t="n">
        <f aca="false">A32+1</f>
        <v>33</v>
      </c>
      <c r="B33" s="122" t="s">
        <v>154</v>
      </c>
      <c r="C33" s="123" t="s">
        <v>155</v>
      </c>
      <c r="D33" s="124" t="s">
        <v>156</v>
      </c>
      <c r="E33" s="124" t="s">
        <v>157</v>
      </c>
      <c r="F33" s="124" t="s">
        <v>158</v>
      </c>
      <c r="G33" s="124" t="s">
        <v>159</v>
      </c>
      <c r="H33" s="124" t="s">
        <v>160</v>
      </c>
      <c r="I33" s="124" t="s">
        <v>161</v>
      </c>
      <c r="J33" s="124" t="s">
        <v>162</v>
      </c>
      <c r="K33" s="125" t="s">
        <v>163</v>
      </c>
      <c r="W33" s="38" t="s">
        <v>103</v>
      </c>
      <c r="X33" s="39"/>
      <c r="Y33" s="116"/>
      <c r="Z33" s="59" t="s">
        <v>104</v>
      </c>
      <c r="AA33" s="38" t="s">
        <v>164</v>
      </c>
      <c r="AB33" s="39"/>
      <c r="AC33" s="116"/>
      <c r="AD33" s="50" t="s">
        <v>59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8.75" hidden="false" customHeight="true" outlineLevel="0" collapsed="false">
      <c r="A34" s="2" t="n">
        <f aca="false">A33+1</f>
        <v>34</v>
      </c>
      <c r="B34" s="126" t="n">
        <f aca="false">C34*(D34+E34+F34+G34+H34+I34+J34)+K34</f>
        <v>18.3718850675216</v>
      </c>
      <c r="C34" s="127" t="n">
        <v>1.1</v>
      </c>
      <c r="D34" s="128" t="n">
        <f aca="false">J38</f>
        <v>3.91068493150685</v>
      </c>
      <c r="E34" s="128" t="n">
        <f aca="false">J39</f>
        <v>2.70947488584475</v>
      </c>
      <c r="F34" s="128" t="n">
        <f aca="false">J40</f>
        <v>4.86986301369863</v>
      </c>
      <c r="G34" s="128" t="n">
        <f aca="false">J41</f>
        <v>1.26712328767123</v>
      </c>
      <c r="H34" s="128" t="n">
        <f aca="false">J42</f>
        <v>1.52397260273973</v>
      </c>
      <c r="I34" s="128" t="n">
        <f aca="false">J43</f>
        <v>1.35832847566307</v>
      </c>
      <c r="J34" s="128" t="n">
        <f aca="false">J44</f>
        <v>0.698630136986301</v>
      </c>
      <c r="K34" s="129" t="n">
        <f aca="false">J45</f>
        <v>0.4</v>
      </c>
      <c r="W34" s="38" t="s">
        <v>165</v>
      </c>
      <c r="X34" s="39"/>
      <c r="Y34" s="116"/>
      <c r="Z34" s="64" t="n">
        <v>1800000</v>
      </c>
      <c r="AA34" s="103" t="s">
        <v>166</v>
      </c>
      <c r="AB34" s="69"/>
      <c r="AC34" s="130"/>
      <c r="AD34" s="131" t="n">
        <v>1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2.75" hidden="false" customHeight="true" outlineLevel="0" collapsed="false">
      <c r="A35" s="2" t="n">
        <f aca="false">A34+1</f>
        <v>35</v>
      </c>
      <c r="B35" s="12"/>
      <c r="C35" s="132"/>
      <c r="D35" s="40"/>
      <c r="W35" s="38" t="s">
        <v>167</v>
      </c>
      <c r="X35" s="39"/>
      <c r="Y35" s="116"/>
      <c r="Z35" s="64" t="n">
        <v>4</v>
      </c>
      <c r="AA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2.75" hidden="false" customHeight="true" outlineLevel="0" collapsed="false">
      <c r="A36" s="2" t="n">
        <f aca="false">A35+1</f>
        <v>36</v>
      </c>
      <c r="B36" s="133" t="s">
        <v>168</v>
      </c>
      <c r="C36" s="134"/>
      <c r="D36" s="134"/>
      <c r="E36" s="134"/>
      <c r="F36" s="134"/>
      <c r="G36" s="134"/>
      <c r="H36" s="134"/>
      <c r="I36" s="134"/>
      <c r="J36" s="135"/>
      <c r="K36" s="8"/>
      <c r="L36" s="8"/>
      <c r="W36" s="38" t="s">
        <v>169</v>
      </c>
      <c r="X36" s="39"/>
      <c r="Y36" s="116"/>
      <c r="Z36" s="67" t="s">
        <v>170</v>
      </c>
      <c r="AA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26.25" hidden="false" customHeight="true" outlineLevel="0" collapsed="false">
      <c r="A37" s="2" t="n">
        <f aca="false">A36+1</f>
        <v>37</v>
      </c>
      <c r="B37" s="137" t="s">
        <v>171</v>
      </c>
      <c r="C37" s="138" t="s">
        <v>172</v>
      </c>
      <c r="D37" s="139" t="s">
        <v>173</v>
      </c>
      <c r="E37" s="139" t="s">
        <v>174</v>
      </c>
      <c r="F37" s="139" t="s">
        <v>175</v>
      </c>
      <c r="G37" s="139" t="s">
        <v>176</v>
      </c>
      <c r="H37" s="138" t="s">
        <v>177</v>
      </c>
      <c r="I37" s="138" t="s">
        <v>178</v>
      </c>
      <c r="J37" s="140" t="s">
        <v>179</v>
      </c>
      <c r="K37" s="8"/>
      <c r="L37" s="8"/>
      <c r="W37" s="38" t="s">
        <v>180</v>
      </c>
      <c r="X37" s="39"/>
      <c r="Y37" s="116"/>
      <c r="Z37" s="67" t="s">
        <v>181</v>
      </c>
      <c r="AA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2.75" hidden="false" customHeight="true" outlineLevel="0" collapsed="false">
      <c r="A38" s="2" t="n">
        <f aca="false">A37+1</f>
        <v>38</v>
      </c>
      <c r="B38" s="141" t="s">
        <v>182</v>
      </c>
      <c r="C38" s="142" t="n">
        <f aca="false">C49</f>
        <v>449280</v>
      </c>
      <c r="D38" s="143" t="n">
        <f aca="false">C38/$C$26</f>
        <v>2246.4</v>
      </c>
      <c r="E38" s="144" t="n">
        <f aca="false">C38/$C$26/365</f>
        <v>6.15452054794521</v>
      </c>
      <c r="F38" s="145" t="n">
        <f aca="false">C38-H38</f>
        <v>163800</v>
      </c>
      <c r="G38" s="146" t="n">
        <f aca="false">IF(C38=0,0,H38/C38)</f>
        <v>0.635416666666667</v>
      </c>
      <c r="H38" s="142" t="n">
        <f aca="false">E49</f>
        <v>285480</v>
      </c>
      <c r="I38" s="147" t="n">
        <f aca="false">H38/$C$26</f>
        <v>1427.4</v>
      </c>
      <c r="J38" s="148" t="n">
        <f aca="false">H38/$C$26/365</f>
        <v>3.91068493150685</v>
      </c>
      <c r="K38" s="8"/>
      <c r="L38" s="8"/>
      <c r="W38" s="38" t="s">
        <v>183</v>
      </c>
      <c r="X38" s="39"/>
      <c r="Y38" s="116"/>
      <c r="Z38" s="149" t="n">
        <f aca="false">C23*C26/1000</f>
        <v>3000</v>
      </c>
      <c r="AA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2.75" hidden="false" customHeight="true" outlineLevel="0" collapsed="false">
      <c r="A39" s="2" t="n">
        <f aca="false">A38+1</f>
        <v>39</v>
      </c>
      <c r="B39" s="141" t="s">
        <v>184</v>
      </c>
      <c r="C39" s="142" t="n">
        <f aca="false">C58</f>
        <v>277000</v>
      </c>
      <c r="D39" s="143" t="n">
        <f aca="false">C39/$C$26</f>
        <v>1385</v>
      </c>
      <c r="E39" s="144" t="n">
        <f aca="false">C39/$C$26/365</f>
        <v>3.79452054794521</v>
      </c>
      <c r="F39" s="145" t="n">
        <f aca="false">C39-H39</f>
        <v>79208.3333333333</v>
      </c>
      <c r="G39" s="150" t="n">
        <f aca="false">IF(C39=0,0,H39/C39)</f>
        <v>0.714049338146811</v>
      </c>
      <c r="H39" s="142" t="n">
        <f aca="false">E58</f>
        <v>197791.666666667</v>
      </c>
      <c r="I39" s="143" t="n">
        <f aca="false">H39/$C$26</f>
        <v>988.958333333333</v>
      </c>
      <c r="J39" s="148" t="n">
        <f aca="false">H39/$C$26/365</f>
        <v>2.70947488584475</v>
      </c>
      <c r="K39" s="8"/>
      <c r="L39" s="8"/>
      <c r="W39" s="38" t="s">
        <v>56</v>
      </c>
      <c r="X39" s="39"/>
      <c r="Y39" s="116"/>
      <c r="Z39" s="67" t="s">
        <v>47</v>
      </c>
      <c r="AA39" s="8"/>
      <c r="AB39" s="0"/>
      <c r="AC39" s="0"/>
      <c r="AD39" s="0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2.75" hidden="false" customHeight="true" outlineLevel="0" collapsed="false">
      <c r="A40" s="2" t="n">
        <f aca="false">A39+1</f>
        <v>40</v>
      </c>
      <c r="B40" s="141" t="s">
        <v>185</v>
      </c>
      <c r="C40" s="142" t="n">
        <f aca="false">C64</f>
        <v>395000</v>
      </c>
      <c r="D40" s="143" t="n">
        <f aca="false">C40/$C$26</f>
        <v>1975</v>
      </c>
      <c r="E40" s="144" t="n">
        <f aca="false">C40/$C$26/365</f>
        <v>5.41095890410959</v>
      </c>
      <c r="F40" s="145" t="n">
        <f aca="false">C40-H40</f>
        <v>39500</v>
      </c>
      <c r="G40" s="150" t="n">
        <f aca="false">IF(C40=0,0,H40/C40)</f>
        <v>0.9</v>
      </c>
      <c r="H40" s="142" t="n">
        <f aca="false">E64</f>
        <v>355500</v>
      </c>
      <c r="I40" s="143" t="n">
        <f aca="false">H40/$C$26</f>
        <v>1777.5</v>
      </c>
      <c r="J40" s="148" t="n">
        <f aca="false">H40/$C$26/365</f>
        <v>4.86986301369863</v>
      </c>
      <c r="K40" s="8"/>
      <c r="L40" s="8"/>
      <c r="W40" s="38" t="s">
        <v>75</v>
      </c>
      <c r="X40" s="39"/>
      <c r="Y40" s="116"/>
      <c r="Z40" s="62" t="n">
        <v>255.5</v>
      </c>
      <c r="AA40" s="8"/>
      <c r="AB40" s="0"/>
      <c r="AC40" s="0"/>
      <c r="AD40" s="0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2.75" hidden="false" customHeight="true" outlineLevel="0" collapsed="false">
      <c r="A41" s="2" t="n">
        <f aca="false">A40+1</f>
        <v>41</v>
      </c>
      <c r="B41" s="141" t="s">
        <v>186</v>
      </c>
      <c r="C41" s="142" t="n">
        <f aca="false">C72</f>
        <v>145000</v>
      </c>
      <c r="D41" s="143" t="n">
        <f aca="false">C41/$C$26</f>
        <v>725</v>
      </c>
      <c r="E41" s="144" t="n">
        <f aca="false">C41/$C$26/365</f>
        <v>1.98630136986301</v>
      </c>
      <c r="F41" s="145" t="n">
        <f aca="false">C41-H41</f>
        <v>52500</v>
      </c>
      <c r="G41" s="150" t="n">
        <f aca="false">IF(C41=0,0,H41/C41)</f>
        <v>0.637931034482759</v>
      </c>
      <c r="H41" s="142" t="n">
        <f aca="false">E72</f>
        <v>92500</v>
      </c>
      <c r="I41" s="143" t="n">
        <f aca="false">H41/$C$26</f>
        <v>462.5</v>
      </c>
      <c r="J41" s="148" t="n">
        <f aca="false">H41/$C$26/365</f>
        <v>1.26712328767123</v>
      </c>
      <c r="K41" s="8"/>
      <c r="L41" s="8"/>
      <c r="W41" s="38" t="s">
        <v>187</v>
      </c>
      <c r="X41" s="39"/>
      <c r="Y41" s="116"/>
      <c r="Z41" s="151" t="n">
        <f aca="false">Z34/Z40/1000</f>
        <v>7.04500978473581</v>
      </c>
      <c r="AA41" s="8"/>
      <c r="AB41" s="0"/>
      <c r="AC41" s="0"/>
      <c r="AD41" s="0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2.75" hidden="false" customHeight="true" outlineLevel="0" collapsed="false">
      <c r="A42" s="2" t="n">
        <f aca="false">A41+1</f>
        <v>42</v>
      </c>
      <c r="B42" s="141" t="s">
        <v>188</v>
      </c>
      <c r="C42" s="142" t="n">
        <f aca="false">C78</f>
        <v>285000</v>
      </c>
      <c r="D42" s="143" t="n">
        <f aca="false">C42/$C$26</f>
        <v>1425</v>
      </c>
      <c r="E42" s="144" t="n">
        <f aca="false">C42/$C$26/365</f>
        <v>3.9041095890411</v>
      </c>
      <c r="F42" s="145" t="n">
        <f aca="false">C78-E78</f>
        <v>173750</v>
      </c>
      <c r="G42" s="150" t="n">
        <f aca="false">IF(C42=0,0,H42/C42)</f>
        <v>0.390350877192982</v>
      </c>
      <c r="H42" s="142" t="n">
        <f aca="false">E78</f>
        <v>111250</v>
      </c>
      <c r="I42" s="143" t="n">
        <f aca="false">H42/$C$26</f>
        <v>556.25</v>
      </c>
      <c r="J42" s="148" t="n">
        <f aca="false">H42/$C$26/365</f>
        <v>1.52397260273973</v>
      </c>
      <c r="K42" s="8"/>
      <c r="L42" s="8"/>
      <c r="W42" s="38" t="s">
        <v>189</v>
      </c>
      <c r="X42" s="39"/>
      <c r="Y42" s="116"/>
      <c r="Z42" s="62" t="s">
        <v>111</v>
      </c>
      <c r="AA42" s="8"/>
      <c r="AB42" s="0"/>
      <c r="AC42" s="0"/>
      <c r="AD42" s="0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2.75" hidden="false" customHeight="true" outlineLevel="0" collapsed="false">
      <c r="A43" s="2" t="n">
        <f aca="false">A42+1</f>
        <v>43</v>
      </c>
      <c r="B43" s="141" t="s">
        <v>190</v>
      </c>
      <c r="C43" s="142" t="n">
        <f aca="false">C85</f>
        <v>149360.638297872</v>
      </c>
      <c r="D43" s="143" t="n">
        <f aca="false">C43/$C$26</f>
        <v>746.803191489362</v>
      </c>
      <c r="E43" s="144" t="n">
        <f aca="false">C43/$C$26/365</f>
        <v>2.04603614106675</v>
      </c>
      <c r="F43" s="145" t="n">
        <f aca="false">C43-H43</f>
        <v>50202.6595744681</v>
      </c>
      <c r="G43" s="150" t="n">
        <f aca="false">IF(C43=0,0,H43/C43)</f>
        <v>0.663882933639128</v>
      </c>
      <c r="H43" s="142" t="n">
        <f aca="false">E85</f>
        <v>99157.9787234043</v>
      </c>
      <c r="I43" s="143" t="n">
        <f aca="false">H43/$C$26</f>
        <v>495.789893617021</v>
      </c>
      <c r="J43" s="148" t="n">
        <f aca="false">H43/$C$26/365</f>
        <v>1.35832847566307</v>
      </c>
      <c r="K43" s="8"/>
      <c r="L43" s="8"/>
      <c r="W43" s="38" t="s">
        <v>191</v>
      </c>
      <c r="Y43" s="152"/>
      <c r="Z43" s="62" t="s">
        <v>113</v>
      </c>
      <c r="AA43" s="8"/>
      <c r="AB43" s="0"/>
      <c r="AC43" s="0"/>
      <c r="AD43" s="0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2.75" hidden="false" customHeight="true" outlineLevel="0" collapsed="false">
      <c r="A44" s="2" t="n">
        <f aca="false">A43+1</f>
        <v>44</v>
      </c>
      <c r="B44" s="141" t="s">
        <v>192</v>
      </c>
      <c r="C44" s="142" t="n">
        <f aca="false">C90</f>
        <v>60000</v>
      </c>
      <c r="D44" s="143" t="n">
        <f aca="false">C44/$C$26</f>
        <v>300</v>
      </c>
      <c r="E44" s="144" t="n">
        <f aca="false">C44/$C$26/365</f>
        <v>0.821917808219178</v>
      </c>
      <c r="F44" s="145" t="n">
        <f aca="false">C44-H44</f>
        <v>9000</v>
      </c>
      <c r="G44" s="150" t="n">
        <f aca="false">IF(C44=0,0,H44/C44)</f>
        <v>0.85</v>
      </c>
      <c r="H44" s="142" t="n">
        <f aca="false">E90</f>
        <v>51000</v>
      </c>
      <c r="I44" s="143" t="n">
        <f aca="false">H44/$C$26</f>
        <v>255</v>
      </c>
      <c r="J44" s="148" t="n">
        <f aca="false">H44/$C$26/365</f>
        <v>0.698630136986301</v>
      </c>
      <c r="K44" s="8"/>
      <c r="L44" s="8"/>
      <c r="W44" s="38" t="s">
        <v>193</v>
      </c>
      <c r="X44" s="39"/>
      <c r="Y44" s="116"/>
      <c r="Z44" s="62" t="s">
        <v>118</v>
      </c>
      <c r="AA44" s="8"/>
      <c r="AB44" s="0"/>
      <c r="AC44" s="0"/>
      <c r="AD44" s="0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2.75" hidden="false" customHeight="true" outlineLevel="0" collapsed="false">
      <c r="A45" s="2" t="n">
        <f aca="false">A44+1</f>
        <v>45</v>
      </c>
      <c r="B45" s="153" t="s">
        <v>194</v>
      </c>
      <c r="C45" s="154" t="n">
        <f aca="false">C92</f>
        <v>29200</v>
      </c>
      <c r="D45" s="155" t="n">
        <f aca="false">C45/$C$26</f>
        <v>146</v>
      </c>
      <c r="E45" s="156" t="n">
        <f aca="false">C45/$C$26/365</f>
        <v>0.4</v>
      </c>
      <c r="F45" s="154" t="n">
        <f aca="false">C45-H45</f>
        <v>0</v>
      </c>
      <c r="G45" s="157" t="n">
        <f aca="false">IF(C45=0,0,H45/C45)</f>
        <v>1</v>
      </c>
      <c r="H45" s="158" t="n">
        <f aca="false">E92</f>
        <v>29200</v>
      </c>
      <c r="I45" s="155" t="n">
        <f aca="false">H45/$C$26</f>
        <v>146</v>
      </c>
      <c r="J45" s="159" t="n">
        <f aca="false">H45/$C$26/365</f>
        <v>0.4</v>
      </c>
      <c r="K45" s="8"/>
      <c r="L45" s="8"/>
      <c r="W45" s="38" t="s">
        <v>195</v>
      </c>
      <c r="Y45" s="152"/>
      <c r="Z45" s="62" t="s">
        <v>120</v>
      </c>
      <c r="AA45" s="8"/>
      <c r="AB45" s="0"/>
      <c r="AC45" s="0"/>
      <c r="AD45" s="0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2.75" hidden="false" customHeight="true" outlineLevel="0" collapsed="false">
      <c r="A46" s="2" t="n">
        <f aca="false">A45+1</f>
        <v>46</v>
      </c>
      <c r="B46" s="65" t="s">
        <v>196</v>
      </c>
      <c r="C46" s="160" t="n">
        <f aca="false">SUM(C38:C45)</f>
        <v>1789840.63829787</v>
      </c>
      <c r="D46" s="161" t="n">
        <f aca="false">SUM(D38:D45)</f>
        <v>8949.20319148936</v>
      </c>
      <c r="E46" s="162" t="n">
        <f aca="false">SUM(E38:E45)</f>
        <v>24.51836490819</v>
      </c>
      <c r="F46" s="161" t="n">
        <f aca="false">SUM(F38:F45)</f>
        <v>567960.992907801</v>
      </c>
      <c r="G46" s="163" t="n">
        <f aca="false">H46/C46</f>
        <v>0.682675104836189</v>
      </c>
      <c r="H46" s="160" t="n">
        <f aca="false">SUM(H38:H45)</f>
        <v>1221879.64539007</v>
      </c>
      <c r="I46" s="160" t="n">
        <f aca="false">SUM(I38:I45)</f>
        <v>6109.39822695036</v>
      </c>
      <c r="J46" s="164" t="n">
        <f aca="false">SUM(J38:J45)</f>
        <v>16.7380773341106</v>
      </c>
      <c r="K46" s="8"/>
      <c r="L46" s="8"/>
      <c r="W46" s="38" t="s">
        <v>197</v>
      </c>
      <c r="Y46" s="152"/>
      <c r="Z46" s="62" t="s">
        <v>121</v>
      </c>
      <c r="AA46" s="8"/>
      <c r="AB46" s="0"/>
      <c r="AC46" s="0"/>
      <c r="AD46" s="0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customFormat="false" ht="12.75" hidden="false" customHeight="true" outlineLevel="0" collapsed="false">
      <c r="A47" s="2" t="n">
        <f aca="false">A46+1</f>
        <v>47</v>
      </c>
      <c r="B47" s="8"/>
      <c r="C47" s="8"/>
      <c r="D47" s="40"/>
      <c r="E47" s="8"/>
      <c r="F47" s="8"/>
      <c r="G47" s="8"/>
      <c r="H47" s="8"/>
      <c r="I47" s="8"/>
      <c r="J47" s="8"/>
      <c r="K47" s="8"/>
      <c r="L47" s="8"/>
      <c r="W47" s="38" t="s">
        <v>125</v>
      </c>
      <c r="X47" s="39"/>
      <c r="Y47" s="116"/>
      <c r="Z47" s="62" t="s">
        <v>126</v>
      </c>
      <c r="AA47" s="8"/>
      <c r="AB47" s="0"/>
      <c r="AC47" s="0"/>
      <c r="AD47" s="0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</row>
    <row r="48" customFormat="false" ht="12.75" hidden="false" customHeight="true" outlineLevel="0" collapsed="false">
      <c r="A48" s="2" t="n">
        <f aca="false">A47+1</f>
        <v>48</v>
      </c>
      <c r="B48" s="165" t="s">
        <v>198</v>
      </c>
      <c r="C48" s="166" t="s">
        <v>199</v>
      </c>
      <c r="D48" s="139" t="s">
        <v>176</v>
      </c>
      <c r="E48" s="167" t="s">
        <v>177</v>
      </c>
      <c r="F48" s="168" t="s">
        <v>200</v>
      </c>
      <c r="G48" s="169" t="s">
        <v>201</v>
      </c>
      <c r="H48" s="71" t="s">
        <v>202</v>
      </c>
      <c r="I48" s="31"/>
      <c r="J48" s="72"/>
      <c r="K48" s="8"/>
      <c r="L48" s="8"/>
      <c r="W48" s="38" t="s">
        <v>82</v>
      </c>
      <c r="X48" s="39"/>
      <c r="Y48" s="116"/>
      <c r="Z48" s="64" t="n">
        <v>1</v>
      </c>
      <c r="AA48" s="8"/>
      <c r="AB48" s="0"/>
      <c r="AC48" s="0"/>
      <c r="AD48" s="0"/>
    </row>
    <row r="49" customFormat="false" ht="12.75" hidden="false" customHeight="true" outlineLevel="0" collapsed="false">
      <c r="A49" s="2" t="n">
        <f aca="false">A48+1</f>
        <v>49</v>
      </c>
      <c r="B49" s="103" t="s">
        <v>203</v>
      </c>
      <c r="C49" s="170" t="n">
        <v>449280</v>
      </c>
      <c r="D49" s="171" t="n">
        <v>0.635416666666667</v>
      </c>
      <c r="E49" s="192" t="n">
        <f aca="false">C49*D49</f>
        <v>285480</v>
      </c>
      <c r="F49" s="249" t="n">
        <v>5</v>
      </c>
      <c r="G49" s="174" t="n">
        <f aca="false">C49/F49</f>
        <v>89856</v>
      </c>
      <c r="H49" s="38" t="s">
        <v>204</v>
      </c>
      <c r="I49" s="41"/>
      <c r="J49" s="175" t="n">
        <v>200000</v>
      </c>
      <c r="K49" s="8"/>
      <c r="L49" s="8"/>
      <c r="W49" s="103" t="s">
        <v>205</v>
      </c>
      <c r="X49" s="69"/>
      <c r="Y49" s="130"/>
      <c r="Z49" s="177" t="s">
        <v>77</v>
      </c>
      <c r="AA49" s="8"/>
      <c r="AB49" s="0"/>
      <c r="AC49" s="0"/>
      <c r="AD49" s="0"/>
    </row>
    <row r="50" customFormat="false" ht="12.75" hidden="false" customHeight="true" outlineLevel="0" collapsed="false">
      <c r="A50" s="2" t="n">
        <f aca="false">A49+1</f>
        <v>50</v>
      </c>
      <c r="B50" s="165" t="s">
        <v>206</v>
      </c>
      <c r="C50" s="166" t="s">
        <v>199</v>
      </c>
      <c r="D50" s="139" t="s">
        <v>176</v>
      </c>
      <c r="E50" s="167" t="s">
        <v>177</v>
      </c>
      <c r="F50" s="178" t="s">
        <v>200</v>
      </c>
      <c r="G50" s="169" t="s">
        <v>201</v>
      </c>
      <c r="H50" s="38" t="s">
        <v>207</v>
      </c>
      <c r="I50" s="49"/>
      <c r="J50" s="175"/>
      <c r="K50" s="8"/>
      <c r="L50" s="12"/>
      <c r="W50" s="250" t="s">
        <v>281</v>
      </c>
      <c r="X50" s="251"/>
      <c r="Y50" s="251"/>
      <c r="Z50" s="251"/>
      <c r="AA50" s="251"/>
      <c r="AB50" s="252"/>
    </row>
    <row r="51" customFormat="false" ht="12.75" hidden="false" customHeight="true" outlineLevel="0" collapsed="false">
      <c r="A51" s="2" t="n">
        <f aca="false">A50+1</f>
        <v>51</v>
      </c>
      <c r="B51" s="182" t="s">
        <v>208</v>
      </c>
      <c r="C51" s="183" t="n">
        <v>162000</v>
      </c>
      <c r="D51" s="184" t="n">
        <v>0.666666666666667</v>
      </c>
      <c r="E51" s="188" t="n">
        <f aca="false">C51*D51</f>
        <v>108000</v>
      </c>
      <c r="F51" s="249" t="n">
        <v>2</v>
      </c>
      <c r="G51" s="174" t="n">
        <f aca="false">C51/F51</f>
        <v>81000</v>
      </c>
      <c r="H51" s="38" t="s">
        <v>209</v>
      </c>
      <c r="I51" s="49"/>
      <c r="J51" s="175"/>
      <c r="K51" s="8"/>
      <c r="L51" s="12"/>
      <c r="W51" s="253" t="s">
        <v>282</v>
      </c>
      <c r="X51" s="254"/>
      <c r="Y51" s="254"/>
      <c r="Z51" s="254"/>
      <c r="AA51" s="254"/>
      <c r="AB51" s="255"/>
    </row>
    <row r="52" customFormat="false" ht="12.75" hidden="false" customHeight="true" outlineLevel="0" collapsed="false">
      <c r="A52" s="2" t="n">
        <f aca="false">A51+1</f>
        <v>52</v>
      </c>
      <c r="B52" s="38" t="s">
        <v>210</v>
      </c>
      <c r="C52" s="186" t="n">
        <v>10000</v>
      </c>
      <c r="D52" s="187" t="n">
        <v>0.635416666666667</v>
      </c>
      <c r="E52" s="188" t="n">
        <f aca="false">C52*D52</f>
        <v>6354.16666666667</v>
      </c>
      <c r="F52" s="8"/>
      <c r="H52" s="38" t="s">
        <v>211</v>
      </c>
      <c r="I52" s="49"/>
      <c r="J52" s="175"/>
      <c r="K52" s="8"/>
      <c r="L52" s="12"/>
      <c r="W52" s="256"/>
      <c r="X52" s="257" t="s">
        <v>283</v>
      </c>
      <c r="Y52" s="258"/>
      <c r="Z52" s="258"/>
      <c r="AA52" s="258"/>
      <c r="AB52" s="259"/>
    </row>
    <row r="53" customFormat="false" ht="12.75" hidden="false" customHeight="true" outlineLevel="0" collapsed="false">
      <c r="A53" s="2" t="n">
        <f aca="false">A52+1</f>
        <v>53</v>
      </c>
      <c r="B53" s="38" t="s">
        <v>212</v>
      </c>
      <c r="C53" s="186" t="n">
        <v>25000</v>
      </c>
      <c r="D53" s="187" t="n">
        <v>0.75</v>
      </c>
      <c r="E53" s="188" t="n">
        <f aca="false">C53*D53</f>
        <v>18750</v>
      </c>
      <c r="F53" s="8"/>
      <c r="H53" s="38" t="s">
        <v>213</v>
      </c>
      <c r="I53" s="49"/>
      <c r="J53" s="175"/>
      <c r="K53" s="8"/>
      <c r="L53" s="12"/>
      <c r="W53" s="250" t="s">
        <v>284</v>
      </c>
      <c r="X53" s="260"/>
      <c r="Y53" s="260"/>
      <c r="Z53" s="260"/>
      <c r="AA53" s="260"/>
      <c r="AB53" s="261"/>
    </row>
    <row r="54" customFormat="false" ht="12.75" hidden="false" customHeight="true" outlineLevel="0" collapsed="false">
      <c r="A54" s="2" t="n">
        <f aca="false">A53+1</f>
        <v>54</v>
      </c>
      <c r="B54" s="38" t="s">
        <v>214</v>
      </c>
      <c r="C54" s="186" t="n">
        <v>10000</v>
      </c>
      <c r="D54" s="187" t="n">
        <v>0.635416666666667</v>
      </c>
      <c r="E54" s="188" t="n">
        <f aca="false">C54*D54</f>
        <v>6354.16666666667</v>
      </c>
      <c r="F54" s="8"/>
      <c r="H54" s="38" t="s">
        <v>215</v>
      </c>
      <c r="I54" s="49"/>
      <c r="J54" s="175"/>
      <c r="K54" s="8"/>
      <c r="L54" s="12"/>
      <c r="M54" s="179"/>
      <c r="N54" s="180"/>
      <c r="O54" s="179"/>
      <c r="P54" s="181"/>
      <c r="Q54" s="180"/>
      <c r="R54" s="180"/>
      <c r="W54" s="262" t="s">
        <v>285</v>
      </c>
      <c r="X54" s="263"/>
      <c r="Y54" s="263"/>
      <c r="Z54" s="263"/>
      <c r="AA54" s="263"/>
      <c r="AB54" s="264"/>
    </row>
    <row r="55" customFormat="false" ht="12.75" hidden="false" customHeight="true" outlineLevel="0" collapsed="false">
      <c r="A55" s="2" t="n">
        <f aca="false">A54+1</f>
        <v>55</v>
      </c>
      <c r="B55" s="38" t="s">
        <v>216</v>
      </c>
      <c r="C55" s="186" t="n">
        <v>5000</v>
      </c>
      <c r="D55" s="187" t="n">
        <v>0.666666666666667</v>
      </c>
      <c r="E55" s="188" t="n">
        <f aca="false">C55*D55</f>
        <v>3333.33333333333</v>
      </c>
      <c r="F55" s="8"/>
      <c r="H55" s="38" t="s">
        <v>217</v>
      </c>
      <c r="I55" s="49"/>
      <c r="J55" s="175"/>
      <c r="K55" s="8"/>
      <c r="L55" s="12"/>
      <c r="M55" s="179"/>
      <c r="N55" s="180"/>
      <c r="O55" s="179"/>
      <c r="P55" s="181"/>
      <c r="Q55" s="180"/>
      <c r="R55" s="180"/>
      <c r="W55" s="265" t="s">
        <v>286</v>
      </c>
      <c r="X55" s="39"/>
      <c r="Y55" s="39"/>
      <c r="Z55" s="266" t="n">
        <v>10</v>
      </c>
      <c r="AA55" s="39"/>
      <c r="AB55" s="267"/>
    </row>
    <row r="56" customFormat="false" ht="12.75" hidden="false" customHeight="true" outlineLevel="0" collapsed="false">
      <c r="A56" s="2" t="n">
        <f aca="false">A55+1</f>
        <v>56</v>
      </c>
      <c r="B56" s="38" t="s">
        <v>218</v>
      </c>
      <c r="C56" s="186" t="n">
        <v>15000</v>
      </c>
      <c r="D56" s="187" t="n">
        <v>0.666666666666667</v>
      </c>
      <c r="E56" s="188" t="n">
        <f aca="false">C56*D56</f>
        <v>10000</v>
      </c>
      <c r="F56" s="8"/>
      <c r="H56" s="38" t="s">
        <v>219</v>
      </c>
      <c r="I56" s="49"/>
      <c r="J56" s="175"/>
      <c r="K56" s="8"/>
      <c r="L56" s="12"/>
      <c r="M56" s="179"/>
      <c r="N56" s="180"/>
      <c r="O56" s="179"/>
      <c r="P56" s="181"/>
      <c r="Q56" s="180"/>
      <c r="R56" s="180"/>
      <c r="W56" s="265" t="s">
        <v>287</v>
      </c>
      <c r="X56" s="39"/>
      <c r="Y56" s="39"/>
      <c r="Z56" s="266" t="n">
        <v>3</v>
      </c>
      <c r="AA56" s="39"/>
      <c r="AB56" s="267"/>
    </row>
    <row r="57" customFormat="false" ht="12.75" hidden="false" customHeight="true" outlineLevel="0" collapsed="false">
      <c r="A57" s="2" t="n">
        <f aca="false">A56+1</f>
        <v>57</v>
      </c>
      <c r="B57" s="189" t="s">
        <v>220</v>
      </c>
      <c r="C57" s="190" t="n">
        <v>50000</v>
      </c>
      <c r="D57" s="191" t="n">
        <v>0.9</v>
      </c>
      <c r="E57" s="192" t="n">
        <f aca="false">C57*D57</f>
        <v>45000</v>
      </c>
      <c r="F57" s="8"/>
      <c r="H57" s="38" t="s">
        <v>221</v>
      </c>
      <c r="I57" s="49"/>
      <c r="J57" s="175"/>
      <c r="K57" s="8"/>
      <c r="L57" s="12"/>
      <c r="M57" s="179"/>
      <c r="N57" s="180"/>
      <c r="O57" s="179"/>
      <c r="P57" s="181"/>
      <c r="Q57" s="180"/>
      <c r="R57" s="180"/>
      <c r="W57" s="265" t="s">
        <v>288</v>
      </c>
      <c r="X57" s="39"/>
      <c r="Y57" s="39"/>
      <c r="Z57" s="266" t="n">
        <v>300</v>
      </c>
      <c r="AA57" s="39"/>
      <c r="AB57" s="267"/>
    </row>
    <row r="58" customFormat="false" ht="12.75" hidden="false" customHeight="true" outlineLevel="0" collapsed="false">
      <c r="A58" s="2" t="n">
        <f aca="false">A57+1</f>
        <v>58</v>
      </c>
      <c r="B58" s="38" t="s">
        <v>196</v>
      </c>
      <c r="C58" s="193" t="n">
        <f aca="false">SUM(C51:C57)</f>
        <v>277000</v>
      </c>
      <c r="D58" s="194" t="n">
        <f aca="false">E58/C58</f>
        <v>0.714049338146811</v>
      </c>
      <c r="E58" s="188" t="n">
        <f aca="false">SUM(E51:E57)</f>
        <v>197791.666666667</v>
      </c>
      <c r="F58" s="8"/>
      <c r="H58" s="195" t="s">
        <v>222</v>
      </c>
      <c r="I58" s="116"/>
      <c r="J58" s="175"/>
      <c r="K58" s="8"/>
      <c r="L58" s="12"/>
      <c r="M58" s="179"/>
      <c r="N58" s="180"/>
      <c r="O58" s="179"/>
      <c r="P58" s="181"/>
      <c r="Q58" s="180"/>
      <c r="R58" s="180"/>
      <c r="W58" s="265" t="s">
        <v>289</v>
      </c>
      <c r="X58" s="39"/>
      <c r="Y58" s="39"/>
      <c r="Z58" s="266" t="n">
        <v>0</v>
      </c>
      <c r="AA58" s="39"/>
      <c r="AB58" s="267"/>
    </row>
    <row r="59" customFormat="false" ht="12.75" hidden="false" customHeight="true" outlineLevel="0" collapsed="false">
      <c r="A59" s="2" t="n">
        <f aca="false">A58+1</f>
        <v>59</v>
      </c>
      <c r="B59" s="165" t="s">
        <v>223</v>
      </c>
      <c r="C59" s="166" t="s">
        <v>199</v>
      </c>
      <c r="D59" s="139" t="s">
        <v>176</v>
      </c>
      <c r="E59" s="167" t="s">
        <v>177</v>
      </c>
      <c r="F59" s="8"/>
      <c r="H59" s="196" t="s">
        <v>224</v>
      </c>
      <c r="I59" s="197"/>
      <c r="J59" s="198"/>
      <c r="K59" s="8"/>
      <c r="L59" s="12"/>
      <c r="M59" s="179"/>
      <c r="N59" s="180"/>
      <c r="O59" s="179"/>
      <c r="P59" s="181"/>
      <c r="Q59" s="180"/>
      <c r="R59" s="180"/>
      <c r="W59" s="265" t="s">
        <v>290</v>
      </c>
      <c r="X59" s="39"/>
      <c r="Y59" s="39"/>
      <c r="Z59" s="266" t="n">
        <v>50</v>
      </c>
      <c r="AA59" s="39"/>
      <c r="AB59" s="267"/>
    </row>
    <row r="60" customFormat="false" ht="12.75" hidden="false" customHeight="true" outlineLevel="0" collapsed="false">
      <c r="A60" s="2" t="n">
        <f aca="false">A59+1</f>
        <v>60</v>
      </c>
      <c r="B60" s="38" t="s">
        <v>225</v>
      </c>
      <c r="C60" s="186" t="n">
        <v>250000</v>
      </c>
      <c r="D60" s="187" t="n">
        <v>0.9</v>
      </c>
      <c r="E60" s="188" t="n">
        <f aca="false">C60*D60</f>
        <v>225000</v>
      </c>
      <c r="F60" s="8"/>
      <c r="H60" s="199" t="s">
        <v>226</v>
      </c>
      <c r="I60" s="200"/>
      <c r="J60" s="201" t="n">
        <f aca="false">SUM(J49:J59)</f>
        <v>200000</v>
      </c>
      <c r="K60" s="8"/>
      <c r="L60" s="12"/>
      <c r="M60" s="39"/>
      <c r="N60" s="40"/>
      <c r="O60" s="39"/>
      <c r="P60" s="202"/>
      <c r="Q60" s="40"/>
      <c r="R60" s="40"/>
      <c r="W60" s="265" t="s">
        <v>291</v>
      </c>
      <c r="X60" s="39"/>
      <c r="Y60" s="39"/>
      <c r="Z60" s="268" t="n">
        <f aca="false">Z65/W64</f>
        <v>1250</v>
      </c>
      <c r="AA60" s="51"/>
      <c r="AB60" s="269"/>
    </row>
    <row r="61" customFormat="false" ht="12.75" hidden="false" customHeight="true" outlineLevel="0" collapsed="false">
      <c r="A61" s="2" t="n">
        <f aca="false">A60+1</f>
        <v>61</v>
      </c>
      <c r="B61" s="38" t="s">
        <v>227</v>
      </c>
      <c r="C61" s="186" t="n">
        <v>125000</v>
      </c>
      <c r="D61" s="187" t="n">
        <v>0.9</v>
      </c>
      <c r="E61" s="188" t="n">
        <f aca="false">C61*D61</f>
        <v>112500</v>
      </c>
      <c r="F61" s="8"/>
      <c r="H61" s="38" t="s">
        <v>127</v>
      </c>
      <c r="I61" s="39"/>
      <c r="J61" s="203" t="n">
        <f aca="false">C22</f>
        <v>37</v>
      </c>
      <c r="K61" s="8"/>
      <c r="L61" s="12"/>
      <c r="M61" s="39"/>
      <c r="N61" s="40"/>
      <c r="O61" s="39"/>
      <c r="P61" s="202"/>
      <c r="Q61" s="40"/>
      <c r="R61" s="40"/>
      <c r="W61" s="265" t="s">
        <v>292</v>
      </c>
      <c r="X61" s="39"/>
      <c r="Y61" s="39"/>
      <c r="Z61" s="268" t="n">
        <f aca="false">Z65/Z66</f>
        <v>6.25</v>
      </c>
      <c r="AA61" s="39"/>
      <c r="AB61" s="267"/>
    </row>
    <row r="62" customFormat="false" ht="12.75" hidden="false" customHeight="true" outlineLevel="0" collapsed="false">
      <c r="A62" s="2" t="n">
        <f aca="false">A61+1</f>
        <v>62</v>
      </c>
      <c r="B62" s="38" t="s">
        <v>228</v>
      </c>
      <c r="C62" s="186" t="n">
        <v>10000</v>
      </c>
      <c r="D62" s="187" t="n">
        <v>0.9</v>
      </c>
      <c r="E62" s="188" t="n">
        <f aca="false">C62*D62</f>
        <v>9000</v>
      </c>
      <c r="F62" s="8"/>
      <c r="H62" s="38" t="s">
        <v>229</v>
      </c>
      <c r="I62" s="39"/>
      <c r="J62" s="204" t="n">
        <v>15</v>
      </c>
      <c r="K62" s="8"/>
      <c r="L62" s="12"/>
      <c r="M62" s="39"/>
      <c r="N62" s="40"/>
      <c r="O62" s="39"/>
      <c r="P62" s="202"/>
      <c r="Q62" s="40"/>
      <c r="R62" s="40"/>
      <c r="W62" s="262" t="s">
        <v>293</v>
      </c>
      <c r="X62" s="263"/>
      <c r="Y62" s="263"/>
      <c r="Z62" s="263"/>
      <c r="AA62" s="263"/>
      <c r="AB62" s="264"/>
    </row>
    <row r="63" customFormat="false" ht="12.75" hidden="false" customHeight="true" outlineLevel="0" collapsed="false">
      <c r="A63" s="2" t="n">
        <f aca="false">A62+1</f>
        <v>63</v>
      </c>
      <c r="B63" s="189" t="s">
        <v>230</v>
      </c>
      <c r="C63" s="190" t="n">
        <v>10000</v>
      </c>
      <c r="D63" s="191" t="n">
        <v>0.9</v>
      </c>
      <c r="E63" s="192" t="n">
        <f aca="false">C63*D63</f>
        <v>9000</v>
      </c>
      <c r="F63" s="8"/>
      <c r="H63" s="189" t="s">
        <v>231</v>
      </c>
      <c r="I63" s="205"/>
      <c r="J63" s="206" t="n">
        <f aca="false">IF(J62=I66,J66,IF(J62=I67,J67,IF(J62=I68,J68,IF(J62=I69,J69,IF(J62=I70,J70,J71)))))</f>
        <v>0.146</v>
      </c>
      <c r="K63" s="8"/>
      <c r="L63" s="12"/>
      <c r="M63" s="39"/>
      <c r="N63" s="40"/>
      <c r="O63" s="39"/>
      <c r="P63" s="202"/>
      <c r="Q63" s="40"/>
      <c r="R63" s="40"/>
      <c r="W63" s="270" t="s">
        <v>294</v>
      </c>
      <c r="X63" s="271" t="s">
        <v>295</v>
      </c>
      <c r="Y63" s="271" t="s">
        <v>296</v>
      </c>
      <c r="Z63" s="271" t="s">
        <v>297</v>
      </c>
      <c r="AA63" s="271" t="s">
        <v>298</v>
      </c>
      <c r="AB63" s="272" t="s">
        <v>299</v>
      </c>
    </row>
    <row r="64" customFormat="false" ht="12.75" hidden="false" customHeight="true" outlineLevel="0" collapsed="false">
      <c r="A64" s="2" t="n">
        <f aca="false">A63+1</f>
        <v>64</v>
      </c>
      <c r="B64" s="38" t="s">
        <v>196</v>
      </c>
      <c r="C64" s="193" t="n">
        <f aca="false">SUM(C60:C63)</f>
        <v>395000</v>
      </c>
      <c r="D64" s="194" t="n">
        <f aca="false">E64/C64</f>
        <v>0.9</v>
      </c>
      <c r="E64" s="188" t="n">
        <f aca="false">SUM(E60:E63)</f>
        <v>355500</v>
      </c>
      <c r="F64" s="8"/>
      <c r="H64" s="207" t="s">
        <v>232</v>
      </c>
      <c r="I64" s="208"/>
      <c r="J64" s="209" t="n">
        <f aca="false">J60*J63</f>
        <v>29200</v>
      </c>
      <c r="K64" s="8"/>
      <c r="L64" s="12"/>
      <c r="M64" s="39"/>
      <c r="N64" s="40"/>
      <c r="O64" s="39"/>
      <c r="P64" s="202"/>
      <c r="Q64" s="40"/>
      <c r="R64" s="40"/>
      <c r="W64" s="273" t="n">
        <f aca="false">(X64*Y64)+Z64+(AA64*AB64)</f>
        <v>800</v>
      </c>
      <c r="X64" s="274" t="n">
        <f aca="false">Z55</f>
        <v>10</v>
      </c>
      <c r="Y64" s="274" t="n">
        <f aca="false">Z59</f>
        <v>50</v>
      </c>
      <c r="Z64" s="274" t="n">
        <f aca="false">Z57</f>
        <v>300</v>
      </c>
      <c r="AA64" s="274" t="n">
        <f aca="false">Z56</f>
        <v>3</v>
      </c>
      <c r="AB64" s="275" t="n">
        <f aca="false">Z58</f>
        <v>0</v>
      </c>
    </row>
    <row r="65" customFormat="false" ht="38.25" hidden="false" customHeight="true" outlineLevel="0" collapsed="false">
      <c r="A65" s="2" t="n">
        <f aca="false">A64+1</f>
        <v>65</v>
      </c>
      <c r="B65" s="165" t="s">
        <v>233</v>
      </c>
      <c r="C65" s="166" t="s">
        <v>199</v>
      </c>
      <c r="D65" s="139" t="s">
        <v>176</v>
      </c>
      <c r="E65" s="167" t="s">
        <v>177</v>
      </c>
      <c r="F65" s="8"/>
      <c r="G65" s="8"/>
      <c r="H65" s="210" t="s">
        <v>234</v>
      </c>
      <c r="I65" s="211" t="s">
        <v>235</v>
      </c>
      <c r="J65" s="212" t="s">
        <v>236</v>
      </c>
      <c r="K65" s="8"/>
      <c r="L65" s="12"/>
      <c r="M65" s="39"/>
      <c r="N65" s="40"/>
      <c r="O65" s="39"/>
      <c r="P65" s="202"/>
      <c r="Q65" s="40"/>
      <c r="R65" s="40"/>
      <c r="W65" s="265" t="s">
        <v>300</v>
      </c>
      <c r="X65" s="39"/>
      <c r="Y65" s="51"/>
      <c r="Z65" s="276" t="n">
        <v>1000000</v>
      </c>
      <c r="AA65" s="39"/>
      <c r="AB65" s="267"/>
    </row>
    <row r="66" customFormat="false" ht="12.75" hidden="false" customHeight="true" outlineLevel="0" collapsed="false">
      <c r="A66" s="2" t="n">
        <f aca="false">A65+1</f>
        <v>66</v>
      </c>
      <c r="B66" s="38" t="s">
        <v>237</v>
      </c>
      <c r="C66" s="186" t="n">
        <v>25000</v>
      </c>
      <c r="D66" s="187" t="n">
        <v>0.9</v>
      </c>
      <c r="E66" s="188" t="n">
        <f aca="false">C66*D66</f>
        <v>22500</v>
      </c>
      <c r="F66" s="8"/>
      <c r="G66" s="8"/>
      <c r="H66" s="213" t="s">
        <v>238</v>
      </c>
      <c r="I66" s="214" t="n">
        <v>20</v>
      </c>
      <c r="J66" s="215" t="n">
        <v>0.125</v>
      </c>
      <c r="K66" s="8"/>
      <c r="L66" s="12"/>
      <c r="M66" s="39"/>
      <c r="N66" s="40"/>
      <c r="O66" s="39"/>
      <c r="P66" s="202"/>
      <c r="Q66" s="40"/>
      <c r="R66" s="40"/>
      <c r="W66" s="265" t="s">
        <v>301</v>
      </c>
      <c r="X66" s="39"/>
      <c r="Y66" s="51"/>
      <c r="Z66" s="274" t="n">
        <f aca="false">W64*C26</f>
        <v>160000</v>
      </c>
      <c r="AA66" s="39"/>
      <c r="AB66" s="267"/>
    </row>
    <row r="67" customFormat="false" ht="12.75" hidden="false" customHeight="true" outlineLevel="0" collapsed="false">
      <c r="A67" s="2" t="n">
        <f aca="false">A66+1</f>
        <v>67</v>
      </c>
      <c r="B67" s="38" t="s">
        <v>239</v>
      </c>
      <c r="C67" s="186" t="n">
        <v>20000</v>
      </c>
      <c r="D67" s="187" t="n">
        <v>0.9</v>
      </c>
      <c r="E67" s="188" t="n">
        <f aca="false">C67*D67</f>
        <v>18000</v>
      </c>
      <c r="F67" s="8"/>
      <c r="G67" s="8"/>
      <c r="H67" s="213" t="s">
        <v>240</v>
      </c>
      <c r="I67" s="214" t="n">
        <v>15</v>
      </c>
      <c r="J67" s="215" t="n">
        <v>0.146</v>
      </c>
      <c r="K67" s="8"/>
      <c r="L67" s="12"/>
      <c r="M67" s="39"/>
      <c r="N67" s="40"/>
      <c r="O67" s="39"/>
      <c r="P67" s="202"/>
      <c r="Q67" s="40"/>
      <c r="R67" s="40"/>
      <c r="W67" s="265" t="s">
        <v>302</v>
      </c>
      <c r="X67" s="39"/>
      <c r="Y67" s="39"/>
      <c r="Z67" s="277" t="n">
        <f aca="false">Z65/C26/365</f>
        <v>13.6986301369863</v>
      </c>
      <c r="AA67" s="39"/>
      <c r="AB67" s="267"/>
    </row>
    <row r="68" customFormat="false" ht="12.75" hidden="false" customHeight="true" outlineLevel="0" collapsed="false">
      <c r="A68" s="2" t="n">
        <f aca="false">A67+1</f>
        <v>68</v>
      </c>
      <c r="B68" s="38" t="s">
        <v>241</v>
      </c>
      <c r="C68" s="186" t="n">
        <v>10000</v>
      </c>
      <c r="D68" s="187" t="n">
        <v>0.5</v>
      </c>
      <c r="E68" s="188" t="n">
        <f aca="false">C68*D68</f>
        <v>5000</v>
      </c>
      <c r="F68" s="8"/>
      <c r="G68" s="8"/>
      <c r="H68" s="213" t="s">
        <v>242</v>
      </c>
      <c r="I68" s="214" t="n">
        <v>10</v>
      </c>
      <c r="J68" s="215" t="n">
        <v>0.198</v>
      </c>
      <c r="K68" s="8"/>
      <c r="L68" s="12"/>
      <c r="M68" s="39"/>
      <c r="N68" s="40"/>
      <c r="O68" s="39"/>
      <c r="P68" s="202"/>
      <c r="Q68" s="40"/>
      <c r="R68" s="40"/>
      <c r="W68" s="262" t="s">
        <v>303</v>
      </c>
      <c r="X68" s="263"/>
      <c r="Y68" s="263"/>
      <c r="Z68" s="263"/>
      <c r="AA68" s="263"/>
      <c r="AB68" s="264"/>
    </row>
    <row r="69" customFormat="false" ht="12.75" hidden="false" customHeight="true" outlineLevel="0" collapsed="false">
      <c r="A69" s="2" t="n">
        <f aca="false">A68+1</f>
        <v>69</v>
      </c>
      <c r="B69" s="38" t="s">
        <v>243</v>
      </c>
      <c r="C69" s="186" t="n">
        <v>10000</v>
      </c>
      <c r="D69" s="187" t="n">
        <v>0.5</v>
      </c>
      <c r="E69" s="188" t="n">
        <f aca="false">C69*D69</f>
        <v>5000</v>
      </c>
      <c r="F69" s="8"/>
      <c r="G69" s="8"/>
      <c r="H69" s="213" t="s">
        <v>244</v>
      </c>
      <c r="I69" s="214" t="n">
        <v>5</v>
      </c>
      <c r="J69" s="215" t="n">
        <v>0.363</v>
      </c>
      <c r="K69" s="8"/>
      <c r="L69" s="12"/>
      <c r="M69" s="39"/>
      <c r="N69" s="40"/>
      <c r="O69" s="39"/>
      <c r="P69" s="202"/>
      <c r="Q69" s="40"/>
      <c r="R69" s="40"/>
      <c r="W69" s="265" t="s">
        <v>304</v>
      </c>
      <c r="X69" s="39"/>
      <c r="Y69" s="39"/>
      <c r="Z69" s="39"/>
      <c r="AA69" s="39"/>
      <c r="AB69" s="267"/>
    </row>
    <row r="70" customFormat="false" ht="12.75" hidden="false" customHeight="true" outlineLevel="0" collapsed="false">
      <c r="A70" s="2" t="n">
        <f aca="false">A69+1</f>
        <v>70</v>
      </c>
      <c r="B70" s="38" t="s">
        <v>245</v>
      </c>
      <c r="C70" s="186" t="n">
        <v>75000</v>
      </c>
      <c r="D70" s="187" t="n">
        <v>0.5</v>
      </c>
      <c r="E70" s="188" t="n">
        <f aca="false">C70*D70</f>
        <v>37500</v>
      </c>
      <c r="F70" s="8"/>
      <c r="G70" s="8"/>
      <c r="H70" s="213" t="s">
        <v>246</v>
      </c>
      <c r="I70" s="214" t="n">
        <v>4</v>
      </c>
      <c r="J70" s="216" t="n">
        <v>0.45</v>
      </c>
      <c r="K70" s="8"/>
      <c r="L70" s="12"/>
      <c r="M70" s="39"/>
      <c r="N70" s="40"/>
      <c r="O70" s="39"/>
      <c r="P70" s="202"/>
      <c r="Q70" s="40"/>
      <c r="R70" s="40"/>
      <c r="W70" s="265" t="s">
        <v>305</v>
      </c>
      <c r="X70" s="39"/>
      <c r="Y70" s="39"/>
      <c r="Z70" s="39"/>
      <c r="AA70" s="39"/>
      <c r="AB70" s="267"/>
    </row>
    <row r="71" customFormat="false" ht="12.75" hidden="false" customHeight="true" outlineLevel="0" collapsed="false">
      <c r="A71" s="2" t="n">
        <f aca="false">A70+1</f>
        <v>71</v>
      </c>
      <c r="B71" s="189" t="s">
        <v>247</v>
      </c>
      <c r="C71" s="190" t="n">
        <v>5000</v>
      </c>
      <c r="D71" s="191" t="n">
        <v>0.9</v>
      </c>
      <c r="E71" s="192" t="n">
        <f aca="false">C71*D71</f>
        <v>4500</v>
      </c>
      <c r="F71" s="8"/>
      <c r="G71" s="8"/>
      <c r="H71" s="217" t="s">
        <v>248</v>
      </c>
      <c r="I71" s="218" t="n">
        <v>1</v>
      </c>
      <c r="J71" s="219" t="n">
        <v>1.1</v>
      </c>
      <c r="K71" s="8"/>
      <c r="L71" s="12"/>
      <c r="M71" s="39"/>
      <c r="N71" s="40"/>
      <c r="O71" s="39"/>
      <c r="P71" s="202"/>
      <c r="Q71" s="40"/>
      <c r="R71" s="40"/>
      <c r="W71" s="224" t="s">
        <v>306</v>
      </c>
      <c r="X71" s="69"/>
      <c r="Y71" s="69"/>
      <c r="Z71" s="69"/>
      <c r="AA71" s="69"/>
      <c r="AB71" s="278"/>
    </row>
    <row r="72" customFormat="false" ht="12.75" hidden="false" customHeight="true" outlineLevel="0" collapsed="false">
      <c r="A72" s="2" t="n">
        <f aca="false">A71+1</f>
        <v>72</v>
      </c>
      <c r="B72" s="38" t="s">
        <v>196</v>
      </c>
      <c r="C72" s="193" t="n">
        <f aca="false">SUM(C66:C71)</f>
        <v>145000</v>
      </c>
      <c r="D72" s="194" t="n">
        <f aca="false">E72/C72</f>
        <v>0.637931034482759</v>
      </c>
      <c r="E72" s="188" t="n">
        <f aca="false">SUM(E66:E71)</f>
        <v>92500</v>
      </c>
      <c r="F72" s="8"/>
      <c r="G72" s="8"/>
      <c r="H72" s="220"/>
      <c r="I72" s="40"/>
      <c r="J72" s="8"/>
      <c r="K72" s="8"/>
      <c r="L72" s="12"/>
      <c r="M72" s="39"/>
      <c r="N72" s="40"/>
      <c r="O72" s="39"/>
      <c r="P72" s="202"/>
      <c r="Q72" s="40"/>
      <c r="R72" s="40"/>
    </row>
    <row r="73" customFormat="false" ht="12.75" hidden="false" customHeight="true" outlineLevel="0" collapsed="false">
      <c r="A73" s="2" t="n">
        <f aca="false">A72+1</f>
        <v>73</v>
      </c>
      <c r="B73" s="165" t="s">
        <v>249</v>
      </c>
      <c r="C73" s="166" t="s">
        <v>199</v>
      </c>
      <c r="D73" s="139" t="s">
        <v>176</v>
      </c>
      <c r="E73" s="167" t="s">
        <v>177</v>
      </c>
      <c r="F73" s="8"/>
      <c r="H73" s="71" t="s">
        <v>250</v>
      </c>
      <c r="I73" s="31"/>
      <c r="J73" s="72"/>
      <c r="K73" s="8"/>
      <c r="L73" s="12"/>
      <c r="M73" s="39"/>
      <c r="N73" s="40"/>
      <c r="O73" s="39"/>
      <c r="P73" s="202"/>
      <c r="Q73" s="40"/>
      <c r="R73" s="40"/>
    </row>
    <row r="74" customFormat="false" ht="12.75" hidden="false" customHeight="true" outlineLevel="0" collapsed="false">
      <c r="A74" s="2" t="n">
        <f aca="false">A73+1</f>
        <v>74</v>
      </c>
      <c r="B74" s="38" t="s">
        <v>251</v>
      </c>
      <c r="C74" s="183" t="n">
        <v>150000</v>
      </c>
      <c r="D74" s="187" t="n">
        <v>0.6</v>
      </c>
      <c r="E74" s="188" t="n">
        <f aca="false">C74*D74</f>
        <v>90000</v>
      </c>
      <c r="F74" s="8"/>
      <c r="H74" s="38" t="s">
        <v>252</v>
      </c>
      <c r="I74" s="39"/>
      <c r="J74" s="42" t="n">
        <v>2</v>
      </c>
      <c r="K74" s="8"/>
      <c r="L74" s="12"/>
      <c r="M74" s="39"/>
      <c r="N74" s="40"/>
      <c r="O74" s="39"/>
      <c r="P74" s="202"/>
      <c r="Q74" s="40"/>
      <c r="R74" s="40"/>
    </row>
    <row r="75" customFormat="false" ht="12.75" hidden="false" customHeight="true" outlineLevel="0" collapsed="false">
      <c r="A75" s="2" t="n">
        <f aca="false">A74+1</f>
        <v>75</v>
      </c>
      <c r="B75" s="38" t="s">
        <v>253</v>
      </c>
      <c r="C75" s="221" t="n">
        <v>25000</v>
      </c>
      <c r="D75" s="187" t="n">
        <v>0.75</v>
      </c>
      <c r="E75" s="188" t="n">
        <f aca="false">C75*D75</f>
        <v>18750</v>
      </c>
      <c r="F75" s="8"/>
      <c r="H75" s="38" t="s">
        <v>254</v>
      </c>
      <c r="I75" s="39"/>
      <c r="J75" s="222" t="n">
        <v>141000</v>
      </c>
      <c r="K75" s="8"/>
      <c r="L75" s="12"/>
      <c r="M75" s="39"/>
      <c r="N75" s="40"/>
      <c r="O75" s="39"/>
      <c r="P75" s="202"/>
      <c r="Q75" s="40"/>
      <c r="R75" s="40"/>
    </row>
    <row r="76" customFormat="false" ht="12.75" hidden="false" customHeight="true" outlineLevel="0" collapsed="false">
      <c r="A76" s="2" t="n">
        <f aca="false">A75+1</f>
        <v>76</v>
      </c>
      <c r="B76" s="38" t="s">
        <v>255</v>
      </c>
      <c r="C76" s="221" t="n">
        <v>10000</v>
      </c>
      <c r="D76" s="187" t="n">
        <v>0.25</v>
      </c>
      <c r="E76" s="188" t="n">
        <f aca="false">C76*D76</f>
        <v>2500</v>
      </c>
      <c r="F76" s="8"/>
      <c r="H76" s="38" t="s">
        <v>256</v>
      </c>
      <c r="I76" s="39"/>
      <c r="J76" s="223" t="n">
        <f aca="false">C23*C26*1000/J75</f>
        <v>21276.5957446809</v>
      </c>
      <c r="K76" s="8"/>
      <c r="L76" s="12"/>
      <c r="M76" s="39"/>
      <c r="N76" s="40"/>
      <c r="O76" s="39"/>
      <c r="P76" s="202"/>
      <c r="Q76" s="40"/>
      <c r="R76" s="40"/>
    </row>
    <row r="77" customFormat="false" ht="12.75" hidden="false" customHeight="true" outlineLevel="0" collapsed="false">
      <c r="A77" s="2" t="n">
        <f aca="false">A76+1</f>
        <v>77</v>
      </c>
      <c r="B77" s="189" t="s">
        <v>257</v>
      </c>
      <c r="C77" s="190" t="n">
        <v>100000</v>
      </c>
      <c r="D77" s="191" t="n">
        <v>0</v>
      </c>
      <c r="E77" s="192" t="n">
        <f aca="false">C77*D77</f>
        <v>0</v>
      </c>
      <c r="F77" s="8"/>
      <c r="H77" s="38" t="s">
        <v>258</v>
      </c>
      <c r="I77" s="39"/>
      <c r="J77" s="223" t="n">
        <f aca="false">J76*J74*24</f>
        <v>1021276.59574468</v>
      </c>
      <c r="K77" s="8"/>
      <c r="L77" s="12"/>
      <c r="M77" s="39"/>
      <c r="N77" s="40"/>
      <c r="O77" s="39"/>
      <c r="P77" s="202"/>
      <c r="Q77" s="40"/>
      <c r="R77" s="40"/>
    </row>
    <row r="78" customFormat="false" ht="12.75" hidden="false" customHeight="true" outlineLevel="0" collapsed="false">
      <c r="A78" s="2" t="n">
        <f aca="false">A77+1</f>
        <v>78</v>
      </c>
      <c r="B78" s="224" t="s">
        <v>196</v>
      </c>
      <c r="C78" s="161" t="n">
        <f aca="false">SUM(C74:C77)</f>
        <v>285000</v>
      </c>
      <c r="D78" s="194" t="n">
        <f aca="false">E78/C78</f>
        <v>0.390350877192982</v>
      </c>
      <c r="E78" s="225" t="n">
        <f aca="false">SUM(E74:E77)</f>
        <v>111250</v>
      </c>
      <c r="F78" s="8"/>
      <c r="H78" s="103" t="s">
        <v>259</v>
      </c>
      <c r="I78" s="69"/>
      <c r="J78" s="226" t="n">
        <v>1.82</v>
      </c>
      <c r="K78" s="8"/>
      <c r="L78" s="12"/>
      <c r="M78" s="39"/>
      <c r="N78" s="40"/>
      <c r="O78" s="39"/>
      <c r="P78" s="202"/>
      <c r="Q78" s="40"/>
      <c r="R78" s="40"/>
    </row>
    <row r="79" customFormat="false" ht="12.75" hidden="false" customHeight="true" outlineLevel="0" collapsed="false">
      <c r="A79" s="2" t="n">
        <f aca="false">A78+1</f>
        <v>79</v>
      </c>
      <c r="B79" s="165" t="s">
        <v>260</v>
      </c>
      <c r="C79" s="166" t="s">
        <v>199</v>
      </c>
      <c r="D79" s="139" t="s">
        <v>176</v>
      </c>
      <c r="E79" s="167" t="s">
        <v>177</v>
      </c>
      <c r="F79" s="8"/>
      <c r="H79" s="71" t="s">
        <v>261</v>
      </c>
      <c r="I79" s="31"/>
      <c r="J79" s="72"/>
      <c r="K79" s="8"/>
      <c r="L79" s="12"/>
      <c r="M79" s="39"/>
      <c r="N79" s="40"/>
      <c r="O79" s="39"/>
      <c r="P79" s="202"/>
      <c r="Q79" s="40"/>
      <c r="R79" s="40"/>
    </row>
    <row r="80" customFormat="false" ht="12.75" hidden="false" customHeight="true" outlineLevel="0" collapsed="false">
      <c r="A80" s="2" t="n">
        <f aca="false">A79+1</f>
        <v>80</v>
      </c>
      <c r="B80" s="38" t="s">
        <v>262</v>
      </c>
      <c r="C80" s="183" t="n">
        <v>250000</v>
      </c>
      <c r="D80" s="187" t="n">
        <v>0</v>
      </c>
      <c r="E80" s="188" t="n">
        <f aca="false">C80*D80</f>
        <v>0</v>
      </c>
      <c r="F80" s="8"/>
      <c r="H80" s="38" t="s">
        <v>252</v>
      </c>
      <c r="I80" s="39"/>
      <c r="J80" s="42" t="n">
        <v>0</v>
      </c>
      <c r="K80" s="8"/>
      <c r="L80" s="12"/>
      <c r="M80" s="39"/>
      <c r="N80" s="40"/>
      <c r="O80" s="39"/>
      <c r="P80" s="202"/>
      <c r="Q80" s="40"/>
      <c r="R80" s="40"/>
    </row>
    <row r="81" customFormat="false" ht="12.75" hidden="false" customHeight="true" outlineLevel="0" collapsed="false">
      <c r="A81" s="2" t="n">
        <f aca="false">A80+1</f>
        <v>81</v>
      </c>
      <c r="B81" s="38" t="s">
        <v>263</v>
      </c>
      <c r="C81" s="227" t="n">
        <f aca="false">J77*J78+J83*J84</f>
        <v>1858723.40425532</v>
      </c>
      <c r="D81" s="187" t="n">
        <v>0.75</v>
      </c>
      <c r="E81" s="188" t="n">
        <f aca="false">C81*D81</f>
        <v>1394042.55319149</v>
      </c>
      <c r="F81" s="8"/>
      <c r="H81" s="38" t="s">
        <v>264</v>
      </c>
      <c r="I81" s="39"/>
      <c r="J81" s="222" t="n">
        <v>12500</v>
      </c>
      <c r="K81" s="8"/>
      <c r="L81" s="12"/>
      <c r="M81" s="39"/>
      <c r="N81" s="40"/>
      <c r="O81" s="39"/>
      <c r="P81" s="202"/>
      <c r="Q81" s="40"/>
      <c r="R81" s="40"/>
    </row>
    <row r="82" customFormat="false" ht="12.75" hidden="false" customHeight="true" outlineLevel="0" collapsed="false">
      <c r="A82" s="2" t="n">
        <f aca="false">A81+1</f>
        <v>82</v>
      </c>
      <c r="B82" s="189" t="s">
        <v>265</v>
      </c>
      <c r="C82" s="228" t="n">
        <v>25000</v>
      </c>
      <c r="D82" s="191" t="n">
        <v>0.9</v>
      </c>
      <c r="E82" s="192" t="n">
        <f aca="false">C82*D82</f>
        <v>22500</v>
      </c>
      <c r="F82" s="8"/>
      <c r="H82" s="38" t="s">
        <v>266</v>
      </c>
      <c r="I82" s="39"/>
      <c r="J82" s="229" t="n">
        <f aca="false">C26*C23*1000/J81/2000</f>
        <v>120</v>
      </c>
      <c r="K82" s="8"/>
      <c r="L82" s="12"/>
      <c r="M82" s="39"/>
      <c r="N82" s="40"/>
      <c r="O82" s="39"/>
      <c r="P82" s="202"/>
      <c r="Q82" s="40"/>
      <c r="R82" s="40"/>
    </row>
    <row r="83" customFormat="false" ht="12.75" hidden="false" customHeight="true" outlineLevel="0" collapsed="false">
      <c r="A83" s="2" t="n">
        <f aca="false">A82+1</f>
        <v>83</v>
      </c>
      <c r="B83" s="230" t="s">
        <v>196</v>
      </c>
      <c r="C83" s="231" t="n">
        <f aca="false">SUM(C80:C82)</f>
        <v>2133723.40425532</v>
      </c>
      <c r="D83" s="194" t="n">
        <f aca="false">E83/C83</f>
        <v>0.663882933639128</v>
      </c>
      <c r="E83" s="232" t="n">
        <f aca="false">SUM(E80:E82)</f>
        <v>1416542.55319149</v>
      </c>
      <c r="F83" s="8"/>
      <c r="H83" s="38" t="s">
        <v>267</v>
      </c>
      <c r="I83" s="39"/>
      <c r="J83" s="223" t="n">
        <f aca="false">J82*J80*24</f>
        <v>0</v>
      </c>
      <c r="K83" s="8"/>
      <c r="L83" s="12"/>
      <c r="M83" s="39"/>
      <c r="N83" s="40"/>
      <c r="O83" s="39"/>
      <c r="P83" s="202"/>
      <c r="Q83" s="40"/>
      <c r="R83" s="40"/>
    </row>
    <row r="84" customFormat="false" ht="12.75" hidden="false" customHeight="true" outlineLevel="0" collapsed="false">
      <c r="A84" s="2" t="n">
        <f aca="false">A83+1</f>
        <v>84</v>
      </c>
      <c r="B84" s="233" t="s">
        <v>268</v>
      </c>
      <c r="C84" s="234" t="n">
        <v>0.07</v>
      </c>
      <c r="D84" s="235"/>
      <c r="E84" s="236"/>
      <c r="F84" s="8"/>
      <c r="H84" s="103" t="s">
        <v>269</v>
      </c>
      <c r="I84" s="69"/>
      <c r="J84" s="226" t="n">
        <v>51</v>
      </c>
      <c r="K84" s="8"/>
      <c r="L84" s="12"/>
      <c r="M84" s="39"/>
      <c r="N84" s="40"/>
      <c r="O84" s="39"/>
      <c r="P84" s="202"/>
      <c r="Q84" s="40"/>
      <c r="R84" s="40"/>
    </row>
    <row r="85" customFormat="false" ht="12.75" hidden="false" customHeight="true" outlineLevel="0" collapsed="false">
      <c r="A85" s="2" t="n">
        <f aca="false">A84+1</f>
        <v>85</v>
      </c>
      <c r="B85" s="237" t="s">
        <v>270</v>
      </c>
      <c r="C85" s="238" t="n">
        <f aca="false">$C$84*C83</f>
        <v>149360.638297872</v>
      </c>
      <c r="D85" s="239" t="n">
        <f aca="false">E85/C85</f>
        <v>0.663882933639128</v>
      </c>
      <c r="E85" s="240" t="n">
        <f aca="false">$C$84*E83</f>
        <v>99157.9787234043</v>
      </c>
      <c r="F85" s="8"/>
      <c r="G85" s="8"/>
      <c r="H85" s="71" t="s">
        <v>271</v>
      </c>
      <c r="I85" s="31"/>
      <c r="J85" s="72"/>
      <c r="K85" s="8"/>
      <c r="L85" s="12"/>
      <c r="M85" s="39"/>
      <c r="N85" s="40"/>
      <c r="O85" s="39"/>
      <c r="P85" s="202"/>
      <c r="Q85" s="40"/>
      <c r="R85" s="40"/>
    </row>
    <row r="86" customFormat="false" ht="12.75" hidden="false" customHeight="true" outlineLevel="0" collapsed="false">
      <c r="A86" s="2" t="n">
        <f aca="false">A85+1</f>
        <v>86</v>
      </c>
      <c r="B86" s="165" t="s">
        <v>272</v>
      </c>
      <c r="C86" s="166" t="s">
        <v>199</v>
      </c>
      <c r="D86" s="139" t="s">
        <v>176</v>
      </c>
      <c r="E86" s="167" t="s">
        <v>177</v>
      </c>
      <c r="F86" s="8"/>
      <c r="G86" s="8"/>
      <c r="H86" s="38" t="s">
        <v>273</v>
      </c>
      <c r="I86" s="39"/>
      <c r="J86" s="222" t="n">
        <v>137000</v>
      </c>
      <c r="K86" s="8"/>
      <c r="L86" s="12"/>
      <c r="M86" s="39"/>
      <c r="N86" s="40"/>
      <c r="O86" s="39"/>
      <c r="P86" s="202"/>
      <c r="Q86" s="40"/>
      <c r="R86" s="40"/>
    </row>
    <row r="87" customFormat="false" ht="12.75" hidden="false" customHeight="true" outlineLevel="0" collapsed="false">
      <c r="A87" s="2" t="n">
        <f aca="false">A86+1</f>
        <v>87</v>
      </c>
      <c r="B87" s="38" t="s">
        <v>274</v>
      </c>
      <c r="C87" s="183" t="n">
        <v>20000</v>
      </c>
      <c r="D87" s="187" t="n">
        <v>0.9</v>
      </c>
      <c r="E87" s="188" t="n">
        <f aca="false">C87*D87</f>
        <v>18000</v>
      </c>
      <c r="F87" s="8"/>
      <c r="G87" s="8"/>
      <c r="H87" s="38" t="s">
        <v>13</v>
      </c>
      <c r="I87" s="39"/>
      <c r="J87" s="222" t="n">
        <v>141000</v>
      </c>
      <c r="K87" s="8"/>
      <c r="L87" s="12"/>
      <c r="M87" s="39"/>
      <c r="N87" s="40"/>
      <c r="O87" s="39"/>
      <c r="P87" s="202"/>
      <c r="Q87" s="40"/>
      <c r="R87" s="40"/>
    </row>
    <row r="88" customFormat="false" ht="12.75" hidden="false" customHeight="true" outlineLevel="0" collapsed="false">
      <c r="A88" s="2" t="n">
        <f aca="false">A87+1</f>
        <v>88</v>
      </c>
      <c r="B88" s="38" t="s">
        <v>275</v>
      </c>
      <c r="C88" s="221" t="n">
        <v>20000</v>
      </c>
      <c r="D88" s="187" t="n">
        <v>0.75</v>
      </c>
      <c r="E88" s="188" t="n">
        <f aca="false">C88*D88</f>
        <v>15000</v>
      </c>
      <c r="F88" s="8"/>
      <c r="G88" s="8"/>
      <c r="H88" s="103" t="s">
        <v>19</v>
      </c>
      <c r="I88" s="104"/>
      <c r="J88" s="241" t="n">
        <v>150000</v>
      </c>
      <c r="K88" s="8"/>
      <c r="L88" s="12"/>
      <c r="M88" s="39"/>
      <c r="N88" s="40"/>
      <c r="O88" s="39"/>
      <c r="P88" s="202"/>
      <c r="Q88" s="40"/>
      <c r="R88" s="40"/>
    </row>
    <row r="89" customFormat="false" ht="12.75" hidden="false" customHeight="true" outlineLevel="0" collapsed="false">
      <c r="A89" s="2" t="n">
        <f aca="false">A88+1</f>
        <v>89</v>
      </c>
      <c r="B89" s="189" t="s">
        <v>276</v>
      </c>
      <c r="C89" s="228" t="n">
        <v>20000</v>
      </c>
      <c r="D89" s="187" t="n">
        <v>0.9</v>
      </c>
      <c r="E89" s="192" t="n">
        <f aca="false">C89*D89</f>
        <v>18000</v>
      </c>
      <c r="F89" s="8"/>
      <c r="G89" s="8"/>
      <c r="H89" s="40"/>
      <c r="I89" s="40"/>
      <c r="J89" s="40"/>
      <c r="K89" s="8"/>
      <c r="L89" s="12"/>
      <c r="M89" s="39"/>
      <c r="N89" s="40"/>
      <c r="O89" s="39"/>
      <c r="P89" s="202"/>
      <c r="Q89" s="40"/>
      <c r="R89" s="40"/>
    </row>
    <row r="90" customFormat="false" ht="13.5" hidden="false" customHeight="false" outlineLevel="0" collapsed="false">
      <c r="A90" s="2" t="n">
        <f aca="false">A89+1</f>
        <v>90</v>
      </c>
      <c r="B90" s="242" t="s">
        <v>196</v>
      </c>
      <c r="C90" s="243" t="n">
        <f aca="false">SUM(C87:C89)</f>
        <v>60000</v>
      </c>
      <c r="D90" s="244" t="n">
        <f aca="false">E90/C90</f>
        <v>0.85</v>
      </c>
      <c r="E90" s="245" t="n">
        <f aca="false">SUM(E87:E89)</f>
        <v>51000</v>
      </c>
      <c r="F90" s="8"/>
      <c r="G90" s="8"/>
      <c r="H90" s="8"/>
      <c r="I90" s="8"/>
      <c r="J90" s="8"/>
      <c r="K90" s="136"/>
      <c r="L90" s="8"/>
      <c r="M90" s="8"/>
      <c r="N90" s="8"/>
      <c r="O90" s="8"/>
      <c r="P90" s="8"/>
      <c r="Q90" s="40"/>
      <c r="R90" s="40"/>
    </row>
    <row r="91" customFormat="false" ht="12.75" hidden="false" customHeight="false" outlineLevel="0" collapsed="false">
      <c r="A91" s="2" t="n">
        <f aca="false">A90+1</f>
        <v>91</v>
      </c>
      <c r="B91" s="165" t="s">
        <v>277</v>
      </c>
      <c r="C91" s="166" t="s">
        <v>199</v>
      </c>
      <c r="D91" s="139" t="s">
        <v>176</v>
      </c>
      <c r="E91" s="167" t="s">
        <v>177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40"/>
      <c r="R91" s="40"/>
    </row>
    <row r="92" customFormat="false" ht="13.5" hidden="false" customHeight="false" outlineLevel="0" collapsed="false">
      <c r="A92" s="2" t="n">
        <f aca="false">A91+1</f>
        <v>92</v>
      </c>
      <c r="B92" s="207" t="s">
        <v>232</v>
      </c>
      <c r="C92" s="246" t="n">
        <f aca="false">J64</f>
        <v>29200</v>
      </c>
      <c r="D92" s="171" t="n">
        <v>1</v>
      </c>
      <c r="E92" s="172" t="n">
        <f aca="false">C92*D92</f>
        <v>29200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40"/>
      <c r="R92" s="40"/>
    </row>
  </sheetData>
  <dataValidations count="22">
    <dataValidation allowBlank="true" errorStyle="stop" operator="between" prompt="Provide justification for opportunity cost." showDropDown="false" showErrorMessage="true" showInputMessage="true" sqref="N10" type="none">
      <formula1>0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6 C18:C19" type="none">
      <formula1>0</formula1>
      <formula2>0</formula2>
    </dataValidation>
    <dataValidation allowBlank="true" errorStyle="stop" operator="between" showDropDown="false" showErrorMessage="true" showInputMessage="false" sqref="I14 AD30 AD33 Z39" type="list">
      <formula1>$X$12:$AF$12</formula1>
      <formula2>0</formula2>
    </dataValidation>
    <dataValidation allowBlank="true" errorStyle="stop" operator="between" showDropDown="false" showErrorMessage="true" showInputMessage="false" sqref="I24 Z49" type="list">
      <formula1>$X$15:$AD$15</formula1>
      <formula2>0</formula2>
    </dataValidation>
    <dataValidation allowBlank="true" errorStyle="stop" operator="between" showDropDown="false" showErrorMessage="true" showInputMessage="false" sqref="Z30" type="list">
      <formula1>$X$7:$AF$7</formula1>
      <formula2>0</formula2>
    </dataValidation>
    <dataValidation allowBlank="true" errorStyle="stop" operator="between" showDropDown="false" showErrorMessage="true" showInputMessage="false" sqref="Z31" type="list">
      <formula1>$X$9:$AB$9</formula1>
      <formula2>0</formula2>
    </dataValidation>
    <dataValidation allowBlank="true" errorStyle="stop" operator="between" showDropDown="false" showErrorMessage="true" showInputMessage="false" sqref="Z32" type="list">
      <formula1>$X$17:$AC$17</formula1>
      <formula2>0</formula2>
    </dataValidation>
    <dataValidation allowBlank="true" errorStyle="stop" operator="between" showDropDown="false" showErrorMessage="true" showInputMessage="false" sqref="Z33" type="list">
      <formula1>$X$18:$AC$18</formula1>
      <formula2>0</formula2>
    </dataValidation>
    <dataValidation allowBlank="true" errorStyle="stop" operator="between" showDropDown="false" showErrorMessage="true" showInputMessage="false" sqref="Z42:Z43" type="list">
      <formula1>$X$19:$AE$19</formula1>
      <formula2>0</formula2>
    </dataValidation>
    <dataValidation allowBlank="true" errorStyle="stop" operator="between" showDropDown="false" showErrorMessage="true" showInputMessage="false" sqref="Z44:Z46" type="list">
      <formula1>$X$20:$AD$20</formula1>
      <formula2>0</formula2>
    </dataValidation>
    <dataValidation allowBlank="true" errorStyle="stop" operator="between" showDropDown="false" showErrorMessage="true" showInputMessage="false" sqref="Z47" type="list">
      <formula1>$X$21:$AB$21</formula1>
      <formula2>0</formula2>
    </dataValidation>
    <dataValidation allowBlank="true" errorStyle="stop" operator="between" showDropDown="false" showErrorMessage="true" showInputMessage="false" sqref="C6" type="list">
      <formula1>$C$7:$C$14</formula1>
      <formula2>0</formula2>
    </dataValidation>
    <dataValidation allowBlank="true" errorStyle="stop" operator="between" showDropDown="false" showErrorMessage="true" showInputMessage="false" sqref="J62" type="list">
      <formula1>$I$66:$I$71</formula1>
      <formula2>0</formula2>
    </dataValidation>
    <dataValidation allowBlank="true" errorStyle="stop" operator="between" showDropDown="false" showErrorMessage="true" showInputMessage="false" sqref="I7" type="list">
      <formula1>$X$7:$AA$7</formula1>
      <formula2>0</formula2>
    </dataValidation>
    <dataValidation allowBlank="true" errorStyle="stop" operator="between" showDropDown="false" showErrorMessage="true" showInputMessage="false" sqref="I8" type="list">
      <formula1>$X$8:$AA$8</formula1>
      <formula2>0</formula2>
    </dataValidation>
    <dataValidation allowBlank="true" errorStyle="stop" operator="between" showDropDown="false" showErrorMessage="true" showInputMessage="false" sqref="I9" type="list">
      <formula1>$X$10:$Z$10</formula1>
      <formula2>0</formula2>
    </dataValidation>
    <dataValidation allowBlank="true" errorStyle="stop" operator="between" showDropDown="false" showErrorMessage="true" showInputMessage="false" sqref="I10" type="list">
      <formula1>$X$11:$AF$11</formula1>
      <formula2>0</formula2>
    </dataValidation>
    <dataValidation allowBlank="true" errorStyle="stop" operator="between" showDropDown="false" showErrorMessage="true" showInputMessage="false" sqref="I18" type="list">
      <formula1>$X$13:$AC$13</formula1>
      <formula2>0</formula2>
    </dataValidation>
    <dataValidation allowBlank="true" errorStyle="stop" operator="between" showDropDown="false" showErrorMessage="true" showInputMessage="false" sqref="I19" type="list">
      <formula1>$X$14:$AD$14</formula1>
      <formula2>0</formula2>
    </dataValidation>
    <dataValidation allowBlank="true" errorStyle="stop" operator="between" showDropDown="false" showErrorMessage="true" showInputMessage="false" sqref="I25" type="list">
      <formula1>$X$16:$AE$16</formula1>
      <formula2>0</formula2>
    </dataValidation>
    <dataValidation allowBlank="true" errorStyle="stop" operator="between" showDropDown="false" showErrorMessage="true" showInputMessage="false" sqref="J75" type="list">
      <formula1>$J$86:$J$88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7" type="list">
      <formula1>$W$24:$W$28</formula1>
      <formula2>0</formula2>
    </dataValidation>
  </dataValidations>
  <printOptions headings="false" gridLines="tru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4765625" defaultRowHeight="9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14"/>
    <col collapsed="false" customWidth="true" hidden="false" outlineLevel="0" max="3" min="3" style="1" width="19.99"/>
    <col collapsed="false" customWidth="true" hidden="false" outlineLevel="0" max="4" min="4" style="1" width="18.56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1" width="15.7"/>
    <col collapsed="false" customWidth="true" hidden="false" outlineLevel="0" max="9" min="9" style="1" width="18.7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14.99"/>
    <col collapsed="false" customWidth="true" hidden="false" outlineLevel="0" max="13" min="13" style="1" width="23.85"/>
    <col collapsed="false" customWidth="true" hidden="false" outlineLevel="0" max="14" min="14" style="1" width="21.99"/>
    <col collapsed="false" customWidth="true" hidden="false" outlineLevel="0" max="15" min="15" style="1" width="12.56"/>
    <col collapsed="false" customWidth="true" hidden="false" outlineLevel="0" max="16" min="16" style="1" width="10.28"/>
    <col collapsed="false" customWidth="true" hidden="false" outlineLevel="0" max="17" min="17" style="1" width="11.7"/>
    <col collapsed="false" customWidth="true" hidden="false" outlineLevel="0" max="18" min="18" style="1" width="11.56"/>
    <col collapsed="false" customWidth="true" hidden="false" outlineLevel="0" max="22" min="19" style="1" width="11.42"/>
    <col collapsed="false" customWidth="true" hidden="false" outlineLevel="0" max="23" min="23" style="1" width="28.7"/>
    <col collapsed="false" customWidth="true" hidden="false" outlineLevel="0" max="24" min="24" style="1" width="16.99"/>
    <col collapsed="false" customWidth="true" hidden="false" outlineLevel="0" max="25" min="25" style="1" width="20.28"/>
    <col collapsed="false" customWidth="true" hidden="false" outlineLevel="0" max="26" min="26" style="1" width="21.84"/>
    <col collapsed="false" customWidth="true" hidden="false" outlineLevel="0" max="28" min="27" style="1" width="16.28"/>
    <col collapsed="false" customWidth="true" hidden="false" outlineLevel="0" max="29" min="29" style="1" width="13.7"/>
    <col collapsed="false" customWidth="true" hidden="false" outlineLevel="0" max="32" min="30" style="1" width="11.99"/>
    <col collapsed="false" customWidth="false" hidden="false" outlineLevel="0" max="257" min="33" style="1" width="6.85"/>
  </cols>
  <sheetData>
    <row r="1" customFormat="false" ht="16.5" hidden="false" customHeight="false" outlineLevel="0" collapsed="false">
      <c r="A1" s="2" t="n">
        <v>1</v>
      </c>
      <c r="B1" s="3" t="s">
        <v>0</v>
      </c>
      <c r="G1" s="4" t="s">
        <v>1</v>
      </c>
    </row>
    <row r="2" customFormat="false" ht="15.75" hidden="false" customHeight="false" outlineLevel="0" collapsed="false">
      <c r="A2" s="2" t="n">
        <f aca="false">A1+1</f>
        <v>2</v>
      </c>
      <c r="B2" s="3" t="s">
        <v>278</v>
      </c>
      <c r="F2" s="5"/>
      <c r="G2" s="6" t="s">
        <v>3</v>
      </c>
      <c r="H2" s="7"/>
    </row>
    <row r="3" customFormat="false" ht="15.75" hidden="false" customHeight="false" outlineLevel="0" collapsed="false">
      <c r="A3" s="2" t="n">
        <f aca="false">A2+1</f>
        <v>3</v>
      </c>
      <c r="B3" s="3" t="s">
        <v>307</v>
      </c>
      <c r="C3" s="8"/>
      <c r="D3" s="8"/>
      <c r="F3" s="9"/>
      <c r="G3" s="10" t="s">
        <v>4</v>
      </c>
      <c r="H3" s="11"/>
    </row>
    <row r="4" s="17" customFormat="true" ht="16.5" hidden="false" customHeight="false" outlineLevel="0" collapsed="false">
      <c r="A4" s="2" t="n">
        <f aca="false">A3+1</f>
        <v>4</v>
      </c>
      <c r="B4" s="12" t="n">
        <f aca="true">NOW()</f>
        <v>46232.8518372974</v>
      </c>
      <c r="C4" s="13"/>
      <c r="D4" s="13"/>
      <c r="E4" s="14"/>
      <c r="F4" s="15"/>
      <c r="G4" s="10" t="s">
        <v>5</v>
      </c>
      <c r="H4" s="16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7" customFormat="true" ht="16.5" hidden="false" customHeight="false" outlineLevel="0" collapsed="false">
      <c r="A5" s="2" t="n">
        <f aca="false">A4+1</f>
        <v>5</v>
      </c>
      <c r="B5" s="18" t="s">
        <v>6</v>
      </c>
      <c r="C5" s="19"/>
      <c r="D5" s="19"/>
      <c r="E5" s="20"/>
      <c r="F5" s="21"/>
      <c r="G5" s="21"/>
      <c r="H5" s="22"/>
      <c r="I5" s="20"/>
      <c r="J5" s="20"/>
      <c r="K5" s="20"/>
      <c r="L5" s="20"/>
      <c r="M5" s="20"/>
      <c r="N5" s="23"/>
      <c r="O5" s="14"/>
      <c r="P5" s="14"/>
      <c r="Q5" s="14"/>
      <c r="R5" s="14"/>
    </row>
    <row r="6" s="17" customFormat="true" ht="15.75" hidden="false" customHeight="false" outlineLevel="0" collapsed="false">
      <c r="A6" s="2" t="n">
        <f aca="false">A5+1</f>
        <v>6</v>
      </c>
      <c r="B6" s="247" t="s">
        <v>7</v>
      </c>
      <c r="C6" s="248" t="n">
        <v>1</v>
      </c>
      <c r="D6" s="14"/>
      <c r="E6" s="71" t="s">
        <v>8</v>
      </c>
      <c r="F6" s="31"/>
      <c r="G6" s="112"/>
      <c r="H6" s="31"/>
      <c r="I6" s="72"/>
      <c r="J6" s="14"/>
      <c r="K6" s="30" t="s">
        <v>9</v>
      </c>
      <c r="L6" s="31"/>
      <c r="M6" s="31"/>
      <c r="N6" s="32"/>
      <c r="W6" s="30" t="s">
        <v>10</v>
      </c>
      <c r="X6" s="33"/>
      <c r="Y6" s="33"/>
      <c r="Z6" s="33"/>
      <c r="AA6" s="33"/>
      <c r="AB6" s="33"/>
      <c r="AC6" s="33"/>
      <c r="AD6" s="34"/>
      <c r="AE6" s="34"/>
      <c r="AF6" s="35"/>
    </row>
    <row r="7" s="17" customFormat="true" ht="15.75" hidden="false" customHeight="false" outlineLevel="0" collapsed="false">
      <c r="A7" s="2" t="n">
        <f aca="false">A6+1</f>
        <v>7</v>
      </c>
      <c r="B7" s="36" t="s">
        <v>11</v>
      </c>
      <c r="C7" s="37" t="n">
        <v>1</v>
      </c>
      <c r="D7" s="14"/>
      <c r="E7" s="38" t="s">
        <v>12</v>
      </c>
      <c r="F7" s="39"/>
      <c r="G7" s="40"/>
      <c r="H7" s="41"/>
      <c r="I7" s="42" t="s">
        <v>13</v>
      </c>
      <c r="J7" s="14"/>
      <c r="K7" s="43" t="s">
        <v>14</v>
      </c>
      <c r="L7" s="39"/>
      <c r="M7" s="39"/>
      <c r="N7" s="44" t="n">
        <v>0</v>
      </c>
      <c r="W7" s="45" t="s">
        <v>15</v>
      </c>
      <c r="X7" s="46" t="s">
        <v>16</v>
      </c>
      <c r="Y7" s="47" t="s">
        <v>17</v>
      </c>
      <c r="Z7" s="47" t="s">
        <v>18</v>
      </c>
      <c r="AA7" s="47" t="s">
        <v>13</v>
      </c>
      <c r="AB7" s="47" t="s">
        <v>19</v>
      </c>
      <c r="AC7" s="47" t="s">
        <v>20</v>
      </c>
      <c r="AD7" s="47" t="s">
        <v>21</v>
      </c>
      <c r="AE7" s="47" t="s">
        <v>22</v>
      </c>
      <c r="AF7" s="48" t="s">
        <v>23</v>
      </c>
      <c r="AG7" s="8"/>
      <c r="AH7" s="8"/>
      <c r="AI7" s="8"/>
      <c r="AJ7" s="8"/>
      <c r="AK7" s="8"/>
      <c r="AL7" s="8"/>
      <c r="AM7" s="8"/>
      <c r="AN7" s="8"/>
      <c r="AO7" s="8"/>
    </row>
    <row r="8" s="17" customFormat="true" ht="15.75" hidden="false" customHeight="false" outlineLevel="0" collapsed="false">
      <c r="A8" s="2" t="n">
        <f aca="false">A7+1</f>
        <v>8</v>
      </c>
      <c r="B8" s="36" t="s">
        <v>24</v>
      </c>
      <c r="C8" s="37" t="n">
        <v>2</v>
      </c>
      <c r="D8" s="14"/>
      <c r="E8" s="38" t="s">
        <v>25</v>
      </c>
      <c r="F8" s="39"/>
      <c r="G8" s="40"/>
      <c r="H8" s="49"/>
      <c r="I8" s="50" t="s">
        <v>16</v>
      </c>
      <c r="J8" s="14"/>
      <c r="K8" s="43" t="s">
        <v>27</v>
      </c>
      <c r="L8" s="51"/>
      <c r="M8" s="51"/>
      <c r="N8" s="52" t="n">
        <v>0</v>
      </c>
      <c r="W8" s="53" t="s">
        <v>28</v>
      </c>
      <c r="X8" s="54" t="s">
        <v>16</v>
      </c>
      <c r="Y8" s="55" t="s">
        <v>18</v>
      </c>
      <c r="Z8" s="55" t="s">
        <v>13</v>
      </c>
      <c r="AA8" s="55" t="s">
        <v>26</v>
      </c>
      <c r="AB8" s="55"/>
      <c r="AC8" s="55"/>
      <c r="AE8" s="55"/>
      <c r="AF8" s="56"/>
      <c r="AG8" s="8"/>
      <c r="AH8" s="8"/>
      <c r="AI8" s="8"/>
      <c r="AJ8" s="8"/>
      <c r="AK8" s="8"/>
      <c r="AL8" s="8"/>
      <c r="AM8" s="8"/>
      <c r="AN8" s="8"/>
      <c r="AO8" s="8"/>
    </row>
    <row r="9" customFormat="false" ht="12.75" hidden="false" customHeight="false" outlineLevel="0" collapsed="false">
      <c r="A9" s="2" t="n">
        <f aca="false">A8+1</f>
        <v>9</v>
      </c>
      <c r="B9" s="36" t="s">
        <v>29</v>
      </c>
      <c r="C9" s="37" t="n">
        <v>3</v>
      </c>
      <c r="D9" s="8"/>
      <c r="E9" s="38" t="s">
        <v>30</v>
      </c>
      <c r="F9" s="39"/>
      <c r="G9" s="40"/>
      <c r="H9" s="49"/>
      <c r="I9" s="50" t="s">
        <v>31</v>
      </c>
      <c r="J9" s="8"/>
      <c r="K9" s="43" t="s">
        <v>32</v>
      </c>
      <c r="L9" s="39"/>
      <c r="M9" s="39"/>
      <c r="N9" s="44" t="n">
        <v>0</v>
      </c>
      <c r="W9" s="53" t="s">
        <v>33</v>
      </c>
      <c r="X9" s="54" t="s">
        <v>16</v>
      </c>
      <c r="Y9" s="55" t="s">
        <v>18</v>
      </c>
      <c r="Z9" s="55" t="s">
        <v>13</v>
      </c>
      <c r="AA9" s="55" t="s">
        <v>19</v>
      </c>
      <c r="AB9" s="55" t="s">
        <v>26</v>
      </c>
      <c r="AC9" s="55"/>
      <c r="AD9" s="55"/>
      <c r="AE9" s="55"/>
      <c r="AF9" s="56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2.75" hidden="false" customHeight="true" outlineLevel="0" collapsed="false">
      <c r="A10" s="2" t="n">
        <f aca="false">A9+1</f>
        <v>10</v>
      </c>
      <c r="B10" s="36" t="s">
        <v>34</v>
      </c>
      <c r="C10" s="37" t="n">
        <v>4</v>
      </c>
      <c r="D10" s="8"/>
      <c r="E10" s="38" t="s">
        <v>35</v>
      </c>
      <c r="F10" s="39"/>
      <c r="G10" s="40"/>
      <c r="H10" s="49"/>
      <c r="I10" s="50" t="s">
        <v>51</v>
      </c>
      <c r="J10" s="8"/>
      <c r="K10" s="43" t="s">
        <v>37</v>
      </c>
      <c r="L10" s="39"/>
      <c r="M10" s="39"/>
      <c r="N10" s="57" t="s">
        <v>38</v>
      </c>
      <c r="W10" s="53" t="s">
        <v>39</v>
      </c>
      <c r="X10" s="55" t="s">
        <v>40</v>
      </c>
      <c r="Y10" s="55" t="s">
        <v>31</v>
      </c>
      <c r="Z10" s="55" t="s">
        <v>41</v>
      </c>
      <c r="AA10" s="58"/>
      <c r="AB10" s="58"/>
      <c r="AC10" s="58"/>
      <c r="AD10" s="58"/>
      <c r="AE10" s="58"/>
      <c r="AF10" s="56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2.75" hidden="false" customHeight="true" outlineLevel="0" collapsed="false">
      <c r="A11" s="2" t="n">
        <f aca="false">A10+1</f>
        <v>11</v>
      </c>
      <c r="B11" s="36" t="s">
        <v>42</v>
      </c>
      <c r="C11" s="37" t="n">
        <v>5</v>
      </c>
      <c r="D11" s="8"/>
      <c r="E11" s="38" t="s">
        <v>43</v>
      </c>
      <c r="F11" s="39"/>
      <c r="G11" s="40"/>
      <c r="H11" s="49"/>
      <c r="I11" s="59" t="s">
        <v>308</v>
      </c>
      <c r="J11" s="8"/>
      <c r="K11" s="43" t="s">
        <v>45</v>
      </c>
      <c r="L11" s="39"/>
      <c r="M11" s="39"/>
      <c r="N11" s="60" t="n">
        <v>0</v>
      </c>
      <c r="W11" s="53" t="s">
        <v>46</v>
      </c>
      <c r="X11" s="55" t="s">
        <v>47</v>
      </c>
      <c r="Y11" s="55" t="s">
        <v>48</v>
      </c>
      <c r="Z11" s="55" t="s">
        <v>49</v>
      </c>
      <c r="AA11" s="55" t="s">
        <v>50</v>
      </c>
      <c r="AB11" s="55" t="s">
        <v>51</v>
      </c>
      <c r="AC11" s="55" t="s">
        <v>52</v>
      </c>
      <c r="AD11" s="55" t="s">
        <v>36</v>
      </c>
      <c r="AE11" s="55" t="s">
        <v>53</v>
      </c>
      <c r="AF11" s="61" t="s">
        <v>41</v>
      </c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2.75" hidden="false" customHeight="true" outlineLevel="0" collapsed="false">
      <c r="A12" s="2" t="n">
        <f aca="false">A11+1</f>
        <v>12</v>
      </c>
      <c r="B12" s="36" t="s">
        <v>21</v>
      </c>
      <c r="C12" s="37" t="n">
        <v>6</v>
      </c>
      <c r="D12" s="8"/>
      <c r="E12" s="38" t="s">
        <v>54</v>
      </c>
      <c r="F12" s="39"/>
      <c r="G12" s="40"/>
      <c r="H12" s="49"/>
      <c r="I12" s="62" t="n">
        <v>20</v>
      </c>
      <c r="J12" s="8"/>
      <c r="K12" s="43" t="s">
        <v>55</v>
      </c>
      <c r="L12" s="39"/>
      <c r="M12" s="39"/>
      <c r="N12" s="60" t="n">
        <v>0</v>
      </c>
      <c r="W12" s="53" t="s">
        <v>56</v>
      </c>
      <c r="X12" s="55" t="s">
        <v>47</v>
      </c>
      <c r="Y12" s="55" t="s">
        <v>48</v>
      </c>
      <c r="Z12" s="55" t="s">
        <v>49</v>
      </c>
      <c r="AA12" s="55" t="s">
        <v>50</v>
      </c>
      <c r="AB12" s="55" t="s">
        <v>57</v>
      </c>
      <c r="AC12" s="55" t="s">
        <v>58</v>
      </c>
      <c r="AD12" s="55" t="s">
        <v>59</v>
      </c>
      <c r="AE12" s="55" t="s">
        <v>53</v>
      </c>
      <c r="AF12" s="61" t="s">
        <v>41</v>
      </c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2.75" hidden="false" customHeight="true" outlineLevel="0" collapsed="false">
      <c r="A13" s="2" t="n">
        <f aca="false">A12+1</f>
        <v>13</v>
      </c>
      <c r="B13" s="36" t="s">
        <v>60</v>
      </c>
      <c r="C13" s="37" t="n">
        <v>7</v>
      </c>
      <c r="D13" s="63"/>
      <c r="E13" s="38" t="s">
        <v>61</v>
      </c>
      <c r="F13" s="39"/>
      <c r="G13" s="40"/>
      <c r="H13" s="49"/>
      <c r="I13" s="64" t="n">
        <v>10</v>
      </c>
      <c r="J13" s="8"/>
      <c r="K13" s="43" t="s">
        <v>62</v>
      </c>
      <c r="L13" s="39"/>
      <c r="M13" s="39"/>
      <c r="N13" s="60" t="n">
        <v>0</v>
      </c>
      <c r="W13" s="53" t="s">
        <v>63</v>
      </c>
      <c r="X13" s="55" t="s">
        <v>64</v>
      </c>
      <c r="Y13" s="55" t="s">
        <v>65</v>
      </c>
      <c r="Z13" s="55" t="s">
        <v>66</v>
      </c>
      <c r="AA13" s="55" t="s">
        <v>53</v>
      </c>
      <c r="AB13" s="55" t="s">
        <v>26</v>
      </c>
      <c r="AC13" s="55" t="s">
        <v>41</v>
      </c>
      <c r="AD13" s="55"/>
      <c r="AE13" s="55"/>
      <c r="AF13" s="56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2.75" hidden="false" customHeight="true" outlineLevel="0" collapsed="false">
      <c r="A14" s="2" t="n">
        <f aca="false">A13+1</f>
        <v>14</v>
      </c>
      <c r="B14" s="65" t="s">
        <v>67</v>
      </c>
      <c r="C14" s="66" t="n">
        <v>8</v>
      </c>
      <c r="D14" s="8"/>
      <c r="E14" s="38" t="s">
        <v>56</v>
      </c>
      <c r="F14" s="39"/>
      <c r="G14" s="40"/>
      <c r="H14" s="49"/>
      <c r="I14" s="67" t="s">
        <v>41</v>
      </c>
      <c r="J14" s="8"/>
      <c r="K14" s="68" t="s">
        <v>68</v>
      </c>
      <c r="L14" s="69"/>
      <c r="M14" s="69"/>
      <c r="N14" s="70" t="n">
        <v>0</v>
      </c>
      <c r="W14" s="53" t="s">
        <v>69</v>
      </c>
      <c r="X14" s="55" t="s">
        <v>70</v>
      </c>
      <c r="Y14" s="55" t="s">
        <v>71</v>
      </c>
      <c r="Z14" s="55" t="s">
        <v>72</v>
      </c>
      <c r="AA14" s="55" t="s">
        <v>73</v>
      </c>
      <c r="AB14" s="55" t="s">
        <v>53</v>
      </c>
      <c r="AC14" s="55" t="s">
        <v>26</v>
      </c>
      <c r="AD14" s="55" t="s">
        <v>41</v>
      </c>
      <c r="AE14" s="55"/>
      <c r="AF14" s="56"/>
      <c r="AG14" s="8"/>
      <c r="AH14" s="8"/>
      <c r="AI14" s="8"/>
      <c r="AJ14" s="8"/>
      <c r="AK14" s="8"/>
      <c r="AL14" s="8"/>
      <c r="AM14" s="8"/>
      <c r="AN14" s="8"/>
      <c r="AO14" s="8"/>
    </row>
    <row r="15" customFormat="false" ht="12.75" hidden="false" customHeight="true" outlineLevel="0" collapsed="false">
      <c r="A15" s="2" t="n">
        <f aca="false">A14+1</f>
        <v>15</v>
      </c>
      <c r="B15" s="71" t="s">
        <v>74</v>
      </c>
      <c r="C15" s="72"/>
      <c r="D15" s="8"/>
      <c r="E15" s="38" t="s">
        <v>75</v>
      </c>
      <c r="F15" s="39"/>
      <c r="G15" s="40"/>
      <c r="H15" s="49"/>
      <c r="I15" s="62" t="s">
        <v>44</v>
      </c>
      <c r="J15" s="8"/>
      <c r="K15" s="0"/>
      <c r="L15" s="0"/>
      <c r="M15" s="0"/>
      <c r="N15" s="0"/>
      <c r="W15" s="53" t="s">
        <v>76</v>
      </c>
      <c r="X15" s="55" t="s">
        <v>77</v>
      </c>
      <c r="Y15" s="55" t="s">
        <v>78</v>
      </c>
      <c r="Z15" s="55" t="s">
        <v>79</v>
      </c>
      <c r="AA15" s="55" t="s">
        <v>80</v>
      </c>
      <c r="AB15" s="55" t="s">
        <v>53</v>
      </c>
      <c r="AC15" s="55" t="s">
        <v>26</v>
      </c>
      <c r="AD15" s="55" t="s">
        <v>41</v>
      </c>
      <c r="AE15" s="55"/>
      <c r="AF15" s="56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12.75" hidden="false" customHeight="true" outlineLevel="0" collapsed="false">
      <c r="A16" s="2" t="n">
        <f aca="false">A15+1</f>
        <v>16</v>
      </c>
      <c r="B16" s="74" t="s">
        <v>81</v>
      </c>
      <c r="C16" s="75" t="n">
        <f aca="true">NOW()</f>
        <v>46232.8518372988</v>
      </c>
      <c r="D16" s="8"/>
      <c r="E16" s="38" t="s">
        <v>82</v>
      </c>
      <c r="F16" s="39"/>
      <c r="G16" s="40"/>
      <c r="H16" s="49"/>
      <c r="I16" s="64" t="s">
        <v>44</v>
      </c>
      <c r="J16" s="8"/>
      <c r="K16" s="76" t="s">
        <v>83</v>
      </c>
      <c r="L16" s="77"/>
      <c r="M16" s="77"/>
      <c r="N16" s="78"/>
      <c r="S16" s="0"/>
      <c r="W16" s="53" t="s">
        <v>84</v>
      </c>
      <c r="X16" s="55" t="s">
        <v>85</v>
      </c>
      <c r="Y16" s="55" t="s">
        <v>86</v>
      </c>
      <c r="Z16" s="55" t="s">
        <v>87</v>
      </c>
      <c r="AA16" s="55" t="s">
        <v>88</v>
      </c>
      <c r="AB16" s="55" t="s">
        <v>89</v>
      </c>
      <c r="AC16" s="55" t="s">
        <v>90</v>
      </c>
      <c r="AD16" s="55" t="s">
        <v>26</v>
      </c>
      <c r="AE16" s="55" t="s">
        <v>41</v>
      </c>
      <c r="AF16" s="56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12.75" hidden="false" customHeight="true" outlineLevel="0" collapsed="false">
      <c r="A17" s="2" t="n">
        <f aca="false">A16+1</f>
        <v>17</v>
      </c>
      <c r="B17" s="79" t="s">
        <v>91</v>
      </c>
      <c r="C17" s="80" t="s">
        <v>44</v>
      </c>
      <c r="D17" s="8"/>
      <c r="E17" s="38" t="s">
        <v>92</v>
      </c>
      <c r="F17" s="39"/>
      <c r="G17" s="40"/>
      <c r="H17" s="49"/>
      <c r="I17" s="62" t="s">
        <v>44</v>
      </c>
      <c r="J17" s="8"/>
      <c r="K17" s="81" t="s">
        <v>93</v>
      </c>
      <c r="L17" s="82"/>
      <c r="M17" s="82"/>
      <c r="N17" s="83"/>
      <c r="S17" s="0"/>
      <c r="W17" s="53" t="s">
        <v>94</v>
      </c>
      <c r="X17" s="55" t="s">
        <v>95</v>
      </c>
      <c r="Y17" s="55" t="s">
        <v>96</v>
      </c>
      <c r="Z17" s="55" t="s">
        <v>97</v>
      </c>
      <c r="AA17" s="55" t="s">
        <v>98</v>
      </c>
      <c r="AB17" s="55" t="s">
        <v>53</v>
      </c>
      <c r="AC17" s="55" t="s">
        <v>41</v>
      </c>
      <c r="AD17" s="55"/>
      <c r="AE17" s="84"/>
      <c r="AF17" s="56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2.75" hidden="false" customHeight="true" outlineLevel="0" collapsed="false">
      <c r="A18" s="2" t="n">
        <f aca="false">A17+1</f>
        <v>18</v>
      </c>
      <c r="B18" s="79" t="s">
        <v>99</v>
      </c>
      <c r="C18" s="80" t="s">
        <v>100</v>
      </c>
      <c r="D18" s="8"/>
      <c r="E18" s="38" t="s">
        <v>101</v>
      </c>
      <c r="F18" s="39"/>
      <c r="G18" s="40"/>
      <c r="H18" s="49"/>
      <c r="I18" s="64" t="s">
        <v>26</v>
      </c>
      <c r="J18" s="8"/>
      <c r="K18" s="81" t="s">
        <v>102</v>
      </c>
      <c r="L18" s="82"/>
      <c r="M18" s="82"/>
      <c r="N18" s="83"/>
      <c r="S18" s="0"/>
      <c r="W18" s="85" t="s">
        <v>103</v>
      </c>
      <c r="X18" s="55" t="s">
        <v>104</v>
      </c>
      <c r="Y18" s="55" t="s">
        <v>105</v>
      </c>
      <c r="Z18" s="55" t="s">
        <v>106</v>
      </c>
      <c r="AA18" s="55" t="s">
        <v>53</v>
      </c>
      <c r="AB18" s="55" t="s">
        <v>26</v>
      </c>
      <c r="AC18" s="55" t="s">
        <v>41</v>
      </c>
      <c r="AD18" s="84"/>
      <c r="AE18" s="84"/>
      <c r="AF18" s="56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2.75" hidden="false" customHeight="true" outlineLevel="0" collapsed="false">
      <c r="A19" s="2" t="n">
        <f aca="false">A18+1</f>
        <v>19</v>
      </c>
      <c r="B19" s="79" t="s">
        <v>107</v>
      </c>
      <c r="C19" s="80" t="s">
        <v>100</v>
      </c>
      <c r="D19" s="8"/>
      <c r="E19" s="38" t="s">
        <v>108</v>
      </c>
      <c r="F19" s="39"/>
      <c r="G19" s="40"/>
      <c r="H19" s="49"/>
      <c r="I19" s="64" t="s">
        <v>26</v>
      </c>
      <c r="J19" s="8"/>
      <c r="K19" s="81" t="s">
        <v>109</v>
      </c>
      <c r="L19" s="82"/>
      <c r="M19" s="82"/>
      <c r="N19" s="83"/>
      <c r="S19" s="0"/>
      <c r="W19" s="85" t="s">
        <v>110</v>
      </c>
      <c r="X19" s="55" t="s">
        <v>111</v>
      </c>
      <c r="Y19" s="55" t="s">
        <v>112</v>
      </c>
      <c r="Z19" s="55" t="s">
        <v>113</v>
      </c>
      <c r="AA19" s="55" t="s">
        <v>73</v>
      </c>
      <c r="AB19" s="55" t="s">
        <v>70</v>
      </c>
      <c r="AC19" s="55" t="s">
        <v>53</v>
      </c>
      <c r="AD19" s="55" t="s">
        <v>26</v>
      </c>
      <c r="AE19" s="55" t="s">
        <v>41</v>
      </c>
      <c r="AF19" s="56"/>
      <c r="AG19" s="8"/>
      <c r="AH19" s="8"/>
      <c r="AI19" s="8"/>
      <c r="AJ19" s="8"/>
      <c r="AK19" s="8"/>
      <c r="AL19" s="8"/>
      <c r="AM19" s="8"/>
      <c r="AN19" s="8"/>
      <c r="AO19" s="8"/>
    </row>
    <row r="20" customFormat="false" ht="12.75" hidden="false" customHeight="true" outlineLevel="0" collapsed="false">
      <c r="A20" s="2" t="n">
        <f aca="false">A19+1</f>
        <v>20</v>
      </c>
      <c r="B20" s="79" t="s">
        <v>114</v>
      </c>
      <c r="C20" s="86" t="n">
        <v>1970</v>
      </c>
      <c r="D20" s="8"/>
      <c r="E20" s="38" t="s">
        <v>115</v>
      </c>
      <c r="F20" s="39"/>
      <c r="G20" s="40"/>
      <c r="H20" s="49"/>
      <c r="I20" s="67" t="s">
        <v>44</v>
      </c>
      <c r="J20" s="8"/>
      <c r="K20" s="81" t="s">
        <v>116</v>
      </c>
      <c r="L20" s="82"/>
      <c r="M20" s="82"/>
      <c r="N20" s="83"/>
      <c r="S20" s="0"/>
      <c r="W20" s="85" t="s">
        <v>117</v>
      </c>
      <c r="X20" s="55" t="s">
        <v>118</v>
      </c>
      <c r="Y20" s="55" t="s">
        <v>119</v>
      </c>
      <c r="Z20" s="55" t="s">
        <v>120</v>
      </c>
      <c r="AA20" s="55" t="s">
        <v>121</v>
      </c>
      <c r="AB20" s="55" t="s">
        <v>53</v>
      </c>
      <c r="AC20" s="55" t="s">
        <v>26</v>
      </c>
      <c r="AD20" s="55" t="s">
        <v>41</v>
      </c>
      <c r="AE20" s="84"/>
      <c r="AF20" s="56"/>
      <c r="AG20" s="8"/>
      <c r="AH20" s="8"/>
      <c r="AI20" s="8"/>
      <c r="AJ20" s="8"/>
      <c r="AK20" s="8"/>
      <c r="AL20" s="8"/>
      <c r="AM20" s="8"/>
      <c r="AN20" s="8"/>
      <c r="AO20" s="8"/>
    </row>
    <row r="21" customFormat="false" ht="12.75" hidden="false" customHeight="true" outlineLevel="0" collapsed="false">
      <c r="A21" s="2" t="n">
        <f aca="false">A20+1</f>
        <v>21</v>
      </c>
      <c r="B21" s="79" t="s">
        <v>122</v>
      </c>
      <c r="C21" s="86" t="n">
        <v>2007</v>
      </c>
      <c r="D21" s="8"/>
      <c r="E21" s="38" t="s">
        <v>123</v>
      </c>
      <c r="F21" s="39"/>
      <c r="G21" s="40"/>
      <c r="H21" s="49"/>
      <c r="I21" s="67" t="s">
        <v>44</v>
      </c>
      <c r="J21" s="8"/>
      <c r="K21" s="81" t="s">
        <v>124</v>
      </c>
      <c r="L21" s="82"/>
      <c r="M21" s="82"/>
      <c r="N21" s="83"/>
      <c r="S21" s="0"/>
      <c r="W21" s="87" t="s">
        <v>125</v>
      </c>
      <c r="X21" s="88" t="s">
        <v>119</v>
      </c>
      <c r="Y21" s="88" t="s">
        <v>126</v>
      </c>
      <c r="Z21" s="88" t="s">
        <v>53</v>
      </c>
      <c r="AA21" s="88" t="s">
        <v>26</v>
      </c>
      <c r="AB21" s="88" t="s">
        <v>41</v>
      </c>
      <c r="AC21" s="89"/>
      <c r="AD21" s="89"/>
      <c r="AE21" s="89"/>
      <c r="AF21" s="90"/>
      <c r="AG21" s="8"/>
      <c r="AH21" s="8"/>
      <c r="AI21" s="8"/>
      <c r="AJ21" s="8"/>
      <c r="AK21" s="8"/>
      <c r="AL21" s="8"/>
      <c r="AM21" s="8"/>
      <c r="AN21" s="8"/>
      <c r="AO21" s="8"/>
    </row>
    <row r="22" customFormat="false" ht="12.75" hidden="false" customHeight="true" outlineLevel="0" collapsed="false">
      <c r="A22" s="2" t="n">
        <f aca="false">A21+1</f>
        <v>22</v>
      </c>
      <c r="B22" s="79" t="s">
        <v>127</v>
      </c>
      <c r="C22" s="91" t="n">
        <f aca="false">C21-C20</f>
        <v>37</v>
      </c>
      <c r="D22" s="8"/>
      <c r="E22" s="38" t="s">
        <v>128</v>
      </c>
      <c r="F22" s="39"/>
      <c r="G22" s="40"/>
      <c r="H22" s="49"/>
      <c r="I22" s="67" t="s">
        <v>44</v>
      </c>
      <c r="J22" s="8"/>
      <c r="K22" s="81" t="s">
        <v>129</v>
      </c>
      <c r="L22" s="82"/>
      <c r="M22" s="82"/>
      <c r="N22" s="83"/>
      <c r="S22" s="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</row>
    <row r="23" customFormat="false" ht="12.75" hidden="false" customHeight="true" outlineLevel="0" collapsed="false">
      <c r="A23" s="2" t="n">
        <f aca="false">A22+1</f>
        <v>23</v>
      </c>
      <c r="B23" s="79" t="s">
        <v>130</v>
      </c>
      <c r="C23" s="64" t="n">
        <v>14500</v>
      </c>
      <c r="D23" s="8"/>
      <c r="E23" s="38" t="s">
        <v>131</v>
      </c>
      <c r="F23" s="8"/>
      <c r="G23" s="8"/>
      <c r="H23" s="49"/>
      <c r="I23" s="67" t="s">
        <v>44</v>
      </c>
      <c r="J23" s="8"/>
      <c r="K23" s="92" t="s">
        <v>132</v>
      </c>
      <c r="L23" s="93"/>
      <c r="M23" s="93"/>
      <c r="N23" s="94"/>
      <c r="S23" s="0"/>
      <c r="W23" s="30" t="s">
        <v>91</v>
      </c>
      <c r="X23" s="7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</row>
    <row r="24" customFormat="false" ht="12.75" hidden="false" customHeight="true" outlineLevel="0" collapsed="false">
      <c r="A24" s="2" t="n">
        <f aca="false">A23+1</f>
        <v>24</v>
      </c>
      <c r="B24" s="79" t="s">
        <v>133</v>
      </c>
      <c r="C24" s="50" t="n">
        <v>40</v>
      </c>
      <c r="D24" s="8"/>
      <c r="E24" s="38" t="s">
        <v>76</v>
      </c>
      <c r="F24" s="39"/>
      <c r="G24" s="40"/>
      <c r="H24" s="49"/>
      <c r="I24" s="95" t="s">
        <v>26</v>
      </c>
      <c r="J24" s="8"/>
      <c r="S24" s="0"/>
      <c r="W24" s="96" t="s">
        <v>134</v>
      </c>
      <c r="X24" s="97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2.75" hidden="false" customHeight="true" outlineLevel="0" collapsed="false">
      <c r="A25" s="2" t="n">
        <f aca="false">A24+1</f>
        <v>25</v>
      </c>
      <c r="B25" s="79" t="s">
        <v>135</v>
      </c>
      <c r="C25" s="98" t="n">
        <f aca="false">C24*1000/C26</f>
        <v>200</v>
      </c>
      <c r="D25" s="8"/>
      <c r="E25" s="38" t="s">
        <v>136</v>
      </c>
      <c r="F25" s="39"/>
      <c r="G25" s="40"/>
      <c r="H25" s="49"/>
      <c r="I25" s="99" t="s">
        <v>26</v>
      </c>
      <c r="J25" s="8"/>
      <c r="S25" s="0"/>
      <c r="W25" s="101" t="s">
        <v>137</v>
      </c>
      <c r="X25" s="102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</row>
    <row r="26" customFormat="false" ht="12.75" hidden="false" customHeight="true" outlineLevel="0" collapsed="false">
      <c r="A26" s="2" t="n">
        <f aca="false">A25+1</f>
        <v>26</v>
      </c>
      <c r="B26" s="79" t="s">
        <v>138</v>
      </c>
      <c r="C26" s="42" t="n">
        <v>200</v>
      </c>
      <c r="D26" s="8"/>
      <c r="E26" s="103" t="s">
        <v>139</v>
      </c>
      <c r="F26" s="69"/>
      <c r="G26" s="104"/>
      <c r="H26" s="105"/>
      <c r="I26" s="106" t="s">
        <v>44</v>
      </c>
      <c r="J26" s="8"/>
      <c r="S26" s="0"/>
      <c r="W26" s="101" t="s">
        <v>140</v>
      </c>
      <c r="X26" s="102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2.75" hidden="false" customHeight="true" outlineLevel="0" collapsed="false">
      <c r="A27" s="2" t="n">
        <f aca="false">A26+1</f>
        <v>27</v>
      </c>
      <c r="B27" s="79" t="s">
        <v>141</v>
      </c>
      <c r="C27" s="107" t="n">
        <v>0</v>
      </c>
      <c r="D27" s="8"/>
      <c r="J27" s="8"/>
      <c r="O27" s="8"/>
      <c r="W27" s="101" t="s">
        <v>142</v>
      </c>
      <c r="X27" s="102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2.75" hidden="false" customHeight="true" outlineLevel="0" collapsed="false">
      <c r="A28" s="2" t="n">
        <f aca="false">A27+1</f>
        <v>28</v>
      </c>
      <c r="B28" s="79" t="s">
        <v>143</v>
      </c>
      <c r="C28" s="108" t="n">
        <f aca="false">C26*(1-C27)</f>
        <v>200</v>
      </c>
      <c r="D28" s="8"/>
      <c r="J28" s="8"/>
      <c r="O28" s="8"/>
      <c r="P28" s="8"/>
      <c r="Q28" s="40"/>
      <c r="R28" s="40"/>
      <c r="W28" s="109" t="s">
        <v>44</v>
      </c>
      <c r="X28" s="110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2.75" hidden="false" customHeight="true" outlineLevel="0" collapsed="false">
      <c r="A29" s="2" t="n">
        <f aca="false">A28+1</f>
        <v>29</v>
      </c>
      <c r="B29" s="79" t="s">
        <v>144</v>
      </c>
      <c r="C29" s="111" t="n">
        <f aca="false">B34</f>
        <v>18.5941036626834</v>
      </c>
      <c r="D29" s="8"/>
      <c r="E29" s="100"/>
      <c r="J29" s="8"/>
      <c r="O29" s="8"/>
      <c r="P29" s="8"/>
      <c r="Q29" s="40"/>
      <c r="R29" s="40"/>
      <c r="W29" s="71" t="s">
        <v>145</v>
      </c>
      <c r="X29" s="31"/>
      <c r="Y29" s="112"/>
      <c r="Z29" s="72"/>
      <c r="AA29" s="71" t="s">
        <v>146</v>
      </c>
      <c r="AB29" s="31"/>
      <c r="AC29" s="112"/>
      <c r="AD29" s="72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2.75" hidden="false" customHeight="true" outlineLevel="0" collapsed="false">
      <c r="A30" s="2" t="n">
        <f aca="false">A29+1</f>
        <v>30</v>
      </c>
      <c r="B30" s="113" t="s">
        <v>147</v>
      </c>
      <c r="C30" s="114" t="n">
        <f aca="false">C29/(1-C27)</f>
        <v>18.5941036626834</v>
      </c>
      <c r="D30" s="8"/>
      <c r="J30" s="8"/>
      <c r="O30" s="8"/>
      <c r="P30" s="8"/>
      <c r="Q30" s="40"/>
      <c r="R30" s="40"/>
      <c r="W30" s="38" t="s">
        <v>148</v>
      </c>
      <c r="X30" s="39"/>
      <c r="Y30" s="115"/>
      <c r="Z30" s="42" t="s">
        <v>20</v>
      </c>
      <c r="AA30" s="38" t="s">
        <v>149</v>
      </c>
      <c r="AB30" s="39"/>
      <c r="AC30" s="116"/>
      <c r="AD30" s="50" t="s">
        <v>59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customFormat="false" ht="12.75" hidden="false" customHeight="true" outlineLevel="0" collapsed="false">
      <c r="A31" s="2" t="n">
        <f aca="false">A30+1</f>
        <v>31</v>
      </c>
      <c r="B31" s="8"/>
      <c r="C31" s="8"/>
      <c r="D31" s="8"/>
      <c r="E31" s="12"/>
      <c r="F31" s="39"/>
      <c r="G31" s="40"/>
      <c r="H31" s="39"/>
      <c r="I31" s="117"/>
      <c r="J31" s="8"/>
      <c r="K31" s="8"/>
      <c r="L31" s="8"/>
      <c r="M31" s="8"/>
      <c r="N31" s="8"/>
      <c r="O31" s="8"/>
      <c r="P31" s="8"/>
      <c r="Q31" s="40"/>
      <c r="R31" s="40"/>
      <c r="W31" s="38" t="s">
        <v>150</v>
      </c>
      <c r="X31" s="39"/>
      <c r="Y31" s="116"/>
      <c r="Z31" s="50" t="s">
        <v>13</v>
      </c>
      <c r="AA31" s="38" t="s">
        <v>151</v>
      </c>
      <c r="AB31" s="39"/>
      <c r="AC31" s="116"/>
      <c r="AD31" s="118" t="n">
        <v>1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5.75" hidden="false" customHeight="true" outlineLevel="0" collapsed="false">
      <c r="A32" s="2" t="n">
        <f aca="false">A31+1</f>
        <v>32</v>
      </c>
      <c r="B32" s="119" t="s">
        <v>152</v>
      </c>
      <c r="C32" s="120"/>
      <c r="D32" s="112"/>
      <c r="E32" s="121"/>
      <c r="F32" s="121"/>
      <c r="G32" s="121"/>
      <c r="H32" s="121"/>
      <c r="I32" s="121"/>
      <c r="J32" s="121"/>
      <c r="K32" s="7"/>
      <c r="M32" s="0"/>
      <c r="N32" s="0"/>
      <c r="O32" s="0"/>
      <c r="P32" s="0"/>
      <c r="Q32" s="0"/>
      <c r="R32" s="40"/>
      <c r="W32" s="38" t="s">
        <v>94</v>
      </c>
      <c r="X32" s="39"/>
      <c r="Y32" s="116"/>
      <c r="Z32" s="50" t="s">
        <v>95</v>
      </c>
      <c r="AA32" s="38" t="s">
        <v>153</v>
      </c>
      <c r="AB32" s="39"/>
      <c r="AC32" s="116"/>
      <c r="AD32" s="62" t="n">
        <v>2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5.75" hidden="false" customHeight="true" outlineLevel="0" collapsed="false">
      <c r="A33" s="2" t="n">
        <f aca="false">A32+1</f>
        <v>33</v>
      </c>
      <c r="B33" s="122" t="s">
        <v>154</v>
      </c>
      <c r="C33" s="123" t="s">
        <v>155</v>
      </c>
      <c r="D33" s="124" t="s">
        <v>156</v>
      </c>
      <c r="E33" s="124" t="s">
        <v>157</v>
      </c>
      <c r="F33" s="124" t="s">
        <v>158</v>
      </c>
      <c r="G33" s="124" t="s">
        <v>159</v>
      </c>
      <c r="H33" s="124" t="s">
        <v>160</v>
      </c>
      <c r="I33" s="124" t="s">
        <v>161</v>
      </c>
      <c r="J33" s="124" t="s">
        <v>162</v>
      </c>
      <c r="K33" s="125" t="s">
        <v>163</v>
      </c>
      <c r="M33" s="0"/>
      <c r="N33" s="0"/>
      <c r="O33" s="0"/>
      <c r="P33" s="0"/>
      <c r="Q33" s="0"/>
      <c r="R33" s="40"/>
      <c r="W33" s="38" t="s">
        <v>103</v>
      </c>
      <c r="X33" s="39"/>
      <c r="Y33" s="116"/>
      <c r="Z33" s="59" t="s">
        <v>104</v>
      </c>
      <c r="AA33" s="38" t="s">
        <v>164</v>
      </c>
      <c r="AB33" s="39"/>
      <c r="AC33" s="116"/>
      <c r="AD33" s="50" t="s">
        <v>59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8.75" hidden="false" customHeight="true" outlineLevel="0" collapsed="false">
      <c r="A34" s="2" t="n">
        <f aca="false">A33+1</f>
        <v>34</v>
      </c>
      <c r="B34" s="126" t="n">
        <f aca="false">C34*(D34+E34+F34+G34+H34+I34+J34)+K34</f>
        <v>18.5941036626834</v>
      </c>
      <c r="C34" s="127" t="n">
        <v>1.1</v>
      </c>
      <c r="D34" s="128" t="n">
        <f aca="false">J38</f>
        <v>3.91068493150685</v>
      </c>
      <c r="E34" s="128" t="n">
        <f aca="false">J39</f>
        <v>2.70947488584475</v>
      </c>
      <c r="F34" s="128" t="n">
        <f aca="false">J40</f>
        <v>5.17808219178082</v>
      </c>
      <c r="G34" s="128" t="n">
        <f aca="false">J41</f>
        <v>1.20547945205479</v>
      </c>
      <c r="H34" s="128" t="n">
        <f aca="false">J42</f>
        <v>1.52397260273973</v>
      </c>
      <c r="I34" s="128" t="n">
        <f aca="false">J43</f>
        <v>1.31377003788983</v>
      </c>
      <c r="J34" s="128" t="n">
        <f aca="false">J44</f>
        <v>0.698630136986301</v>
      </c>
      <c r="K34" s="129" t="n">
        <f aca="false">J45</f>
        <v>0.4</v>
      </c>
      <c r="M34" s="0"/>
      <c r="N34" s="0"/>
      <c r="O34" s="0"/>
      <c r="P34" s="0"/>
      <c r="Q34" s="0"/>
      <c r="R34" s="40"/>
      <c r="W34" s="38" t="s">
        <v>165</v>
      </c>
      <c r="X34" s="39"/>
      <c r="Y34" s="116"/>
      <c r="Z34" s="64" t="n">
        <v>1800000</v>
      </c>
      <c r="AA34" s="103" t="s">
        <v>166</v>
      </c>
      <c r="AB34" s="69"/>
      <c r="AC34" s="130"/>
      <c r="AD34" s="131" t="n">
        <v>1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2.75" hidden="false" customHeight="true" outlineLevel="0" collapsed="false">
      <c r="A35" s="2" t="n">
        <f aca="false">A34+1</f>
        <v>35</v>
      </c>
      <c r="B35" s="12"/>
      <c r="C35" s="132"/>
      <c r="D35" s="40"/>
      <c r="M35" s="0"/>
      <c r="N35" s="0"/>
      <c r="O35" s="0"/>
      <c r="P35" s="0"/>
      <c r="Q35" s="0"/>
      <c r="R35" s="40"/>
      <c r="W35" s="38" t="s">
        <v>167</v>
      </c>
      <c r="X35" s="39"/>
      <c r="Y35" s="116"/>
      <c r="Z35" s="64" t="n">
        <v>4</v>
      </c>
      <c r="AA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2.75" hidden="false" customHeight="true" outlineLevel="0" collapsed="false">
      <c r="A36" s="2" t="n">
        <f aca="false">A35+1</f>
        <v>36</v>
      </c>
      <c r="B36" s="133" t="s">
        <v>168</v>
      </c>
      <c r="C36" s="134"/>
      <c r="D36" s="134"/>
      <c r="E36" s="134"/>
      <c r="F36" s="134"/>
      <c r="G36" s="134"/>
      <c r="H36" s="134"/>
      <c r="I36" s="134"/>
      <c r="J36" s="135"/>
      <c r="K36" s="8"/>
      <c r="L36" s="8"/>
      <c r="M36" s="136"/>
      <c r="N36" s="136"/>
      <c r="O36" s="136"/>
      <c r="P36" s="136"/>
      <c r="Q36" s="136"/>
      <c r="R36" s="40"/>
      <c r="W36" s="38" t="s">
        <v>169</v>
      </c>
      <c r="X36" s="39"/>
      <c r="Y36" s="116"/>
      <c r="Z36" s="67" t="s">
        <v>170</v>
      </c>
      <c r="AA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26.25" hidden="false" customHeight="true" outlineLevel="0" collapsed="false">
      <c r="A37" s="2" t="n">
        <f aca="false">A36+1</f>
        <v>37</v>
      </c>
      <c r="B37" s="137" t="s">
        <v>171</v>
      </c>
      <c r="C37" s="138" t="s">
        <v>172</v>
      </c>
      <c r="D37" s="139" t="s">
        <v>173</v>
      </c>
      <c r="E37" s="139" t="s">
        <v>174</v>
      </c>
      <c r="F37" s="139" t="s">
        <v>175</v>
      </c>
      <c r="G37" s="139" t="s">
        <v>176</v>
      </c>
      <c r="H37" s="138" t="s">
        <v>177</v>
      </c>
      <c r="I37" s="138" t="s">
        <v>178</v>
      </c>
      <c r="J37" s="140" t="s">
        <v>179</v>
      </c>
      <c r="K37" s="8"/>
      <c r="L37" s="8"/>
      <c r="M37" s="136"/>
      <c r="N37" s="136"/>
      <c r="O37" s="136"/>
      <c r="P37" s="136"/>
      <c r="Q37" s="136"/>
      <c r="R37" s="40"/>
      <c r="W37" s="38" t="s">
        <v>180</v>
      </c>
      <c r="X37" s="39"/>
      <c r="Y37" s="116"/>
      <c r="Z37" s="67" t="s">
        <v>181</v>
      </c>
      <c r="AA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2.75" hidden="false" customHeight="true" outlineLevel="0" collapsed="false">
      <c r="A38" s="2" t="n">
        <f aca="false">A37+1</f>
        <v>38</v>
      </c>
      <c r="B38" s="141" t="s">
        <v>182</v>
      </c>
      <c r="C38" s="142" t="n">
        <f aca="false">C49</f>
        <v>449280</v>
      </c>
      <c r="D38" s="143" t="n">
        <f aca="false">C38/$C$26</f>
        <v>2246.4</v>
      </c>
      <c r="E38" s="144" t="n">
        <f aca="false">C38/$C$26/365</f>
        <v>6.15452054794521</v>
      </c>
      <c r="F38" s="145" t="n">
        <f aca="false">C38-H38</f>
        <v>163800</v>
      </c>
      <c r="G38" s="146" t="n">
        <f aca="false">IF(C38=0,0,H38/C38)</f>
        <v>0.635416666666667</v>
      </c>
      <c r="H38" s="142" t="n">
        <f aca="false">E49</f>
        <v>285480</v>
      </c>
      <c r="I38" s="147" t="n">
        <f aca="false">H38/$C$26</f>
        <v>1427.4</v>
      </c>
      <c r="J38" s="148" t="n">
        <f aca="false">H38/$C$26/365</f>
        <v>3.91068493150685</v>
      </c>
      <c r="K38" s="8"/>
      <c r="L38" s="8"/>
      <c r="M38" s="136"/>
      <c r="N38" s="136"/>
      <c r="O38" s="136"/>
      <c r="P38" s="136"/>
      <c r="Q38" s="136"/>
      <c r="R38" s="40"/>
      <c r="W38" s="38" t="s">
        <v>183</v>
      </c>
      <c r="X38" s="39"/>
      <c r="Y38" s="116"/>
      <c r="Z38" s="149" t="n">
        <f aca="false">C23*C26/1000</f>
        <v>2900</v>
      </c>
      <c r="AA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2.75" hidden="false" customHeight="true" outlineLevel="0" collapsed="false">
      <c r="A39" s="2" t="n">
        <f aca="false">A38+1</f>
        <v>39</v>
      </c>
      <c r="B39" s="141" t="s">
        <v>184</v>
      </c>
      <c r="C39" s="142" t="n">
        <f aca="false">C58</f>
        <v>277000</v>
      </c>
      <c r="D39" s="143" t="n">
        <f aca="false">C39/$C$26</f>
        <v>1385</v>
      </c>
      <c r="E39" s="144" t="n">
        <f aca="false">C39/$C$26/365</f>
        <v>3.79452054794521</v>
      </c>
      <c r="F39" s="145" t="n">
        <f aca="false">C39-H39</f>
        <v>79208.3333333333</v>
      </c>
      <c r="G39" s="150" t="n">
        <f aca="false">IF(C39=0,0,H39/C39)</f>
        <v>0.714049338146811</v>
      </c>
      <c r="H39" s="142" t="n">
        <f aca="false">E58</f>
        <v>197791.666666667</v>
      </c>
      <c r="I39" s="143" t="n">
        <f aca="false">H39/$C$26</f>
        <v>988.958333333333</v>
      </c>
      <c r="J39" s="148" t="n">
        <f aca="false">H39/$C$26/365</f>
        <v>2.70947488584475</v>
      </c>
      <c r="K39" s="8"/>
      <c r="L39" s="8"/>
      <c r="M39" s="136"/>
      <c r="N39" s="136"/>
      <c r="O39" s="136"/>
      <c r="P39" s="136"/>
      <c r="Q39" s="136"/>
      <c r="R39" s="40"/>
      <c r="W39" s="38" t="s">
        <v>56</v>
      </c>
      <c r="X39" s="39"/>
      <c r="Y39" s="116"/>
      <c r="Z39" s="67" t="s">
        <v>47</v>
      </c>
      <c r="AA39" s="8"/>
      <c r="AB39" s="0"/>
      <c r="AC39" s="0"/>
      <c r="AD39" s="0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2.75" hidden="false" customHeight="true" outlineLevel="0" collapsed="false">
      <c r="A40" s="2" t="n">
        <f aca="false">A39+1</f>
        <v>40</v>
      </c>
      <c r="B40" s="141" t="s">
        <v>185</v>
      </c>
      <c r="C40" s="142" t="n">
        <f aca="false">C64</f>
        <v>420000</v>
      </c>
      <c r="D40" s="143" t="n">
        <f aca="false">C40/$C$26</f>
        <v>2100</v>
      </c>
      <c r="E40" s="144" t="n">
        <f aca="false">C40/$C$26/365</f>
        <v>5.75342465753425</v>
      </c>
      <c r="F40" s="145" t="n">
        <f aca="false">C40-H40</f>
        <v>42000</v>
      </c>
      <c r="G40" s="150" t="n">
        <f aca="false">IF(C40=0,0,H40/C40)</f>
        <v>0.9</v>
      </c>
      <c r="H40" s="142" t="n">
        <f aca="false">E64</f>
        <v>378000</v>
      </c>
      <c r="I40" s="143" t="n">
        <f aca="false">H40/$C$26</f>
        <v>1890</v>
      </c>
      <c r="J40" s="148" t="n">
        <f aca="false">H40/$C$26/365</f>
        <v>5.17808219178082</v>
      </c>
      <c r="K40" s="8"/>
      <c r="L40" s="8"/>
      <c r="M40" s="136"/>
      <c r="N40" s="136"/>
      <c r="O40" s="136"/>
      <c r="P40" s="136"/>
      <c r="Q40" s="136"/>
      <c r="R40" s="40"/>
      <c r="W40" s="38" t="s">
        <v>75</v>
      </c>
      <c r="X40" s="39"/>
      <c r="Y40" s="116"/>
      <c r="Z40" s="62" t="n">
        <v>255.5</v>
      </c>
      <c r="AA40" s="8"/>
      <c r="AB40" s="0"/>
      <c r="AC40" s="0"/>
      <c r="AD40" s="0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2.75" hidden="false" customHeight="true" outlineLevel="0" collapsed="false">
      <c r="A41" s="2" t="n">
        <f aca="false">A40+1</f>
        <v>41</v>
      </c>
      <c r="B41" s="141" t="s">
        <v>186</v>
      </c>
      <c r="C41" s="142" t="n">
        <f aca="false">C72</f>
        <v>140000</v>
      </c>
      <c r="D41" s="143" t="n">
        <f aca="false">C41/$C$26</f>
        <v>700</v>
      </c>
      <c r="E41" s="144" t="n">
        <f aca="false">C41/$C$26/365</f>
        <v>1.91780821917808</v>
      </c>
      <c r="F41" s="145" t="n">
        <f aca="false">C41-H41</f>
        <v>52000</v>
      </c>
      <c r="G41" s="150" t="n">
        <f aca="false">IF(C41=0,0,H41/C41)</f>
        <v>0.628571428571429</v>
      </c>
      <c r="H41" s="142" t="n">
        <f aca="false">E72</f>
        <v>88000</v>
      </c>
      <c r="I41" s="143" t="n">
        <f aca="false">H41/$C$26</f>
        <v>440</v>
      </c>
      <c r="J41" s="148" t="n">
        <f aca="false">H41/$C$26/365</f>
        <v>1.20547945205479</v>
      </c>
      <c r="K41" s="8"/>
      <c r="L41" s="8"/>
      <c r="M41" s="136"/>
      <c r="N41" s="136"/>
      <c r="O41" s="136"/>
      <c r="P41" s="136"/>
      <c r="Q41" s="136"/>
      <c r="R41" s="40"/>
      <c r="W41" s="38" t="s">
        <v>187</v>
      </c>
      <c r="X41" s="39"/>
      <c r="Y41" s="116"/>
      <c r="Z41" s="151" t="n">
        <f aca="false">Z34/Z40/1000</f>
        <v>7.04500978473581</v>
      </c>
      <c r="AA41" s="8"/>
      <c r="AB41" s="0"/>
      <c r="AC41" s="0"/>
      <c r="AD41" s="0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2.75" hidden="false" customHeight="true" outlineLevel="0" collapsed="false">
      <c r="A42" s="2" t="n">
        <f aca="false">A41+1</f>
        <v>42</v>
      </c>
      <c r="B42" s="141" t="s">
        <v>188</v>
      </c>
      <c r="C42" s="142" t="n">
        <f aca="false">C78</f>
        <v>285000</v>
      </c>
      <c r="D42" s="143" t="n">
        <f aca="false">C42/$C$26</f>
        <v>1425</v>
      </c>
      <c r="E42" s="144" t="n">
        <f aca="false">C42/$C$26/365</f>
        <v>3.9041095890411</v>
      </c>
      <c r="F42" s="145" t="n">
        <f aca="false">C78-E78</f>
        <v>173750</v>
      </c>
      <c r="G42" s="150" t="n">
        <f aca="false">IF(C42=0,0,H42/C42)</f>
        <v>0.390350877192982</v>
      </c>
      <c r="H42" s="142" t="n">
        <f aca="false">E78</f>
        <v>111250</v>
      </c>
      <c r="I42" s="143" t="n">
        <f aca="false">H42/$C$26</f>
        <v>556.25</v>
      </c>
      <c r="J42" s="148" t="n">
        <f aca="false">H42/$C$26/365</f>
        <v>1.52397260273973</v>
      </c>
      <c r="K42" s="8"/>
      <c r="L42" s="8"/>
      <c r="M42" s="136"/>
      <c r="N42" s="136"/>
      <c r="O42" s="136"/>
      <c r="P42" s="136"/>
      <c r="Q42" s="136"/>
      <c r="R42" s="40"/>
      <c r="W42" s="38" t="s">
        <v>189</v>
      </c>
      <c r="X42" s="39"/>
      <c r="Y42" s="116"/>
      <c r="Z42" s="62" t="s">
        <v>111</v>
      </c>
      <c r="AA42" s="8"/>
      <c r="AB42" s="0"/>
      <c r="AC42" s="0"/>
      <c r="AD42" s="0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2.75" hidden="false" customHeight="true" outlineLevel="0" collapsed="false">
      <c r="A43" s="2" t="n">
        <f aca="false">A42+1</f>
        <v>43</v>
      </c>
      <c r="B43" s="141" t="s">
        <v>190</v>
      </c>
      <c r="C43" s="142" t="n">
        <f aca="false">C85</f>
        <v>145023.617021277</v>
      </c>
      <c r="D43" s="143" t="n">
        <f aca="false">C43/$C$26</f>
        <v>725.118085106383</v>
      </c>
      <c r="E43" s="144" t="n">
        <f aca="false">C43/$C$26/365</f>
        <v>1.98662489070242</v>
      </c>
      <c r="F43" s="145" t="n">
        <f aca="false">C43-H43</f>
        <v>49118.4042553192</v>
      </c>
      <c r="G43" s="150" t="n">
        <f aca="false">IF(C43=0,0,H43/C43)</f>
        <v>0.661307549320654</v>
      </c>
      <c r="H43" s="142" t="n">
        <f aca="false">E85</f>
        <v>95905.2127659575</v>
      </c>
      <c r="I43" s="143" t="n">
        <f aca="false">H43/$C$26</f>
        <v>479.526063829787</v>
      </c>
      <c r="J43" s="148" t="n">
        <f aca="false">H43/$C$26/365</f>
        <v>1.31377003788983</v>
      </c>
      <c r="K43" s="8"/>
      <c r="L43" s="8"/>
      <c r="M43" s="136"/>
      <c r="N43" s="136"/>
      <c r="O43" s="136"/>
      <c r="P43" s="136"/>
      <c r="Q43" s="136"/>
      <c r="R43" s="40"/>
      <c r="W43" s="38" t="s">
        <v>191</v>
      </c>
      <c r="Y43" s="152"/>
      <c r="Z43" s="62" t="s">
        <v>113</v>
      </c>
      <c r="AA43" s="8"/>
      <c r="AB43" s="0"/>
      <c r="AC43" s="0"/>
      <c r="AD43" s="0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2.75" hidden="false" customHeight="true" outlineLevel="0" collapsed="false">
      <c r="A44" s="2" t="n">
        <f aca="false">A43+1</f>
        <v>44</v>
      </c>
      <c r="B44" s="141" t="s">
        <v>192</v>
      </c>
      <c r="C44" s="142" t="n">
        <f aca="false">C90</f>
        <v>60000</v>
      </c>
      <c r="D44" s="143" t="n">
        <f aca="false">C44/$C$26</f>
        <v>300</v>
      </c>
      <c r="E44" s="144" t="n">
        <f aca="false">C44/$C$26/365</f>
        <v>0.821917808219178</v>
      </c>
      <c r="F44" s="145" t="n">
        <f aca="false">C44-H44</f>
        <v>9000</v>
      </c>
      <c r="G44" s="150" t="n">
        <f aca="false">IF(C44=0,0,H44/C44)</f>
        <v>0.85</v>
      </c>
      <c r="H44" s="142" t="n">
        <f aca="false">E90</f>
        <v>51000</v>
      </c>
      <c r="I44" s="143" t="n">
        <f aca="false">H44/$C$26</f>
        <v>255</v>
      </c>
      <c r="J44" s="148" t="n">
        <f aca="false">H44/$C$26/365</f>
        <v>0.698630136986301</v>
      </c>
      <c r="K44" s="8"/>
      <c r="L44" s="8"/>
      <c r="M44" s="136"/>
      <c r="N44" s="136"/>
      <c r="O44" s="136"/>
      <c r="P44" s="136"/>
      <c r="Q44" s="136"/>
      <c r="R44" s="40"/>
      <c r="W44" s="38" t="s">
        <v>193</v>
      </c>
      <c r="X44" s="39"/>
      <c r="Y44" s="116"/>
      <c r="Z44" s="62" t="s">
        <v>118</v>
      </c>
      <c r="AA44" s="8"/>
      <c r="AB44" s="0"/>
      <c r="AC44" s="0"/>
      <c r="AD44" s="0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2.75" hidden="false" customHeight="true" outlineLevel="0" collapsed="false">
      <c r="A45" s="2" t="n">
        <f aca="false">A44+1</f>
        <v>45</v>
      </c>
      <c r="B45" s="153" t="s">
        <v>194</v>
      </c>
      <c r="C45" s="154" t="n">
        <f aca="false">C92</f>
        <v>29200</v>
      </c>
      <c r="D45" s="155" t="n">
        <f aca="false">C45/$C$26</f>
        <v>146</v>
      </c>
      <c r="E45" s="156" t="n">
        <f aca="false">C45/$C$26/365</f>
        <v>0.4</v>
      </c>
      <c r="F45" s="154" t="n">
        <f aca="false">C45-H45</f>
        <v>0</v>
      </c>
      <c r="G45" s="157" t="n">
        <f aca="false">IF(C45=0,0,H45/C45)</f>
        <v>1</v>
      </c>
      <c r="H45" s="158" t="n">
        <f aca="false">E92</f>
        <v>29200</v>
      </c>
      <c r="I45" s="155" t="n">
        <f aca="false">H45/$C$26</f>
        <v>146</v>
      </c>
      <c r="J45" s="159" t="n">
        <f aca="false">H45/$C$26/365</f>
        <v>0.4</v>
      </c>
      <c r="K45" s="8"/>
      <c r="L45" s="8"/>
      <c r="M45" s="136"/>
      <c r="N45" s="136"/>
      <c r="O45" s="136"/>
      <c r="P45" s="136"/>
      <c r="Q45" s="136"/>
      <c r="R45" s="40"/>
      <c r="W45" s="38" t="s">
        <v>195</v>
      </c>
      <c r="Y45" s="152"/>
      <c r="Z45" s="62" t="s">
        <v>120</v>
      </c>
      <c r="AA45" s="8"/>
      <c r="AB45" s="0"/>
      <c r="AC45" s="0"/>
      <c r="AD45" s="0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2.75" hidden="false" customHeight="true" outlineLevel="0" collapsed="false">
      <c r="A46" s="2" t="n">
        <f aca="false">A45+1</f>
        <v>46</v>
      </c>
      <c r="B46" s="65" t="s">
        <v>196</v>
      </c>
      <c r="C46" s="160" t="n">
        <f aca="false">SUM(C38:C45)</f>
        <v>1805503.61702128</v>
      </c>
      <c r="D46" s="161" t="n">
        <f aca="false">SUM(D38:D45)</f>
        <v>9027.51808510638</v>
      </c>
      <c r="E46" s="162" t="n">
        <f aca="false">SUM(E38:E45)</f>
        <v>24.7329262605654</v>
      </c>
      <c r="F46" s="161" t="n">
        <f aca="false">SUM(F38:F45)</f>
        <v>568876.737588653</v>
      </c>
      <c r="G46" s="163" t="n">
        <f aca="false">H46/C46</f>
        <v>0.684920743317487</v>
      </c>
      <c r="H46" s="160" t="n">
        <f aca="false">SUM(H38:H45)</f>
        <v>1236626.87943262</v>
      </c>
      <c r="I46" s="160" t="n">
        <f aca="false">SUM(I38:I45)</f>
        <v>6183.13439716312</v>
      </c>
      <c r="J46" s="164" t="n">
        <f aca="false">SUM(J38:J45)</f>
        <v>16.9400942388031</v>
      </c>
      <c r="K46" s="8"/>
      <c r="L46" s="8"/>
      <c r="M46" s="136"/>
      <c r="N46" s="136"/>
      <c r="O46" s="136"/>
      <c r="P46" s="136"/>
      <c r="Q46" s="136"/>
      <c r="R46" s="40"/>
      <c r="W46" s="38" t="s">
        <v>197</v>
      </c>
      <c r="Y46" s="152"/>
      <c r="Z46" s="62" t="s">
        <v>121</v>
      </c>
      <c r="AA46" s="8"/>
      <c r="AB46" s="0"/>
      <c r="AC46" s="0"/>
      <c r="AD46" s="0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customFormat="false" ht="12.75" hidden="false" customHeight="true" outlineLevel="0" collapsed="false">
      <c r="A47" s="2" t="n">
        <f aca="false">A46+1</f>
        <v>47</v>
      </c>
      <c r="B47" s="8"/>
      <c r="C47" s="8"/>
      <c r="D47" s="40"/>
      <c r="E47" s="8"/>
      <c r="F47" s="8"/>
      <c r="G47" s="8"/>
      <c r="H47" s="8"/>
      <c r="I47" s="8"/>
      <c r="J47" s="8"/>
      <c r="K47" s="8"/>
      <c r="L47" s="8"/>
      <c r="M47" s="136"/>
      <c r="N47" s="136"/>
      <c r="O47" s="136"/>
      <c r="P47" s="136"/>
      <c r="Q47" s="136"/>
      <c r="R47" s="40"/>
      <c r="W47" s="38" t="s">
        <v>125</v>
      </c>
      <c r="X47" s="39"/>
      <c r="Y47" s="116"/>
      <c r="Z47" s="62" t="s">
        <v>126</v>
      </c>
      <c r="AA47" s="8"/>
      <c r="AB47" s="0"/>
      <c r="AC47" s="0"/>
      <c r="AD47" s="0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</row>
    <row r="48" customFormat="false" ht="12.75" hidden="false" customHeight="true" outlineLevel="0" collapsed="false">
      <c r="A48" s="2" t="n">
        <f aca="false">A47+1</f>
        <v>48</v>
      </c>
      <c r="B48" s="165" t="s">
        <v>198</v>
      </c>
      <c r="C48" s="166" t="s">
        <v>199</v>
      </c>
      <c r="D48" s="139" t="s">
        <v>176</v>
      </c>
      <c r="E48" s="167" t="s">
        <v>177</v>
      </c>
      <c r="F48" s="168" t="s">
        <v>200</v>
      </c>
      <c r="G48" s="169" t="s">
        <v>201</v>
      </c>
      <c r="H48" s="71" t="s">
        <v>202</v>
      </c>
      <c r="I48" s="31"/>
      <c r="J48" s="72"/>
      <c r="K48" s="8"/>
      <c r="L48" s="8"/>
      <c r="M48" s="136"/>
      <c r="N48" s="136"/>
      <c r="O48" s="136"/>
      <c r="P48" s="136"/>
      <c r="Q48" s="136"/>
      <c r="R48" s="40"/>
      <c r="W48" s="38" t="s">
        <v>82</v>
      </c>
      <c r="X48" s="39"/>
      <c r="Y48" s="116"/>
      <c r="Z48" s="64" t="n">
        <v>1</v>
      </c>
      <c r="AA48" s="8"/>
      <c r="AB48" s="0"/>
      <c r="AC48" s="0"/>
      <c r="AD48" s="0"/>
    </row>
    <row r="49" customFormat="false" ht="12.75" hidden="false" customHeight="true" outlineLevel="0" collapsed="false">
      <c r="A49" s="2" t="n">
        <f aca="false">A48+1</f>
        <v>49</v>
      </c>
      <c r="B49" s="103" t="s">
        <v>203</v>
      </c>
      <c r="C49" s="170" t="n">
        <v>449280</v>
      </c>
      <c r="D49" s="171" t="n">
        <v>0.635416666666667</v>
      </c>
      <c r="E49" s="188" t="n">
        <f aca="false">C49*D49</f>
        <v>285480</v>
      </c>
      <c r="F49" s="249" t="n">
        <v>5</v>
      </c>
      <c r="G49" s="174" t="n">
        <f aca="false">C49/F49</f>
        <v>89856</v>
      </c>
      <c r="H49" s="38" t="s">
        <v>204</v>
      </c>
      <c r="I49" s="41"/>
      <c r="J49" s="175" t="n">
        <v>200000</v>
      </c>
      <c r="K49" s="8"/>
      <c r="L49" s="8"/>
      <c r="M49" s="8"/>
      <c r="N49" s="8"/>
      <c r="O49" s="8"/>
      <c r="P49" s="8"/>
      <c r="Q49" s="176"/>
      <c r="R49" s="176"/>
      <c r="W49" s="103" t="s">
        <v>205</v>
      </c>
      <c r="X49" s="69"/>
      <c r="Y49" s="130"/>
      <c r="Z49" s="177" t="s">
        <v>77</v>
      </c>
      <c r="AA49" s="8"/>
      <c r="AB49" s="0"/>
      <c r="AC49" s="0"/>
      <c r="AD49" s="0"/>
    </row>
    <row r="50" customFormat="false" ht="12.75" hidden="false" customHeight="true" outlineLevel="0" collapsed="false">
      <c r="A50" s="2" t="n">
        <f aca="false">A49+1</f>
        <v>50</v>
      </c>
      <c r="B50" s="165" t="s">
        <v>206</v>
      </c>
      <c r="C50" s="166" t="s">
        <v>199</v>
      </c>
      <c r="D50" s="139" t="s">
        <v>176</v>
      </c>
      <c r="E50" s="167" t="s">
        <v>177</v>
      </c>
      <c r="F50" s="178" t="s">
        <v>200</v>
      </c>
      <c r="G50" s="169" t="s">
        <v>201</v>
      </c>
      <c r="H50" s="38" t="s">
        <v>207</v>
      </c>
      <c r="I50" s="49"/>
      <c r="J50" s="175"/>
      <c r="K50" s="8"/>
      <c r="L50" s="12"/>
      <c r="M50" s="179"/>
      <c r="N50" s="180"/>
      <c r="O50" s="179"/>
      <c r="P50" s="181"/>
      <c r="Q50" s="180"/>
      <c r="R50" s="180"/>
    </row>
    <row r="51" customFormat="false" ht="12.75" hidden="false" customHeight="true" outlineLevel="0" collapsed="false">
      <c r="A51" s="2" t="n">
        <f aca="false">A50+1</f>
        <v>51</v>
      </c>
      <c r="B51" s="182" t="s">
        <v>208</v>
      </c>
      <c r="C51" s="183" t="n">
        <v>162000</v>
      </c>
      <c r="D51" s="184" t="n">
        <v>0.666666666666667</v>
      </c>
      <c r="E51" s="188" t="n">
        <f aca="false">C51*D51</f>
        <v>108000</v>
      </c>
      <c r="F51" s="249" t="n">
        <v>2</v>
      </c>
      <c r="G51" s="174" t="n">
        <f aca="false">C51/F51</f>
        <v>81000</v>
      </c>
      <c r="H51" s="38" t="s">
        <v>209</v>
      </c>
      <c r="I51" s="49"/>
      <c r="J51" s="175"/>
      <c r="K51" s="8"/>
      <c r="L51" s="12"/>
      <c r="M51" s="179"/>
      <c r="N51" s="180"/>
      <c r="O51" s="179"/>
      <c r="P51" s="181"/>
      <c r="Q51" s="180"/>
      <c r="R51" s="180"/>
    </row>
    <row r="52" customFormat="false" ht="12.75" hidden="false" customHeight="true" outlineLevel="0" collapsed="false">
      <c r="A52" s="2" t="n">
        <f aca="false">A51+1</f>
        <v>52</v>
      </c>
      <c r="B52" s="38" t="s">
        <v>210</v>
      </c>
      <c r="C52" s="186" t="n">
        <v>10000</v>
      </c>
      <c r="D52" s="187" t="n">
        <v>0.635416666666667</v>
      </c>
      <c r="E52" s="188" t="n">
        <f aca="false">C52*D52</f>
        <v>6354.16666666667</v>
      </c>
      <c r="F52" s="8"/>
      <c r="H52" s="38" t="s">
        <v>211</v>
      </c>
      <c r="I52" s="49"/>
      <c r="J52" s="175"/>
      <c r="K52" s="8"/>
      <c r="L52" s="12"/>
      <c r="M52" s="179"/>
      <c r="N52" s="180"/>
      <c r="O52" s="179"/>
      <c r="P52" s="181"/>
      <c r="Q52" s="180"/>
      <c r="R52" s="180"/>
    </row>
    <row r="53" customFormat="false" ht="12.75" hidden="false" customHeight="true" outlineLevel="0" collapsed="false">
      <c r="A53" s="2" t="n">
        <f aca="false">A52+1</f>
        <v>53</v>
      </c>
      <c r="B53" s="38" t="s">
        <v>212</v>
      </c>
      <c r="C53" s="186" t="n">
        <v>25000</v>
      </c>
      <c r="D53" s="187" t="n">
        <v>0.75</v>
      </c>
      <c r="E53" s="188" t="n">
        <f aca="false">C53*D53</f>
        <v>18750</v>
      </c>
      <c r="F53" s="8"/>
      <c r="H53" s="38" t="s">
        <v>213</v>
      </c>
      <c r="I53" s="49"/>
      <c r="J53" s="175"/>
      <c r="K53" s="8"/>
      <c r="L53" s="12"/>
      <c r="M53" s="179"/>
      <c r="N53" s="180"/>
      <c r="O53" s="179"/>
      <c r="P53" s="181"/>
      <c r="Q53" s="180"/>
      <c r="R53" s="180"/>
    </row>
    <row r="54" customFormat="false" ht="12.75" hidden="false" customHeight="true" outlineLevel="0" collapsed="false">
      <c r="A54" s="2" t="n">
        <f aca="false">A53+1</f>
        <v>54</v>
      </c>
      <c r="B54" s="38" t="s">
        <v>214</v>
      </c>
      <c r="C54" s="186" t="n">
        <v>10000</v>
      </c>
      <c r="D54" s="187" t="n">
        <v>0.635416666666667</v>
      </c>
      <c r="E54" s="188" t="n">
        <f aca="false">C54*D54</f>
        <v>6354.16666666667</v>
      </c>
      <c r="F54" s="8"/>
      <c r="H54" s="38" t="s">
        <v>215</v>
      </c>
      <c r="I54" s="49"/>
      <c r="J54" s="175"/>
      <c r="K54" s="8"/>
      <c r="L54" s="12"/>
      <c r="M54" s="179"/>
      <c r="N54" s="180"/>
      <c r="O54" s="179"/>
      <c r="P54" s="181"/>
      <c r="Q54" s="180"/>
      <c r="R54" s="180"/>
    </row>
    <row r="55" customFormat="false" ht="12.75" hidden="false" customHeight="true" outlineLevel="0" collapsed="false">
      <c r="A55" s="2" t="n">
        <f aca="false">A54+1</f>
        <v>55</v>
      </c>
      <c r="B55" s="38" t="s">
        <v>216</v>
      </c>
      <c r="C55" s="186" t="n">
        <v>5000</v>
      </c>
      <c r="D55" s="187" t="n">
        <v>0.666666666666667</v>
      </c>
      <c r="E55" s="188" t="n">
        <f aca="false">C55*D55</f>
        <v>3333.33333333333</v>
      </c>
      <c r="F55" s="8"/>
      <c r="H55" s="38" t="s">
        <v>217</v>
      </c>
      <c r="I55" s="49"/>
      <c r="J55" s="175"/>
      <c r="K55" s="8"/>
      <c r="L55" s="12"/>
      <c r="M55" s="179"/>
      <c r="N55" s="180"/>
      <c r="O55" s="179"/>
      <c r="P55" s="181"/>
      <c r="Q55" s="180"/>
      <c r="R55" s="180"/>
    </row>
    <row r="56" customFormat="false" ht="12.75" hidden="false" customHeight="true" outlineLevel="0" collapsed="false">
      <c r="A56" s="2" t="n">
        <f aca="false">A55+1</f>
        <v>56</v>
      </c>
      <c r="B56" s="38" t="s">
        <v>218</v>
      </c>
      <c r="C56" s="186" t="n">
        <v>15000</v>
      </c>
      <c r="D56" s="187" t="n">
        <v>0.666666666666667</v>
      </c>
      <c r="E56" s="188" t="n">
        <f aca="false">C56*D56</f>
        <v>10000</v>
      </c>
      <c r="F56" s="8"/>
      <c r="H56" s="38" t="s">
        <v>219</v>
      </c>
      <c r="I56" s="49"/>
      <c r="J56" s="175"/>
      <c r="K56" s="8"/>
      <c r="L56" s="12"/>
      <c r="M56" s="179"/>
      <c r="N56" s="180"/>
      <c r="O56" s="179"/>
      <c r="P56" s="181"/>
      <c r="Q56" s="180"/>
      <c r="R56" s="180"/>
    </row>
    <row r="57" customFormat="false" ht="12.75" hidden="false" customHeight="true" outlineLevel="0" collapsed="false">
      <c r="A57" s="2" t="n">
        <f aca="false">A56+1</f>
        <v>57</v>
      </c>
      <c r="B57" s="189" t="s">
        <v>220</v>
      </c>
      <c r="C57" s="190" t="n">
        <v>50000</v>
      </c>
      <c r="D57" s="191" t="n">
        <v>0.9</v>
      </c>
      <c r="E57" s="192" t="n">
        <f aca="false">C57*D57</f>
        <v>45000</v>
      </c>
      <c r="F57" s="8"/>
      <c r="H57" s="38" t="s">
        <v>221</v>
      </c>
      <c r="I57" s="49"/>
      <c r="J57" s="175"/>
      <c r="K57" s="8"/>
      <c r="L57" s="12"/>
      <c r="M57" s="179"/>
      <c r="N57" s="180"/>
      <c r="O57" s="179"/>
      <c r="P57" s="181"/>
      <c r="Q57" s="180"/>
      <c r="R57" s="180"/>
    </row>
    <row r="58" customFormat="false" ht="12.75" hidden="false" customHeight="true" outlineLevel="0" collapsed="false">
      <c r="A58" s="2" t="n">
        <f aca="false">A57+1</f>
        <v>58</v>
      </c>
      <c r="B58" s="38" t="s">
        <v>196</v>
      </c>
      <c r="C58" s="193" t="n">
        <f aca="false">SUM(C51:C57)</f>
        <v>277000</v>
      </c>
      <c r="D58" s="194" t="n">
        <f aca="false">E58/C58</f>
        <v>0.714049338146811</v>
      </c>
      <c r="E58" s="188" t="n">
        <f aca="false">SUM(E51:E57)</f>
        <v>197791.666666667</v>
      </c>
      <c r="F58" s="8"/>
      <c r="H58" s="195" t="s">
        <v>222</v>
      </c>
      <c r="I58" s="116"/>
      <c r="J58" s="175"/>
      <c r="K58" s="8"/>
      <c r="L58" s="12"/>
      <c r="M58" s="179"/>
      <c r="N58" s="180"/>
      <c r="O58" s="179"/>
      <c r="P58" s="181"/>
      <c r="Q58" s="180"/>
      <c r="R58" s="180"/>
    </row>
    <row r="59" customFormat="false" ht="12.75" hidden="false" customHeight="true" outlineLevel="0" collapsed="false">
      <c r="A59" s="2" t="n">
        <f aca="false">A58+1</f>
        <v>59</v>
      </c>
      <c r="B59" s="165" t="s">
        <v>223</v>
      </c>
      <c r="C59" s="166" t="s">
        <v>199</v>
      </c>
      <c r="D59" s="139" t="s">
        <v>176</v>
      </c>
      <c r="E59" s="167" t="s">
        <v>177</v>
      </c>
      <c r="F59" s="8"/>
      <c r="H59" s="196" t="s">
        <v>224</v>
      </c>
      <c r="I59" s="197"/>
      <c r="J59" s="198"/>
      <c r="K59" s="8"/>
      <c r="L59" s="12"/>
      <c r="M59" s="179"/>
      <c r="N59" s="180"/>
      <c r="O59" s="179"/>
      <c r="P59" s="181"/>
      <c r="Q59" s="180"/>
      <c r="R59" s="180"/>
    </row>
    <row r="60" customFormat="false" ht="12.75" hidden="false" customHeight="true" outlineLevel="0" collapsed="false">
      <c r="A60" s="2" t="n">
        <f aca="false">A59+1</f>
        <v>60</v>
      </c>
      <c r="B60" s="38" t="s">
        <v>225</v>
      </c>
      <c r="C60" s="186" t="n">
        <v>275000</v>
      </c>
      <c r="D60" s="187" t="n">
        <v>0.9</v>
      </c>
      <c r="E60" s="188" t="n">
        <f aca="false">C60*D60</f>
        <v>247500</v>
      </c>
      <c r="F60" s="8"/>
      <c r="H60" s="199" t="s">
        <v>226</v>
      </c>
      <c r="I60" s="200"/>
      <c r="J60" s="201" t="n">
        <f aca="false">SUM(J49:J59)</f>
        <v>200000</v>
      </c>
      <c r="K60" s="8"/>
      <c r="L60" s="12"/>
      <c r="M60" s="39"/>
      <c r="N60" s="40"/>
      <c r="O60" s="39"/>
      <c r="P60" s="202"/>
      <c r="Q60" s="40"/>
      <c r="R60" s="40"/>
    </row>
    <row r="61" customFormat="false" ht="12.75" hidden="false" customHeight="true" outlineLevel="0" collapsed="false">
      <c r="A61" s="2" t="n">
        <f aca="false">A60+1</f>
        <v>61</v>
      </c>
      <c r="B61" s="38" t="s">
        <v>227</v>
      </c>
      <c r="C61" s="186" t="n">
        <v>125000</v>
      </c>
      <c r="D61" s="187" t="n">
        <v>0.9</v>
      </c>
      <c r="E61" s="188" t="n">
        <f aca="false">C61*D61</f>
        <v>112500</v>
      </c>
      <c r="F61" s="8"/>
      <c r="H61" s="38" t="s">
        <v>127</v>
      </c>
      <c r="I61" s="39"/>
      <c r="J61" s="203" t="n">
        <f aca="false">C22</f>
        <v>37</v>
      </c>
      <c r="K61" s="8"/>
      <c r="L61" s="12"/>
      <c r="M61" s="39"/>
      <c r="N61" s="40"/>
      <c r="O61" s="39"/>
      <c r="P61" s="202"/>
      <c r="Q61" s="40"/>
      <c r="R61" s="40"/>
    </row>
    <row r="62" customFormat="false" ht="12.75" hidden="false" customHeight="true" outlineLevel="0" collapsed="false">
      <c r="A62" s="2" t="n">
        <f aca="false">A61+1</f>
        <v>62</v>
      </c>
      <c r="B62" s="38" t="s">
        <v>228</v>
      </c>
      <c r="C62" s="186" t="n">
        <v>10000</v>
      </c>
      <c r="D62" s="187" t="n">
        <v>0.9</v>
      </c>
      <c r="E62" s="188" t="n">
        <f aca="false">C62*D62</f>
        <v>9000</v>
      </c>
      <c r="F62" s="8"/>
      <c r="H62" s="38" t="s">
        <v>229</v>
      </c>
      <c r="I62" s="39"/>
      <c r="J62" s="204" t="n">
        <v>15</v>
      </c>
      <c r="K62" s="8"/>
      <c r="L62" s="12"/>
      <c r="M62" s="39"/>
      <c r="N62" s="40"/>
      <c r="O62" s="39"/>
      <c r="P62" s="202"/>
      <c r="Q62" s="40"/>
      <c r="R62" s="40"/>
    </row>
    <row r="63" customFormat="false" ht="12.75" hidden="false" customHeight="true" outlineLevel="0" collapsed="false">
      <c r="A63" s="2" t="n">
        <f aca="false">A62+1</f>
        <v>63</v>
      </c>
      <c r="B63" s="189" t="s">
        <v>230</v>
      </c>
      <c r="C63" s="190" t="n">
        <v>10000</v>
      </c>
      <c r="D63" s="191" t="n">
        <v>0.9</v>
      </c>
      <c r="E63" s="192" t="n">
        <f aca="false">C63*D63</f>
        <v>9000</v>
      </c>
      <c r="F63" s="8"/>
      <c r="H63" s="189" t="s">
        <v>231</v>
      </c>
      <c r="I63" s="205"/>
      <c r="J63" s="206" t="n">
        <f aca="false">IF(J62=I66,J66,IF(J62=I67,J67,IF(J62=I68,J68,IF(J62=I69,J69,IF(J62=I70,J70,J71)))))</f>
        <v>0.146</v>
      </c>
      <c r="K63" s="8"/>
      <c r="L63" s="12"/>
      <c r="M63" s="39"/>
      <c r="N63" s="40"/>
      <c r="O63" s="39"/>
      <c r="P63" s="202"/>
      <c r="Q63" s="40"/>
      <c r="R63" s="40"/>
    </row>
    <row r="64" customFormat="false" ht="12.75" hidden="false" customHeight="true" outlineLevel="0" collapsed="false">
      <c r="A64" s="2" t="n">
        <f aca="false">A63+1</f>
        <v>64</v>
      </c>
      <c r="B64" s="38" t="s">
        <v>196</v>
      </c>
      <c r="C64" s="193" t="n">
        <f aca="false">SUM(C60:C63)</f>
        <v>420000</v>
      </c>
      <c r="D64" s="194" t="n">
        <f aca="false">E64/C64</f>
        <v>0.9</v>
      </c>
      <c r="E64" s="188" t="n">
        <f aca="false">SUM(E60:E63)</f>
        <v>378000</v>
      </c>
      <c r="F64" s="8"/>
      <c r="H64" s="207" t="s">
        <v>232</v>
      </c>
      <c r="I64" s="208"/>
      <c r="J64" s="209" t="n">
        <f aca="false">J60*J63</f>
        <v>29200</v>
      </c>
      <c r="K64" s="8"/>
      <c r="L64" s="12"/>
      <c r="M64" s="39"/>
      <c r="N64" s="40"/>
      <c r="O64" s="39"/>
      <c r="P64" s="202"/>
      <c r="Q64" s="40"/>
      <c r="R64" s="40"/>
    </row>
    <row r="65" customFormat="false" ht="38.25" hidden="false" customHeight="true" outlineLevel="0" collapsed="false">
      <c r="A65" s="2" t="n">
        <f aca="false">A64+1</f>
        <v>65</v>
      </c>
      <c r="B65" s="165" t="s">
        <v>233</v>
      </c>
      <c r="C65" s="166" t="s">
        <v>199</v>
      </c>
      <c r="D65" s="139" t="s">
        <v>176</v>
      </c>
      <c r="E65" s="167" t="s">
        <v>177</v>
      </c>
      <c r="F65" s="8"/>
      <c r="G65" s="8"/>
      <c r="H65" s="210" t="s">
        <v>234</v>
      </c>
      <c r="I65" s="211" t="s">
        <v>235</v>
      </c>
      <c r="J65" s="212" t="s">
        <v>236</v>
      </c>
      <c r="K65" s="8"/>
      <c r="L65" s="12"/>
      <c r="M65" s="39"/>
      <c r="N65" s="40"/>
      <c r="O65" s="39"/>
      <c r="P65" s="202"/>
      <c r="Q65" s="40"/>
      <c r="R65" s="40"/>
    </row>
    <row r="66" customFormat="false" ht="12.75" hidden="false" customHeight="true" outlineLevel="0" collapsed="false">
      <c r="A66" s="2" t="n">
        <f aca="false">A65+1</f>
        <v>66</v>
      </c>
      <c r="B66" s="38" t="s">
        <v>237</v>
      </c>
      <c r="C66" s="186" t="n">
        <v>20000</v>
      </c>
      <c r="D66" s="187" t="n">
        <v>0.9</v>
      </c>
      <c r="E66" s="188" t="n">
        <f aca="false">C66*D66</f>
        <v>18000</v>
      </c>
      <c r="F66" s="8"/>
      <c r="G66" s="8"/>
      <c r="H66" s="213" t="s">
        <v>238</v>
      </c>
      <c r="I66" s="214" t="n">
        <v>20</v>
      </c>
      <c r="J66" s="215" t="n">
        <v>0.125</v>
      </c>
      <c r="K66" s="8"/>
      <c r="L66" s="12"/>
      <c r="M66" s="39"/>
      <c r="N66" s="40"/>
      <c r="O66" s="39"/>
      <c r="P66" s="202"/>
      <c r="Q66" s="40"/>
      <c r="R66" s="40"/>
    </row>
    <row r="67" customFormat="false" ht="12.75" hidden="false" customHeight="true" outlineLevel="0" collapsed="false">
      <c r="A67" s="2" t="n">
        <f aca="false">A66+1</f>
        <v>67</v>
      </c>
      <c r="B67" s="38" t="s">
        <v>239</v>
      </c>
      <c r="C67" s="186" t="n">
        <v>20000</v>
      </c>
      <c r="D67" s="187" t="n">
        <v>0.9</v>
      </c>
      <c r="E67" s="188" t="n">
        <f aca="false">C67*D67</f>
        <v>18000</v>
      </c>
      <c r="F67" s="8"/>
      <c r="G67" s="8"/>
      <c r="H67" s="213" t="s">
        <v>240</v>
      </c>
      <c r="I67" s="214" t="n">
        <v>15</v>
      </c>
      <c r="J67" s="215" t="n">
        <v>0.146</v>
      </c>
      <c r="K67" s="8"/>
      <c r="L67" s="12"/>
      <c r="M67" s="39"/>
      <c r="N67" s="40"/>
      <c r="O67" s="39"/>
      <c r="P67" s="202"/>
      <c r="Q67" s="40"/>
      <c r="R67" s="40"/>
    </row>
    <row r="68" customFormat="false" ht="12.75" hidden="false" customHeight="true" outlineLevel="0" collapsed="false">
      <c r="A68" s="2" t="n">
        <f aca="false">A67+1</f>
        <v>68</v>
      </c>
      <c r="B68" s="38" t="s">
        <v>241</v>
      </c>
      <c r="C68" s="186" t="n">
        <v>10000</v>
      </c>
      <c r="D68" s="187" t="n">
        <v>0.5</v>
      </c>
      <c r="E68" s="188" t="n">
        <f aca="false">C68*D68</f>
        <v>5000</v>
      </c>
      <c r="F68" s="8"/>
      <c r="G68" s="8"/>
      <c r="H68" s="213" t="s">
        <v>242</v>
      </c>
      <c r="I68" s="214" t="n">
        <v>10</v>
      </c>
      <c r="J68" s="215" t="n">
        <v>0.198</v>
      </c>
      <c r="K68" s="8"/>
      <c r="L68" s="12"/>
      <c r="M68" s="39"/>
      <c r="N68" s="40"/>
      <c r="O68" s="39"/>
      <c r="P68" s="202"/>
      <c r="Q68" s="40"/>
      <c r="R68" s="40"/>
    </row>
    <row r="69" customFormat="false" ht="12.75" hidden="false" customHeight="true" outlineLevel="0" collapsed="false">
      <c r="A69" s="2" t="n">
        <f aca="false">A68+1</f>
        <v>69</v>
      </c>
      <c r="B69" s="38" t="s">
        <v>243</v>
      </c>
      <c r="C69" s="186" t="n">
        <v>10000</v>
      </c>
      <c r="D69" s="187" t="n">
        <v>0.5</v>
      </c>
      <c r="E69" s="188" t="n">
        <f aca="false">C69*D69</f>
        <v>5000</v>
      </c>
      <c r="F69" s="8"/>
      <c r="G69" s="8"/>
      <c r="H69" s="213" t="s">
        <v>244</v>
      </c>
      <c r="I69" s="214" t="n">
        <v>5</v>
      </c>
      <c r="J69" s="215" t="n">
        <v>0.363</v>
      </c>
      <c r="K69" s="8"/>
      <c r="L69" s="12"/>
      <c r="M69" s="39"/>
      <c r="N69" s="40"/>
      <c r="O69" s="39"/>
      <c r="P69" s="202"/>
      <c r="Q69" s="40"/>
      <c r="R69" s="40"/>
    </row>
    <row r="70" customFormat="false" ht="12.75" hidden="false" customHeight="true" outlineLevel="0" collapsed="false">
      <c r="A70" s="2" t="n">
        <f aca="false">A69+1</f>
        <v>70</v>
      </c>
      <c r="B70" s="38" t="s">
        <v>245</v>
      </c>
      <c r="C70" s="186" t="n">
        <v>75000</v>
      </c>
      <c r="D70" s="187" t="n">
        <v>0.5</v>
      </c>
      <c r="E70" s="188" t="n">
        <f aca="false">C70*D70</f>
        <v>37500</v>
      </c>
      <c r="F70" s="8"/>
      <c r="G70" s="8"/>
      <c r="H70" s="213" t="s">
        <v>246</v>
      </c>
      <c r="I70" s="214" t="n">
        <v>4</v>
      </c>
      <c r="J70" s="216" t="n">
        <v>0.45</v>
      </c>
      <c r="K70" s="8"/>
      <c r="L70" s="12"/>
      <c r="M70" s="39"/>
      <c r="N70" s="40"/>
      <c r="O70" s="39"/>
      <c r="P70" s="202"/>
      <c r="Q70" s="40"/>
      <c r="R70" s="40"/>
    </row>
    <row r="71" customFormat="false" ht="12.75" hidden="false" customHeight="true" outlineLevel="0" collapsed="false">
      <c r="A71" s="2" t="n">
        <f aca="false">A70+1</f>
        <v>71</v>
      </c>
      <c r="B71" s="189" t="s">
        <v>247</v>
      </c>
      <c r="C71" s="190" t="n">
        <v>5000</v>
      </c>
      <c r="D71" s="191" t="n">
        <v>0.9</v>
      </c>
      <c r="E71" s="192" t="n">
        <f aca="false">C71*D71</f>
        <v>4500</v>
      </c>
      <c r="F71" s="8"/>
      <c r="G71" s="8"/>
      <c r="H71" s="217" t="s">
        <v>248</v>
      </c>
      <c r="I71" s="218" t="n">
        <v>1</v>
      </c>
      <c r="J71" s="219" t="n">
        <v>1.1</v>
      </c>
      <c r="K71" s="8"/>
      <c r="L71" s="12"/>
      <c r="M71" s="39"/>
      <c r="N71" s="40"/>
      <c r="O71" s="39"/>
      <c r="P71" s="202"/>
      <c r="Q71" s="40"/>
      <c r="R71" s="40"/>
    </row>
    <row r="72" customFormat="false" ht="12.75" hidden="false" customHeight="true" outlineLevel="0" collapsed="false">
      <c r="A72" s="2" t="n">
        <f aca="false">A71+1</f>
        <v>72</v>
      </c>
      <c r="B72" s="38" t="s">
        <v>196</v>
      </c>
      <c r="C72" s="193" t="n">
        <f aca="false">SUM(C66:C71)</f>
        <v>140000</v>
      </c>
      <c r="D72" s="194" t="n">
        <f aca="false">E72/C72</f>
        <v>0.628571428571429</v>
      </c>
      <c r="E72" s="188" t="n">
        <f aca="false">SUM(E66:E71)</f>
        <v>88000</v>
      </c>
      <c r="F72" s="8"/>
      <c r="G72" s="8"/>
      <c r="H72" s="220"/>
      <c r="I72" s="40"/>
      <c r="J72" s="8"/>
      <c r="K72" s="8"/>
      <c r="L72" s="12"/>
      <c r="M72" s="39"/>
      <c r="N72" s="40"/>
      <c r="O72" s="39"/>
      <c r="P72" s="202"/>
      <c r="Q72" s="40"/>
      <c r="R72" s="40"/>
    </row>
    <row r="73" customFormat="false" ht="12.75" hidden="false" customHeight="true" outlineLevel="0" collapsed="false">
      <c r="A73" s="2" t="n">
        <f aca="false">A72+1</f>
        <v>73</v>
      </c>
      <c r="B73" s="165" t="s">
        <v>249</v>
      </c>
      <c r="C73" s="166" t="s">
        <v>199</v>
      </c>
      <c r="D73" s="139" t="s">
        <v>176</v>
      </c>
      <c r="E73" s="167" t="s">
        <v>177</v>
      </c>
      <c r="F73" s="8"/>
      <c r="H73" s="71" t="s">
        <v>250</v>
      </c>
      <c r="I73" s="31"/>
      <c r="J73" s="72"/>
      <c r="K73" s="8"/>
      <c r="L73" s="12"/>
      <c r="M73" s="39"/>
      <c r="N73" s="40"/>
      <c r="O73" s="39"/>
      <c r="P73" s="202"/>
      <c r="Q73" s="40"/>
      <c r="R73" s="40"/>
    </row>
    <row r="74" customFormat="false" ht="12.75" hidden="false" customHeight="true" outlineLevel="0" collapsed="false">
      <c r="A74" s="2" t="n">
        <f aca="false">A73+1</f>
        <v>74</v>
      </c>
      <c r="B74" s="38" t="s">
        <v>251</v>
      </c>
      <c r="C74" s="183" t="n">
        <v>150000</v>
      </c>
      <c r="D74" s="187" t="n">
        <v>0.6</v>
      </c>
      <c r="E74" s="188" t="n">
        <f aca="false">C74*D74</f>
        <v>90000</v>
      </c>
      <c r="F74" s="8"/>
      <c r="H74" s="38" t="s">
        <v>252</v>
      </c>
      <c r="I74" s="39"/>
      <c r="J74" s="42" t="n">
        <v>2</v>
      </c>
      <c r="K74" s="8"/>
      <c r="L74" s="12"/>
      <c r="M74" s="39"/>
      <c r="N74" s="40"/>
      <c r="O74" s="39"/>
      <c r="P74" s="202"/>
      <c r="Q74" s="40"/>
      <c r="R74" s="40"/>
    </row>
    <row r="75" customFormat="false" ht="12.75" hidden="false" customHeight="true" outlineLevel="0" collapsed="false">
      <c r="A75" s="2" t="n">
        <f aca="false">A74+1</f>
        <v>75</v>
      </c>
      <c r="B75" s="38" t="s">
        <v>253</v>
      </c>
      <c r="C75" s="221" t="n">
        <v>25000</v>
      </c>
      <c r="D75" s="187" t="n">
        <v>0.75</v>
      </c>
      <c r="E75" s="188" t="n">
        <f aca="false">C75*D75</f>
        <v>18750</v>
      </c>
      <c r="F75" s="8"/>
      <c r="H75" s="38" t="s">
        <v>254</v>
      </c>
      <c r="I75" s="39"/>
      <c r="J75" s="222" t="n">
        <v>141000</v>
      </c>
      <c r="K75" s="8"/>
      <c r="L75" s="12"/>
      <c r="M75" s="39"/>
      <c r="N75" s="40"/>
      <c r="O75" s="39"/>
      <c r="P75" s="202"/>
      <c r="Q75" s="40"/>
      <c r="R75" s="40"/>
    </row>
    <row r="76" customFormat="false" ht="12.75" hidden="false" customHeight="true" outlineLevel="0" collapsed="false">
      <c r="A76" s="2" t="n">
        <f aca="false">A75+1</f>
        <v>76</v>
      </c>
      <c r="B76" s="38" t="s">
        <v>255</v>
      </c>
      <c r="C76" s="221" t="n">
        <v>10000</v>
      </c>
      <c r="D76" s="187" t="n">
        <v>0.25</v>
      </c>
      <c r="E76" s="188" t="n">
        <f aca="false">C76*D76</f>
        <v>2500</v>
      </c>
      <c r="F76" s="8"/>
      <c r="H76" s="38" t="s">
        <v>256</v>
      </c>
      <c r="I76" s="39"/>
      <c r="J76" s="223" t="n">
        <f aca="false">C23*C26*1000/J75</f>
        <v>20567.3758865248</v>
      </c>
      <c r="K76" s="8"/>
      <c r="L76" s="12"/>
      <c r="M76" s="39"/>
      <c r="N76" s="40"/>
      <c r="O76" s="39"/>
      <c r="P76" s="202"/>
      <c r="Q76" s="40"/>
      <c r="R76" s="40"/>
    </row>
    <row r="77" customFormat="false" ht="12.75" hidden="false" customHeight="true" outlineLevel="0" collapsed="false">
      <c r="A77" s="2" t="n">
        <f aca="false">A76+1</f>
        <v>77</v>
      </c>
      <c r="B77" s="189" t="s">
        <v>257</v>
      </c>
      <c r="C77" s="190" t="n">
        <v>100000</v>
      </c>
      <c r="D77" s="191" t="n">
        <v>0</v>
      </c>
      <c r="E77" s="192" t="n">
        <f aca="false">C77*D77</f>
        <v>0</v>
      </c>
      <c r="F77" s="8"/>
      <c r="H77" s="38" t="s">
        <v>258</v>
      </c>
      <c r="I77" s="39"/>
      <c r="J77" s="223" t="n">
        <f aca="false">J76*J74*24</f>
        <v>987234.042553192</v>
      </c>
      <c r="K77" s="8"/>
      <c r="L77" s="12"/>
      <c r="M77" s="39"/>
      <c r="N77" s="40"/>
      <c r="O77" s="39"/>
      <c r="P77" s="202"/>
      <c r="Q77" s="40"/>
      <c r="R77" s="40"/>
    </row>
    <row r="78" customFormat="false" ht="12.75" hidden="false" customHeight="true" outlineLevel="0" collapsed="false">
      <c r="A78" s="2" t="n">
        <f aca="false">A77+1</f>
        <v>78</v>
      </c>
      <c r="B78" s="224" t="s">
        <v>196</v>
      </c>
      <c r="C78" s="161" t="n">
        <f aca="false">SUM(C74:C77)</f>
        <v>285000</v>
      </c>
      <c r="D78" s="194" t="n">
        <f aca="false">E78/C78</f>
        <v>0.390350877192982</v>
      </c>
      <c r="E78" s="225" t="n">
        <f aca="false">SUM(E74:E77)</f>
        <v>111250</v>
      </c>
      <c r="F78" s="8"/>
      <c r="H78" s="103" t="s">
        <v>259</v>
      </c>
      <c r="I78" s="69"/>
      <c r="J78" s="226" t="n">
        <v>1.82</v>
      </c>
      <c r="K78" s="8"/>
      <c r="L78" s="12"/>
      <c r="M78" s="39"/>
      <c r="N78" s="40"/>
      <c r="O78" s="39"/>
      <c r="P78" s="202"/>
      <c r="Q78" s="40"/>
      <c r="R78" s="40"/>
    </row>
    <row r="79" customFormat="false" ht="12.75" hidden="false" customHeight="true" outlineLevel="0" collapsed="false">
      <c r="A79" s="2" t="n">
        <f aca="false">A78+1</f>
        <v>79</v>
      </c>
      <c r="B79" s="165" t="s">
        <v>260</v>
      </c>
      <c r="C79" s="166" t="s">
        <v>199</v>
      </c>
      <c r="D79" s="139" t="s">
        <v>176</v>
      </c>
      <c r="E79" s="167" t="s">
        <v>177</v>
      </c>
      <c r="F79" s="8"/>
      <c r="H79" s="71" t="s">
        <v>261</v>
      </c>
      <c r="I79" s="31"/>
      <c r="J79" s="72"/>
      <c r="K79" s="8"/>
      <c r="L79" s="12"/>
      <c r="M79" s="39"/>
      <c r="N79" s="40"/>
      <c r="O79" s="39"/>
      <c r="P79" s="202"/>
      <c r="Q79" s="40"/>
      <c r="R79" s="40"/>
    </row>
    <row r="80" customFormat="false" ht="12.75" hidden="false" customHeight="true" outlineLevel="0" collapsed="false">
      <c r="A80" s="2" t="n">
        <f aca="false">A79+1</f>
        <v>80</v>
      </c>
      <c r="B80" s="38" t="s">
        <v>262</v>
      </c>
      <c r="C80" s="183" t="n">
        <v>250000</v>
      </c>
      <c r="D80" s="187" t="n">
        <v>0</v>
      </c>
      <c r="E80" s="188" t="n">
        <f aca="false">C80*D80</f>
        <v>0</v>
      </c>
      <c r="F80" s="8"/>
      <c r="H80" s="38" t="s">
        <v>252</v>
      </c>
      <c r="I80" s="39"/>
      <c r="J80" s="42" t="n">
        <v>0</v>
      </c>
      <c r="K80" s="8"/>
      <c r="L80" s="12"/>
      <c r="M80" s="39"/>
      <c r="N80" s="40"/>
      <c r="O80" s="39"/>
      <c r="P80" s="202"/>
      <c r="Q80" s="40"/>
      <c r="R80" s="40"/>
    </row>
    <row r="81" customFormat="false" ht="12.75" hidden="false" customHeight="true" outlineLevel="0" collapsed="false">
      <c r="A81" s="2" t="n">
        <f aca="false">A80+1</f>
        <v>81</v>
      </c>
      <c r="B81" s="38" t="s">
        <v>263</v>
      </c>
      <c r="C81" s="227" t="n">
        <f aca="false">J77*J78+J83*J84</f>
        <v>1796765.95744681</v>
      </c>
      <c r="D81" s="187" t="n">
        <v>0.75</v>
      </c>
      <c r="E81" s="188" t="n">
        <f aca="false">C81*D81</f>
        <v>1347574.46808511</v>
      </c>
      <c r="F81" s="8"/>
      <c r="H81" s="38" t="s">
        <v>264</v>
      </c>
      <c r="I81" s="39"/>
      <c r="J81" s="222" t="n">
        <v>12500</v>
      </c>
      <c r="K81" s="8"/>
      <c r="L81" s="12"/>
      <c r="M81" s="39"/>
      <c r="N81" s="40"/>
      <c r="O81" s="39"/>
      <c r="P81" s="202"/>
      <c r="Q81" s="40"/>
      <c r="R81" s="40"/>
    </row>
    <row r="82" customFormat="false" ht="12.75" hidden="false" customHeight="true" outlineLevel="0" collapsed="false">
      <c r="A82" s="2" t="n">
        <f aca="false">A81+1</f>
        <v>82</v>
      </c>
      <c r="B82" s="189" t="s">
        <v>265</v>
      </c>
      <c r="C82" s="228" t="n">
        <v>25000</v>
      </c>
      <c r="D82" s="191" t="n">
        <v>0.9</v>
      </c>
      <c r="E82" s="192" t="n">
        <f aca="false">C82*D82</f>
        <v>22500</v>
      </c>
      <c r="F82" s="8"/>
      <c r="H82" s="38" t="s">
        <v>266</v>
      </c>
      <c r="I82" s="39"/>
      <c r="J82" s="229" t="n">
        <f aca="false">C26*C23*1000/J81/2000</f>
        <v>116</v>
      </c>
      <c r="K82" s="8"/>
      <c r="L82" s="12"/>
      <c r="M82" s="39"/>
      <c r="N82" s="40"/>
      <c r="O82" s="39"/>
      <c r="P82" s="202"/>
      <c r="Q82" s="40"/>
      <c r="R82" s="40"/>
    </row>
    <row r="83" customFormat="false" ht="12.75" hidden="false" customHeight="true" outlineLevel="0" collapsed="false">
      <c r="A83" s="2" t="n">
        <f aca="false">A82+1</f>
        <v>83</v>
      </c>
      <c r="B83" s="230" t="s">
        <v>196</v>
      </c>
      <c r="C83" s="231" t="n">
        <f aca="false">SUM(C80:C82)</f>
        <v>2071765.95744681</v>
      </c>
      <c r="D83" s="194" t="n">
        <f aca="false">E83/C83</f>
        <v>0.661307549320654</v>
      </c>
      <c r="E83" s="232" t="n">
        <f aca="false">SUM(E80:E82)</f>
        <v>1370074.46808511</v>
      </c>
      <c r="F83" s="8"/>
      <c r="H83" s="38" t="s">
        <v>267</v>
      </c>
      <c r="I83" s="39"/>
      <c r="J83" s="223" t="n">
        <f aca="false">J82*J80*24</f>
        <v>0</v>
      </c>
      <c r="K83" s="8"/>
      <c r="L83" s="12"/>
      <c r="M83" s="39"/>
      <c r="N83" s="40"/>
      <c r="O83" s="39"/>
      <c r="P83" s="202"/>
      <c r="Q83" s="40"/>
      <c r="R83" s="40"/>
    </row>
    <row r="84" customFormat="false" ht="12.75" hidden="false" customHeight="true" outlineLevel="0" collapsed="false">
      <c r="A84" s="2" t="n">
        <f aca="false">A83+1</f>
        <v>84</v>
      </c>
      <c r="B84" s="233" t="s">
        <v>268</v>
      </c>
      <c r="C84" s="234" t="n">
        <v>0.07</v>
      </c>
      <c r="D84" s="235"/>
      <c r="E84" s="236"/>
      <c r="F84" s="8"/>
      <c r="H84" s="103" t="s">
        <v>269</v>
      </c>
      <c r="I84" s="69"/>
      <c r="J84" s="226" t="n">
        <v>51</v>
      </c>
      <c r="K84" s="8"/>
      <c r="L84" s="12"/>
      <c r="M84" s="39"/>
      <c r="N84" s="40"/>
      <c r="O84" s="39"/>
      <c r="P84" s="202"/>
      <c r="Q84" s="40"/>
      <c r="R84" s="40"/>
    </row>
    <row r="85" customFormat="false" ht="12.75" hidden="false" customHeight="true" outlineLevel="0" collapsed="false">
      <c r="A85" s="2" t="n">
        <f aca="false">A84+1</f>
        <v>85</v>
      </c>
      <c r="B85" s="237" t="s">
        <v>270</v>
      </c>
      <c r="C85" s="238" t="n">
        <f aca="false">$C$84*C83</f>
        <v>145023.617021277</v>
      </c>
      <c r="D85" s="239" t="n">
        <f aca="false">E85/C85</f>
        <v>0.661307549320654</v>
      </c>
      <c r="E85" s="240" t="n">
        <f aca="false">$C$84*E83</f>
        <v>95905.2127659575</v>
      </c>
      <c r="F85" s="8"/>
      <c r="G85" s="8"/>
      <c r="H85" s="71" t="s">
        <v>271</v>
      </c>
      <c r="I85" s="31"/>
      <c r="J85" s="72"/>
      <c r="K85" s="8"/>
      <c r="L85" s="12"/>
      <c r="M85" s="39"/>
      <c r="N85" s="40"/>
      <c r="O85" s="39"/>
      <c r="P85" s="202"/>
      <c r="Q85" s="40"/>
      <c r="R85" s="40"/>
    </row>
    <row r="86" customFormat="false" ht="12.75" hidden="false" customHeight="true" outlineLevel="0" collapsed="false">
      <c r="A86" s="2" t="n">
        <f aca="false">A85+1</f>
        <v>86</v>
      </c>
      <c r="B86" s="165" t="s">
        <v>272</v>
      </c>
      <c r="C86" s="166" t="s">
        <v>199</v>
      </c>
      <c r="D86" s="139" t="s">
        <v>176</v>
      </c>
      <c r="E86" s="167" t="s">
        <v>177</v>
      </c>
      <c r="F86" s="8"/>
      <c r="G86" s="8"/>
      <c r="H86" s="38" t="s">
        <v>273</v>
      </c>
      <c r="I86" s="39"/>
      <c r="J86" s="222" t="n">
        <v>137000</v>
      </c>
      <c r="K86" s="8"/>
      <c r="L86" s="12"/>
      <c r="M86" s="39"/>
      <c r="N86" s="40"/>
      <c r="O86" s="39"/>
      <c r="P86" s="202"/>
      <c r="Q86" s="40"/>
      <c r="R86" s="40"/>
    </row>
    <row r="87" customFormat="false" ht="12.75" hidden="false" customHeight="true" outlineLevel="0" collapsed="false">
      <c r="A87" s="2" t="n">
        <f aca="false">A86+1</f>
        <v>87</v>
      </c>
      <c r="B87" s="38" t="s">
        <v>274</v>
      </c>
      <c r="C87" s="183" t="n">
        <v>20000</v>
      </c>
      <c r="D87" s="187" t="n">
        <v>0.9</v>
      </c>
      <c r="E87" s="188" t="n">
        <f aca="false">C87*D87</f>
        <v>18000</v>
      </c>
      <c r="F87" s="8"/>
      <c r="G87" s="8"/>
      <c r="H87" s="38" t="s">
        <v>13</v>
      </c>
      <c r="I87" s="39"/>
      <c r="J87" s="222" t="n">
        <v>141000</v>
      </c>
      <c r="K87" s="8"/>
      <c r="L87" s="12"/>
      <c r="M87" s="39"/>
      <c r="N87" s="40"/>
      <c r="O87" s="39"/>
      <c r="P87" s="202"/>
      <c r="Q87" s="40"/>
      <c r="R87" s="40"/>
    </row>
    <row r="88" customFormat="false" ht="12.75" hidden="false" customHeight="true" outlineLevel="0" collapsed="false">
      <c r="A88" s="2" t="n">
        <f aca="false">A87+1</f>
        <v>88</v>
      </c>
      <c r="B88" s="38" t="s">
        <v>275</v>
      </c>
      <c r="C88" s="221" t="n">
        <v>20000</v>
      </c>
      <c r="D88" s="187" t="n">
        <v>0.75</v>
      </c>
      <c r="E88" s="188" t="n">
        <f aca="false">C88*D88</f>
        <v>15000</v>
      </c>
      <c r="F88" s="8"/>
      <c r="G88" s="8"/>
      <c r="H88" s="103" t="s">
        <v>19</v>
      </c>
      <c r="I88" s="104"/>
      <c r="J88" s="241" t="n">
        <v>150000</v>
      </c>
      <c r="K88" s="8"/>
      <c r="L88" s="12"/>
      <c r="M88" s="39"/>
      <c r="N88" s="40"/>
      <c r="O88" s="39"/>
      <c r="P88" s="202"/>
      <c r="Q88" s="40"/>
      <c r="R88" s="40"/>
    </row>
    <row r="89" customFormat="false" ht="12.75" hidden="false" customHeight="true" outlineLevel="0" collapsed="false">
      <c r="A89" s="2" t="n">
        <f aca="false">A88+1</f>
        <v>89</v>
      </c>
      <c r="B89" s="189" t="s">
        <v>276</v>
      </c>
      <c r="C89" s="228" t="n">
        <v>20000</v>
      </c>
      <c r="D89" s="187" t="n">
        <v>0.9</v>
      </c>
      <c r="E89" s="192" t="n">
        <f aca="false">C89*D89</f>
        <v>18000</v>
      </c>
      <c r="F89" s="8"/>
      <c r="G89" s="8"/>
      <c r="H89" s="40"/>
      <c r="I89" s="40"/>
      <c r="J89" s="40"/>
      <c r="K89" s="8"/>
      <c r="L89" s="12"/>
      <c r="M89" s="39"/>
      <c r="N89" s="40"/>
      <c r="O89" s="39"/>
      <c r="P89" s="202"/>
      <c r="Q89" s="40"/>
      <c r="R89" s="40"/>
    </row>
    <row r="90" customFormat="false" ht="13.5" hidden="false" customHeight="false" outlineLevel="0" collapsed="false">
      <c r="A90" s="2" t="n">
        <f aca="false">A89+1</f>
        <v>90</v>
      </c>
      <c r="B90" s="242" t="s">
        <v>196</v>
      </c>
      <c r="C90" s="243" t="n">
        <f aca="false">SUM(C87:C89)</f>
        <v>60000</v>
      </c>
      <c r="D90" s="244" t="n">
        <f aca="false">E90/C90</f>
        <v>0.85</v>
      </c>
      <c r="E90" s="245" t="n">
        <f aca="false">SUM(E87:E89)</f>
        <v>51000</v>
      </c>
      <c r="F90" s="8"/>
      <c r="G90" s="8"/>
      <c r="H90" s="8"/>
      <c r="I90" s="8"/>
      <c r="J90" s="8"/>
      <c r="K90" s="136"/>
      <c r="L90" s="8"/>
      <c r="M90" s="8"/>
      <c r="N90" s="8"/>
      <c r="O90" s="8"/>
      <c r="P90" s="8"/>
      <c r="Q90" s="40"/>
      <c r="R90" s="40"/>
    </row>
    <row r="91" customFormat="false" ht="12.75" hidden="false" customHeight="false" outlineLevel="0" collapsed="false">
      <c r="A91" s="2" t="n">
        <f aca="false">A90+1</f>
        <v>91</v>
      </c>
      <c r="B91" s="165" t="s">
        <v>277</v>
      </c>
      <c r="C91" s="166" t="s">
        <v>199</v>
      </c>
      <c r="D91" s="139" t="s">
        <v>176</v>
      </c>
      <c r="E91" s="167" t="s">
        <v>177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40"/>
      <c r="R91" s="40"/>
    </row>
    <row r="92" customFormat="false" ht="13.5" hidden="false" customHeight="false" outlineLevel="0" collapsed="false">
      <c r="A92" s="2" t="n">
        <f aca="false">A91+1</f>
        <v>92</v>
      </c>
      <c r="B92" s="207" t="s">
        <v>232</v>
      </c>
      <c r="C92" s="246" t="n">
        <f aca="false">J64</f>
        <v>29200</v>
      </c>
      <c r="D92" s="171" t="n">
        <v>1</v>
      </c>
      <c r="E92" s="172" t="n">
        <f aca="false">C92*D92</f>
        <v>29200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40"/>
      <c r="R92" s="40"/>
    </row>
    <row r="93" customFormat="false" ht="12.75" hidden="false" customHeight="false" outlineLevel="0" collapsed="false">
      <c r="A93" s="2" t="n">
        <f aca="false">A92+1</f>
        <v>93</v>
      </c>
      <c r="B93" s="195"/>
      <c r="C93" s="279"/>
      <c r="D93" s="279"/>
      <c r="E93" s="279"/>
      <c r="F93" s="279"/>
      <c r="G93" s="280"/>
      <c r="H93" s="280"/>
      <c r="I93" s="281"/>
      <c r="J93" s="282"/>
      <c r="K93" s="282"/>
      <c r="L93" s="282"/>
      <c r="M93" s="283"/>
      <c r="N93" s="283"/>
      <c r="O93" s="283"/>
      <c r="P93" s="283"/>
      <c r="Q93" s="283"/>
      <c r="R93" s="283"/>
    </row>
  </sheetData>
  <dataValidations count="22">
    <dataValidation allowBlank="true" errorStyle="stop" operator="between" prompt="Provide justification for opportunity cost." showDropDown="false" showErrorMessage="true" showInputMessage="true" sqref="N10" type="none">
      <formula1>0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6 C18:C19" type="none">
      <formula1>0</formula1>
      <formula2>0</formula2>
    </dataValidation>
    <dataValidation allowBlank="true" errorStyle="stop" operator="between" showDropDown="false" showErrorMessage="true" showInputMessage="false" sqref="I14 AD30 AD33 Z39" type="list">
      <formula1>$X$12:$AF$12</formula1>
      <formula2>0</formula2>
    </dataValidation>
    <dataValidation allowBlank="true" errorStyle="stop" operator="between" showDropDown="false" showErrorMessage="true" showInputMessage="false" sqref="I24 Z49" type="list">
      <formula1>$X$15:$AD$15</formula1>
      <formula2>0</formula2>
    </dataValidation>
    <dataValidation allowBlank="true" errorStyle="stop" operator="between" showDropDown="false" showErrorMessage="true" showInputMessage="false" sqref="Z30" type="list">
      <formula1>$X$7:$AF$7</formula1>
      <formula2>0</formula2>
    </dataValidation>
    <dataValidation allowBlank="true" errorStyle="stop" operator="between" showDropDown="false" showErrorMessage="true" showInputMessage="false" sqref="Z31" type="list">
      <formula1>$X$9:$AB$9</formula1>
      <formula2>0</formula2>
    </dataValidation>
    <dataValidation allowBlank="true" errorStyle="stop" operator="between" showDropDown="false" showErrorMessage="true" showInputMessage="false" sqref="Z32" type="list">
      <formula1>$X$17:$AC$17</formula1>
      <formula2>0</formula2>
    </dataValidation>
    <dataValidation allowBlank="true" errorStyle="stop" operator="between" showDropDown="false" showErrorMessage="true" showInputMessage="false" sqref="Z33" type="list">
      <formula1>$X$18:$AC$18</formula1>
      <formula2>0</formula2>
    </dataValidation>
    <dataValidation allowBlank="true" errorStyle="stop" operator="between" showDropDown="false" showErrorMessage="true" showInputMessage="false" sqref="Z42:Z43" type="list">
      <formula1>$X$19:$AE$19</formula1>
      <formula2>0</formula2>
    </dataValidation>
    <dataValidation allowBlank="true" errorStyle="stop" operator="between" showDropDown="false" showErrorMessage="true" showInputMessage="false" sqref="Z44:Z46" type="list">
      <formula1>$X$20:$AD$20</formula1>
      <formula2>0</formula2>
    </dataValidation>
    <dataValidation allowBlank="true" errorStyle="stop" operator="between" showDropDown="false" showErrorMessage="true" showInputMessage="false" sqref="Z47" type="list">
      <formula1>$X$21:$AB$21</formula1>
      <formula2>0</formula2>
    </dataValidation>
    <dataValidation allowBlank="true" errorStyle="stop" operator="between" showDropDown="false" showErrorMessage="true" showInputMessage="false" sqref="C6" type="list">
      <formula1>$C$7:$C$14</formula1>
      <formula2>0</formula2>
    </dataValidation>
    <dataValidation allowBlank="true" errorStyle="stop" operator="between" showDropDown="false" showErrorMessage="true" showInputMessage="false" sqref="J62" type="list">
      <formula1>$I$66:$I$71</formula1>
      <formula2>0</formula2>
    </dataValidation>
    <dataValidation allowBlank="true" errorStyle="stop" operator="between" showDropDown="false" showErrorMessage="true" showInputMessage="false" sqref="I7" type="list">
      <formula1>$X$7:$AA$7</formula1>
      <formula2>0</formula2>
    </dataValidation>
    <dataValidation allowBlank="true" errorStyle="stop" operator="between" showDropDown="false" showErrorMessage="true" showInputMessage="false" sqref="I8" type="list">
      <formula1>$X$8:$AA$8</formula1>
      <formula2>0</formula2>
    </dataValidation>
    <dataValidation allowBlank="true" errorStyle="stop" operator="between" showDropDown="false" showErrorMessage="true" showInputMessage="false" sqref="I9" type="list">
      <formula1>$X$10:$Z$10</formula1>
      <formula2>0</formula2>
    </dataValidation>
    <dataValidation allowBlank="true" errorStyle="stop" operator="between" showDropDown="false" showErrorMessage="true" showInputMessage="false" sqref="I10" type="list">
      <formula1>$X$11:$AF$11</formula1>
      <formula2>0</formula2>
    </dataValidation>
    <dataValidation allowBlank="true" errorStyle="stop" operator="between" showDropDown="false" showErrorMessage="true" showInputMessage="false" sqref="I18" type="list">
      <formula1>$X$13:$AC$13</formula1>
      <formula2>0</formula2>
    </dataValidation>
    <dataValidation allowBlank="true" errorStyle="stop" operator="between" showDropDown="false" showErrorMessage="true" showInputMessage="false" sqref="I19" type="list">
      <formula1>$X$14:$AD$14</formula1>
      <formula2>0</formula2>
    </dataValidation>
    <dataValidation allowBlank="true" errorStyle="stop" operator="between" showDropDown="false" showErrorMessage="true" showInputMessage="false" sqref="I25" type="list">
      <formula1>$X$16:$AE$16</formula1>
      <formula2>0</formula2>
    </dataValidation>
    <dataValidation allowBlank="true" errorStyle="stop" operator="between" showDropDown="false" showErrorMessage="true" showInputMessage="false" sqref="J75" type="list">
      <formula1>$J$86:$J$88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7" type="list">
      <formula1>$W$24:$W$28</formula1>
      <formula2>0</formula2>
    </dataValidation>
  </dataValidations>
  <printOptions headings="false" gridLines="tru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4765625" defaultRowHeight="9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14"/>
    <col collapsed="false" customWidth="true" hidden="false" outlineLevel="0" max="3" min="3" style="1" width="19.99"/>
    <col collapsed="false" customWidth="true" hidden="false" outlineLevel="0" max="4" min="4" style="1" width="18.56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1" width="15.7"/>
    <col collapsed="false" customWidth="true" hidden="false" outlineLevel="0" max="9" min="9" style="1" width="18.7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13.28"/>
    <col collapsed="false" customWidth="true" hidden="false" outlineLevel="0" max="13" min="13" style="1" width="25.7"/>
    <col collapsed="false" customWidth="true" hidden="false" outlineLevel="0" max="14" min="14" style="1" width="23.28"/>
    <col collapsed="false" customWidth="true" hidden="false" outlineLevel="0" max="15" min="15" style="1" width="12.56"/>
    <col collapsed="false" customWidth="true" hidden="false" outlineLevel="0" max="16" min="16" style="1" width="10.28"/>
    <col collapsed="false" customWidth="true" hidden="false" outlineLevel="0" max="17" min="17" style="1" width="11.7"/>
    <col collapsed="false" customWidth="true" hidden="false" outlineLevel="0" max="18" min="18" style="1" width="11.56"/>
    <col collapsed="false" customWidth="true" hidden="false" outlineLevel="0" max="22" min="19" style="1" width="11.42"/>
    <col collapsed="false" customWidth="true" hidden="false" outlineLevel="0" max="23" min="23" style="1" width="28.7"/>
    <col collapsed="false" customWidth="true" hidden="false" outlineLevel="0" max="24" min="24" style="1" width="16.99"/>
    <col collapsed="false" customWidth="true" hidden="false" outlineLevel="0" max="25" min="25" style="1" width="20.28"/>
    <col collapsed="false" customWidth="true" hidden="false" outlineLevel="0" max="26" min="26" style="1" width="21.84"/>
    <col collapsed="false" customWidth="true" hidden="false" outlineLevel="0" max="28" min="27" style="1" width="16.28"/>
    <col collapsed="false" customWidth="true" hidden="false" outlineLevel="0" max="29" min="29" style="1" width="13.7"/>
    <col collapsed="false" customWidth="true" hidden="false" outlineLevel="0" max="32" min="30" style="1" width="11.99"/>
    <col collapsed="false" customWidth="false" hidden="false" outlineLevel="0" max="257" min="33" style="1" width="6.85"/>
  </cols>
  <sheetData>
    <row r="1" customFormat="false" ht="16.5" hidden="false" customHeight="false" outlineLevel="0" collapsed="false">
      <c r="A1" s="2" t="n">
        <v>1</v>
      </c>
      <c r="B1" s="3" t="s">
        <v>0</v>
      </c>
      <c r="G1" s="4" t="s">
        <v>1</v>
      </c>
    </row>
    <row r="2" customFormat="false" ht="15.75" hidden="false" customHeight="false" outlineLevel="0" collapsed="false">
      <c r="A2" s="2" t="n">
        <f aca="false">A1+1</f>
        <v>2</v>
      </c>
      <c r="B2" s="3" t="s">
        <v>278</v>
      </c>
      <c r="F2" s="5"/>
      <c r="G2" s="6" t="s">
        <v>3</v>
      </c>
      <c r="H2" s="7"/>
    </row>
    <row r="3" customFormat="false" ht="15.75" hidden="false" customHeight="false" outlineLevel="0" collapsed="false">
      <c r="A3" s="2" t="n">
        <f aca="false">A2+1</f>
        <v>3</v>
      </c>
      <c r="B3" s="3" t="s">
        <v>309</v>
      </c>
      <c r="C3" s="8"/>
      <c r="D3" s="8"/>
      <c r="F3" s="9"/>
      <c r="G3" s="10" t="s">
        <v>4</v>
      </c>
      <c r="H3" s="11"/>
    </row>
    <row r="4" s="17" customFormat="true" ht="16.5" hidden="false" customHeight="false" outlineLevel="0" collapsed="false">
      <c r="A4" s="2" t="n">
        <f aca="false">A3+1</f>
        <v>4</v>
      </c>
      <c r="B4" s="12" t="n">
        <f aca="true">NOW()</f>
        <v>46232.8518373623</v>
      </c>
      <c r="C4" s="13"/>
      <c r="D4" s="13"/>
      <c r="E4" s="14"/>
      <c r="F4" s="15"/>
      <c r="G4" s="10" t="s">
        <v>5</v>
      </c>
      <c r="H4" s="16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7" customFormat="true" ht="16.5" hidden="false" customHeight="false" outlineLevel="0" collapsed="false">
      <c r="A5" s="2" t="n">
        <f aca="false">A4+1</f>
        <v>5</v>
      </c>
      <c r="B5" s="18" t="s">
        <v>6</v>
      </c>
      <c r="C5" s="19"/>
      <c r="D5" s="19"/>
      <c r="E5" s="20"/>
      <c r="F5" s="21"/>
      <c r="G5" s="21"/>
      <c r="H5" s="22"/>
      <c r="I5" s="20"/>
      <c r="J5" s="20"/>
      <c r="K5" s="20"/>
      <c r="L5" s="20"/>
      <c r="M5" s="20"/>
      <c r="N5" s="23"/>
      <c r="O5" s="14"/>
      <c r="P5" s="14"/>
      <c r="Q5" s="14"/>
      <c r="R5" s="14"/>
    </row>
    <row r="6" s="17" customFormat="true" ht="15.75" hidden="false" customHeight="false" outlineLevel="0" collapsed="false">
      <c r="A6" s="2" t="n">
        <f aca="false">A5+1</f>
        <v>6</v>
      </c>
      <c r="B6" s="247" t="s">
        <v>7</v>
      </c>
      <c r="C6" s="248" t="n">
        <v>1</v>
      </c>
      <c r="D6" s="14"/>
      <c r="E6" s="71" t="s">
        <v>8</v>
      </c>
      <c r="F6" s="31"/>
      <c r="G6" s="112"/>
      <c r="H6" s="31"/>
      <c r="I6" s="72"/>
      <c r="J6" s="14"/>
      <c r="K6" s="30" t="s">
        <v>9</v>
      </c>
      <c r="L6" s="31"/>
      <c r="M6" s="31"/>
      <c r="N6" s="32"/>
      <c r="W6" s="30" t="s">
        <v>10</v>
      </c>
      <c r="X6" s="33"/>
      <c r="Y6" s="33"/>
      <c r="Z6" s="33"/>
      <c r="AA6" s="33"/>
      <c r="AB6" s="33"/>
      <c r="AC6" s="33"/>
      <c r="AD6" s="34"/>
      <c r="AE6" s="34"/>
      <c r="AF6" s="35"/>
    </row>
    <row r="7" s="17" customFormat="true" ht="15.75" hidden="false" customHeight="false" outlineLevel="0" collapsed="false">
      <c r="A7" s="2" t="n">
        <f aca="false">A6+1</f>
        <v>7</v>
      </c>
      <c r="B7" s="36" t="s">
        <v>11</v>
      </c>
      <c r="C7" s="37" t="n">
        <v>1</v>
      </c>
      <c r="D7" s="14"/>
      <c r="E7" s="38" t="s">
        <v>12</v>
      </c>
      <c r="F7" s="39"/>
      <c r="G7" s="40"/>
      <c r="H7" s="41"/>
      <c r="I7" s="42" t="s">
        <v>16</v>
      </c>
      <c r="J7" s="14"/>
      <c r="K7" s="43" t="s">
        <v>14</v>
      </c>
      <c r="L7" s="39"/>
      <c r="M7" s="39"/>
      <c r="N7" s="44" t="n">
        <v>0</v>
      </c>
      <c r="W7" s="45" t="s">
        <v>15</v>
      </c>
      <c r="X7" s="46" t="s">
        <v>16</v>
      </c>
      <c r="Y7" s="47" t="s">
        <v>17</v>
      </c>
      <c r="Z7" s="47" t="s">
        <v>18</v>
      </c>
      <c r="AA7" s="47" t="s">
        <v>13</v>
      </c>
      <c r="AB7" s="47" t="s">
        <v>19</v>
      </c>
      <c r="AC7" s="47" t="s">
        <v>20</v>
      </c>
      <c r="AD7" s="47" t="s">
        <v>21</v>
      </c>
      <c r="AE7" s="47" t="s">
        <v>22</v>
      </c>
      <c r="AF7" s="48" t="s">
        <v>23</v>
      </c>
      <c r="AG7" s="8"/>
      <c r="AH7" s="8"/>
      <c r="AI7" s="8"/>
      <c r="AJ7" s="8"/>
      <c r="AK7" s="8"/>
      <c r="AL7" s="8"/>
      <c r="AM7" s="8"/>
      <c r="AN7" s="8"/>
      <c r="AO7" s="8"/>
    </row>
    <row r="8" s="17" customFormat="true" ht="15.75" hidden="false" customHeight="false" outlineLevel="0" collapsed="false">
      <c r="A8" s="2" t="n">
        <f aca="false">A7+1</f>
        <v>8</v>
      </c>
      <c r="B8" s="36" t="s">
        <v>24</v>
      </c>
      <c r="C8" s="37" t="n">
        <v>2</v>
      </c>
      <c r="D8" s="14"/>
      <c r="E8" s="38" t="s">
        <v>25</v>
      </c>
      <c r="F8" s="39"/>
      <c r="G8" s="40"/>
      <c r="H8" s="49"/>
      <c r="I8" s="50" t="s">
        <v>26</v>
      </c>
      <c r="J8" s="14"/>
      <c r="K8" s="43" t="s">
        <v>27</v>
      </c>
      <c r="L8" s="51"/>
      <c r="M8" s="51"/>
      <c r="N8" s="52" t="n">
        <v>0</v>
      </c>
      <c r="W8" s="53" t="s">
        <v>28</v>
      </c>
      <c r="X8" s="54" t="s">
        <v>16</v>
      </c>
      <c r="Y8" s="55" t="s">
        <v>18</v>
      </c>
      <c r="Z8" s="55" t="s">
        <v>13</v>
      </c>
      <c r="AA8" s="55" t="s">
        <v>26</v>
      </c>
      <c r="AB8" s="55"/>
      <c r="AC8" s="55"/>
      <c r="AE8" s="55"/>
      <c r="AF8" s="56"/>
      <c r="AG8" s="8"/>
      <c r="AH8" s="8"/>
      <c r="AI8" s="8"/>
      <c r="AJ8" s="8"/>
      <c r="AK8" s="8"/>
      <c r="AL8" s="8"/>
      <c r="AM8" s="8"/>
      <c r="AN8" s="8"/>
      <c r="AO8" s="8"/>
    </row>
    <row r="9" customFormat="false" ht="12.75" hidden="false" customHeight="false" outlineLevel="0" collapsed="false">
      <c r="A9" s="2" t="n">
        <f aca="false">A8+1</f>
        <v>9</v>
      </c>
      <c r="B9" s="36" t="s">
        <v>29</v>
      </c>
      <c r="C9" s="37" t="n">
        <v>3</v>
      </c>
      <c r="D9" s="8"/>
      <c r="E9" s="38" t="s">
        <v>30</v>
      </c>
      <c r="F9" s="39"/>
      <c r="G9" s="40"/>
      <c r="H9" s="49"/>
      <c r="I9" s="50" t="s">
        <v>40</v>
      </c>
      <c r="J9" s="8"/>
      <c r="K9" s="43" t="s">
        <v>32</v>
      </c>
      <c r="L9" s="39"/>
      <c r="M9" s="39"/>
      <c r="N9" s="44" t="n">
        <v>0</v>
      </c>
      <c r="W9" s="53" t="s">
        <v>33</v>
      </c>
      <c r="X9" s="54" t="s">
        <v>16</v>
      </c>
      <c r="Y9" s="55" t="s">
        <v>18</v>
      </c>
      <c r="Z9" s="55" t="s">
        <v>13</v>
      </c>
      <c r="AA9" s="55" t="s">
        <v>19</v>
      </c>
      <c r="AB9" s="55" t="s">
        <v>26</v>
      </c>
      <c r="AC9" s="55"/>
      <c r="AD9" s="55"/>
      <c r="AE9" s="55"/>
      <c r="AF9" s="56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2.75" hidden="false" customHeight="true" outlineLevel="0" collapsed="false">
      <c r="A10" s="2" t="n">
        <f aca="false">A9+1</f>
        <v>10</v>
      </c>
      <c r="B10" s="36" t="s">
        <v>34</v>
      </c>
      <c r="C10" s="37" t="n">
        <v>4</v>
      </c>
      <c r="D10" s="8"/>
      <c r="E10" s="38" t="s">
        <v>35</v>
      </c>
      <c r="F10" s="39"/>
      <c r="G10" s="40"/>
      <c r="H10" s="49"/>
      <c r="I10" s="50" t="s">
        <v>47</v>
      </c>
      <c r="J10" s="8"/>
      <c r="K10" s="43" t="s">
        <v>37</v>
      </c>
      <c r="L10" s="39"/>
      <c r="M10" s="39"/>
      <c r="N10" s="57" t="s">
        <v>38</v>
      </c>
      <c r="W10" s="53" t="s">
        <v>39</v>
      </c>
      <c r="X10" s="55" t="s">
        <v>40</v>
      </c>
      <c r="Y10" s="55" t="s">
        <v>31</v>
      </c>
      <c r="Z10" s="55" t="s">
        <v>41</v>
      </c>
      <c r="AA10" s="58"/>
      <c r="AB10" s="58"/>
      <c r="AC10" s="58"/>
      <c r="AD10" s="58"/>
      <c r="AE10" s="58"/>
      <c r="AF10" s="56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2.75" hidden="false" customHeight="true" outlineLevel="0" collapsed="false">
      <c r="A11" s="2" t="n">
        <f aca="false">A10+1</f>
        <v>11</v>
      </c>
      <c r="B11" s="36" t="s">
        <v>42</v>
      </c>
      <c r="C11" s="37" t="n">
        <v>5</v>
      </c>
      <c r="D11" s="8"/>
      <c r="E11" s="38" t="s">
        <v>43</v>
      </c>
      <c r="F11" s="39"/>
      <c r="G11" s="40"/>
      <c r="H11" s="49"/>
      <c r="I11" s="59" t="s">
        <v>310</v>
      </c>
      <c r="J11" s="8"/>
      <c r="K11" s="43" t="s">
        <v>45</v>
      </c>
      <c r="L11" s="39"/>
      <c r="M11" s="39"/>
      <c r="N11" s="60" t="n">
        <v>0</v>
      </c>
      <c r="W11" s="53" t="s">
        <v>46</v>
      </c>
      <c r="X11" s="55" t="s">
        <v>47</v>
      </c>
      <c r="Y11" s="55" t="s">
        <v>48</v>
      </c>
      <c r="Z11" s="55" t="s">
        <v>49</v>
      </c>
      <c r="AA11" s="55" t="s">
        <v>50</v>
      </c>
      <c r="AB11" s="55" t="s">
        <v>51</v>
      </c>
      <c r="AC11" s="55" t="s">
        <v>52</v>
      </c>
      <c r="AD11" s="55" t="s">
        <v>36</v>
      </c>
      <c r="AE11" s="55" t="s">
        <v>53</v>
      </c>
      <c r="AF11" s="61" t="s">
        <v>41</v>
      </c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2.75" hidden="false" customHeight="true" outlineLevel="0" collapsed="false">
      <c r="A12" s="2" t="n">
        <f aca="false">A11+1</f>
        <v>12</v>
      </c>
      <c r="B12" s="36" t="s">
        <v>21</v>
      </c>
      <c r="C12" s="37" t="n">
        <v>6</v>
      </c>
      <c r="D12" s="8"/>
      <c r="E12" s="38" t="s">
        <v>54</v>
      </c>
      <c r="F12" s="39"/>
      <c r="G12" s="40"/>
      <c r="H12" s="49"/>
      <c r="I12" s="62" t="n">
        <v>80</v>
      </c>
      <c r="J12" s="8"/>
      <c r="K12" s="43" t="s">
        <v>55</v>
      </c>
      <c r="L12" s="39"/>
      <c r="M12" s="39"/>
      <c r="N12" s="60" t="n">
        <v>0</v>
      </c>
      <c r="W12" s="53" t="s">
        <v>56</v>
      </c>
      <c r="X12" s="55" t="s">
        <v>47</v>
      </c>
      <c r="Y12" s="55" t="s">
        <v>48</v>
      </c>
      <c r="Z12" s="55" t="s">
        <v>49</v>
      </c>
      <c r="AA12" s="55" t="s">
        <v>50</v>
      </c>
      <c r="AB12" s="55" t="s">
        <v>57</v>
      </c>
      <c r="AC12" s="55" t="s">
        <v>58</v>
      </c>
      <c r="AD12" s="55" t="s">
        <v>59</v>
      </c>
      <c r="AE12" s="55" t="s">
        <v>53</v>
      </c>
      <c r="AF12" s="61" t="s">
        <v>41</v>
      </c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2.75" hidden="false" customHeight="true" outlineLevel="0" collapsed="false">
      <c r="A13" s="2" t="n">
        <f aca="false">A12+1</f>
        <v>13</v>
      </c>
      <c r="B13" s="36" t="s">
        <v>60</v>
      </c>
      <c r="C13" s="37" t="n">
        <v>7</v>
      </c>
      <c r="D13" s="63"/>
      <c r="E13" s="38" t="s">
        <v>61</v>
      </c>
      <c r="F13" s="39"/>
      <c r="G13" s="40"/>
      <c r="H13" s="49"/>
      <c r="I13" s="64" t="n">
        <v>8</v>
      </c>
      <c r="J13" s="8"/>
      <c r="K13" s="43" t="s">
        <v>62</v>
      </c>
      <c r="L13" s="39"/>
      <c r="M13" s="39"/>
      <c r="N13" s="60" t="n">
        <v>0</v>
      </c>
      <c r="W13" s="53" t="s">
        <v>63</v>
      </c>
      <c r="X13" s="55" t="s">
        <v>64</v>
      </c>
      <c r="Y13" s="55" t="s">
        <v>65</v>
      </c>
      <c r="Z13" s="55" t="s">
        <v>66</v>
      </c>
      <c r="AA13" s="55" t="s">
        <v>53</v>
      </c>
      <c r="AB13" s="55" t="s">
        <v>26</v>
      </c>
      <c r="AC13" s="55" t="s">
        <v>41</v>
      </c>
      <c r="AD13" s="55"/>
      <c r="AE13" s="55"/>
      <c r="AF13" s="56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2.75" hidden="false" customHeight="true" outlineLevel="0" collapsed="false">
      <c r="A14" s="2" t="n">
        <f aca="false">A13+1</f>
        <v>14</v>
      </c>
      <c r="B14" s="65" t="s">
        <v>67</v>
      </c>
      <c r="C14" s="66" t="n">
        <v>8</v>
      </c>
      <c r="D14" s="8"/>
      <c r="E14" s="38" t="s">
        <v>56</v>
      </c>
      <c r="F14" s="39"/>
      <c r="G14" s="40"/>
      <c r="H14" s="49"/>
      <c r="I14" s="67" t="s">
        <v>41</v>
      </c>
      <c r="J14" s="8"/>
      <c r="K14" s="68" t="s">
        <v>68</v>
      </c>
      <c r="L14" s="69"/>
      <c r="M14" s="69"/>
      <c r="N14" s="70" t="n">
        <v>0</v>
      </c>
      <c r="W14" s="53" t="s">
        <v>69</v>
      </c>
      <c r="X14" s="55" t="s">
        <v>70</v>
      </c>
      <c r="Y14" s="55" t="s">
        <v>71</v>
      </c>
      <c r="Z14" s="55" t="s">
        <v>72</v>
      </c>
      <c r="AA14" s="55" t="s">
        <v>73</v>
      </c>
      <c r="AB14" s="55" t="s">
        <v>53</v>
      </c>
      <c r="AC14" s="55" t="s">
        <v>26</v>
      </c>
      <c r="AD14" s="55" t="s">
        <v>41</v>
      </c>
      <c r="AE14" s="55"/>
      <c r="AF14" s="56"/>
      <c r="AG14" s="8"/>
      <c r="AH14" s="8"/>
      <c r="AI14" s="8"/>
      <c r="AJ14" s="8"/>
      <c r="AK14" s="8"/>
      <c r="AL14" s="8"/>
      <c r="AM14" s="8"/>
      <c r="AN14" s="8"/>
      <c r="AO14" s="8"/>
    </row>
    <row r="15" customFormat="false" ht="12.75" hidden="false" customHeight="true" outlineLevel="0" collapsed="false">
      <c r="A15" s="2" t="n">
        <f aca="false">A14+1</f>
        <v>15</v>
      </c>
      <c r="B15" s="71" t="s">
        <v>74</v>
      </c>
      <c r="C15" s="72"/>
      <c r="D15" s="8"/>
      <c r="E15" s="38" t="s">
        <v>75</v>
      </c>
      <c r="F15" s="39"/>
      <c r="G15" s="40"/>
      <c r="H15" s="49"/>
      <c r="I15" s="62" t="s">
        <v>44</v>
      </c>
      <c r="J15" s="8"/>
      <c r="K15" s="0"/>
      <c r="L15" s="0"/>
      <c r="M15" s="0"/>
      <c r="N15" s="0"/>
      <c r="W15" s="53" t="s">
        <v>76</v>
      </c>
      <c r="X15" s="55" t="s">
        <v>77</v>
      </c>
      <c r="Y15" s="55" t="s">
        <v>78</v>
      </c>
      <c r="Z15" s="55" t="s">
        <v>79</v>
      </c>
      <c r="AA15" s="55" t="s">
        <v>80</v>
      </c>
      <c r="AB15" s="55" t="s">
        <v>53</v>
      </c>
      <c r="AC15" s="55" t="s">
        <v>26</v>
      </c>
      <c r="AD15" s="55" t="s">
        <v>41</v>
      </c>
      <c r="AE15" s="55"/>
      <c r="AF15" s="56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12.75" hidden="false" customHeight="true" outlineLevel="0" collapsed="false">
      <c r="A16" s="2" t="n">
        <f aca="false">A15+1</f>
        <v>16</v>
      </c>
      <c r="B16" s="74" t="s">
        <v>81</v>
      </c>
      <c r="C16" s="75" t="n">
        <f aca="true">NOW()</f>
        <v>46232.8518373638</v>
      </c>
      <c r="D16" s="8"/>
      <c r="E16" s="38" t="s">
        <v>82</v>
      </c>
      <c r="F16" s="39"/>
      <c r="G16" s="40"/>
      <c r="H16" s="49"/>
      <c r="I16" s="64" t="s">
        <v>44</v>
      </c>
      <c r="J16" s="8"/>
      <c r="K16" s="76" t="s">
        <v>83</v>
      </c>
      <c r="L16" s="77"/>
      <c r="M16" s="77"/>
      <c r="N16" s="78"/>
      <c r="S16" s="0"/>
      <c r="W16" s="53" t="s">
        <v>84</v>
      </c>
      <c r="X16" s="55" t="s">
        <v>85</v>
      </c>
      <c r="Y16" s="55" t="s">
        <v>86</v>
      </c>
      <c r="Z16" s="55" t="s">
        <v>87</v>
      </c>
      <c r="AA16" s="55" t="s">
        <v>88</v>
      </c>
      <c r="AB16" s="55" t="s">
        <v>89</v>
      </c>
      <c r="AC16" s="55" t="s">
        <v>90</v>
      </c>
      <c r="AD16" s="55" t="s">
        <v>26</v>
      </c>
      <c r="AE16" s="55" t="s">
        <v>41</v>
      </c>
      <c r="AF16" s="56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12.75" hidden="false" customHeight="true" outlineLevel="0" collapsed="false">
      <c r="A17" s="2" t="n">
        <f aca="false">A16+1</f>
        <v>17</v>
      </c>
      <c r="B17" s="79" t="s">
        <v>91</v>
      </c>
      <c r="C17" s="80" t="s">
        <v>44</v>
      </c>
      <c r="D17" s="8"/>
      <c r="E17" s="38" t="s">
        <v>92</v>
      </c>
      <c r="F17" s="39"/>
      <c r="G17" s="40"/>
      <c r="H17" s="49"/>
      <c r="I17" s="62" t="s">
        <v>44</v>
      </c>
      <c r="J17" s="8"/>
      <c r="K17" s="81" t="s">
        <v>93</v>
      </c>
      <c r="L17" s="82"/>
      <c r="M17" s="82"/>
      <c r="N17" s="83"/>
      <c r="S17" s="0"/>
      <c r="W17" s="53" t="s">
        <v>94</v>
      </c>
      <c r="X17" s="55" t="s">
        <v>95</v>
      </c>
      <c r="Y17" s="55" t="s">
        <v>96</v>
      </c>
      <c r="Z17" s="55" t="s">
        <v>97</v>
      </c>
      <c r="AA17" s="55" t="s">
        <v>98</v>
      </c>
      <c r="AB17" s="55" t="s">
        <v>53</v>
      </c>
      <c r="AC17" s="55" t="s">
        <v>41</v>
      </c>
      <c r="AD17" s="55"/>
      <c r="AE17" s="84"/>
      <c r="AF17" s="56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2.75" hidden="false" customHeight="true" outlineLevel="0" collapsed="false">
      <c r="A18" s="2" t="n">
        <f aca="false">A17+1</f>
        <v>18</v>
      </c>
      <c r="B18" s="79" t="s">
        <v>99</v>
      </c>
      <c r="C18" s="80" t="s">
        <v>100</v>
      </c>
      <c r="D18" s="8"/>
      <c r="E18" s="38" t="s">
        <v>101</v>
      </c>
      <c r="F18" s="39"/>
      <c r="G18" s="40"/>
      <c r="H18" s="49"/>
      <c r="I18" s="64" t="s">
        <v>66</v>
      </c>
      <c r="J18" s="8"/>
      <c r="K18" s="81" t="s">
        <v>102</v>
      </c>
      <c r="L18" s="82"/>
      <c r="M18" s="82"/>
      <c r="N18" s="83"/>
      <c r="S18" s="0"/>
      <c r="W18" s="85" t="s">
        <v>103</v>
      </c>
      <c r="X18" s="55" t="s">
        <v>104</v>
      </c>
      <c r="Y18" s="55" t="s">
        <v>105</v>
      </c>
      <c r="Z18" s="55" t="s">
        <v>106</v>
      </c>
      <c r="AA18" s="55" t="s">
        <v>53</v>
      </c>
      <c r="AB18" s="55" t="s">
        <v>26</v>
      </c>
      <c r="AC18" s="55" t="s">
        <v>41</v>
      </c>
      <c r="AD18" s="84"/>
      <c r="AE18" s="84"/>
      <c r="AF18" s="56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2.75" hidden="false" customHeight="true" outlineLevel="0" collapsed="false">
      <c r="A19" s="2" t="n">
        <f aca="false">A18+1</f>
        <v>19</v>
      </c>
      <c r="B19" s="79" t="s">
        <v>107</v>
      </c>
      <c r="C19" s="80" t="s">
        <v>100</v>
      </c>
      <c r="D19" s="8"/>
      <c r="E19" s="38" t="s">
        <v>108</v>
      </c>
      <c r="F19" s="39"/>
      <c r="G19" s="40"/>
      <c r="H19" s="49"/>
      <c r="I19" s="64" t="s">
        <v>26</v>
      </c>
      <c r="J19" s="8"/>
      <c r="K19" s="81" t="s">
        <v>109</v>
      </c>
      <c r="L19" s="82"/>
      <c r="M19" s="82"/>
      <c r="N19" s="83"/>
      <c r="S19" s="0"/>
      <c r="W19" s="85" t="s">
        <v>110</v>
      </c>
      <c r="X19" s="55" t="s">
        <v>111</v>
      </c>
      <c r="Y19" s="55" t="s">
        <v>112</v>
      </c>
      <c r="Z19" s="55" t="s">
        <v>113</v>
      </c>
      <c r="AA19" s="55" t="s">
        <v>73</v>
      </c>
      <c r="AB19" s="55" t="s">
        <v>70</v>
      </c>
      <c r="AC19" s="55" t="s">
        <v>53</v>
      </c>
      <c r="AD19" s="55" t="s">
        <v>26</v>
      </c>
      <c r="AE19" s="55" t="s">
        <v>41</v>
      </c>
      <c r="AF19" s="56"/>
      <c r="AG19" s="8"/>
      <c r="AH19" s="8"/>
      <c r="AI19" s="8"/>
      <c r="AJ19" s="8"/>
      <c r="AK19" s="8"/>
      <c r="AL19" s="8"/>
      <c r="AM19" s="8"/>
      <c r="AN19" s="8"/>
      <c r="AO19" s="8"/>
    </row>
    <row r="20" customFormat="false" ht="12.75" hidden="false" customHeight="true" outlineLevel="0" collapsed="false">
      <c r="A20" s="2" t="n">
        <f aca="false">A19+1</f>
        <v>20</v>
      </c>
      <c r="B20" s="79" t="s">
        <v>114</v>
      </c>
      <c r="C20" s="86" t="n">
        <v>2001</v>
      </c>
      <c r="D20" s="8"/>
      <c r="E20" s="38" t="s">
        <v>115</v>
      </c>
      <c r="F20" s="39"/>
      <c r="G20" s="40"/>
      <c r="H20" s="49"/>
      <c r="I20" s="67" t="s">
        <v>44</v>
      </c>
      <c r="J20" s="8"/>
      <c r="K20" s="81" t="s">
        <v>116</v>
      </c>
      <c r="L20" s="82"/>
      <c r="M20" s="82"/>
      <c r="N20" s="83"/>
      <c r="S20" s="0"/>
      <c r="W20" s="85" t="s">
        <v>117</v>
      </c>
      <c r="X20" s="55" t="s">
        <v>118</v>
      </c>
      <c r="Y20" s="55" t="s">
        <v>119</v>
      </c>
      <c r="Z20" s="55" t="s">
        <v>120</v>
      </c>
      <c r="AA20" s="55" t="s">
        <v>121</v>
      </c>
      <c r="AB20" s="55" t="s">
        <v>53</v>
      </c>
      <c r="AC20" s="55" t="s">
        <v>26</v>
      </c>
      <c r="AD20" s="55" t="s">
        <v>41</v>
      </c>
      <c r="AE20" s="84"/>
      <c r="AF20" s="56"/>
      <c r="AG20" s="8"/>
      <c r="AH20" s="8"/>
      <c r="AI20" s="8"/>
      <c r="AJ20" s="8"/>
      <c r="AK20" s="8"/>
      <c r="AL20" s="8"/>
      <c r="AM20" s="8"/>
      <c r="AN20" s="8"/>
      <c r="AO20" s="8"/>
    </row>
    <row r="21" customFormat="false" ht="12.75" hidden="false" customHeight="true" outlineLevel="0" collapsed="false">
      <c r="A21" s="2" t="n">
        <f aca="false">A20+1</f>
        <v>21</v>
      </c>
      <c r="B21" s="79" t="s">
        <v>122</v>
      </c>
      <c r="C21" s="86" t="n">
        <v>2007</v>
      </c>
      <c r="D21" s="8"/>
      <c r="E21" s="38" t="s">
        <v>123</v>
      </c>
      <c r="F21" s="39"/>
      <c r="G21" s="40"/>
      <c r="H21" s="49"/>
      <c r="I21" s="67" t="s">
        <v>44</v>
      </c>
      <c r="J21" s="8"/>
      <c r="K21" s="81" t="s">
        <v>124</v>
      </c>
      <c r="L21" s="82"/>
      <c r="M21" s="82"/>
      <c r="N21" s="83"/>
      <c r="S21" s="0"/>
      <c r="W21" s="87" t="s">
        <v>125</v>
      </c>
      <c r="X21" s="88" t="s">
        <v>119</v>
      </c>
      <c r="Y21" s="88" t="s">
        <v>126</v>
      </c>
      <c r="Z21" s="88" t="s">
        <v>53</v>
      </c>
      <c r="AA21" s="88" t="s">
        <v>26</v>
      </c>
      <c r="AB21" s="88" t="s">
        <v>41</v>
      </c>
      <c r="AC21" s="89"/>
      <c r="AD21" s="89"/>
      <c r="AE21" s="89"/>
      <c r="AF21" s="90"/>
      <c r="AG21" s="8"/>
      <c r="AH21" s="8"/>
      <c r="AI21" s="8"/>
      <c r="AJ21" s="8"/>
      <c r="AK21" s="8"/>
      <c r="AL21" s="8"/>
      <c r="AM21" s="8"/>
      <c r="AN21" s="8"/>
      <c r="AO21" s="8"/>
    </row>
    <row r="22" customFormat="false" ht="12.75" hidden="false" customHeight="true" outlineLevel="0" collapsed="false">
      <c r="A22" s="2" t="n">
        <f aca="false">A21+1</f>
        <v>22</v>
      </c>
      <c r="B22" s="79" t="s">
        <v>127</v>
      </c>
      <c r="C22" s="91" t="n">
        <f aca="false">C21-C20</f>
        <v>6</v>
      </c>
      <c r="D22" s="8"/>
      <c r="E22" s="38" t="s">
        <v>128</v>
      </c>
      <c r="F22" s="39"/>
      <c r="G22" s="40"/>
      <c r="H22" s="49"/>
      <c r="I22" s="67" t="s">
        <v>44</v>
      </c>
      <c r="J22" s="8"/>
      <c r="K22" s="81" t="s">
        <v>129</v>
      </c>
      <c r="L22" s="82"/>
      <c r="M22" s="82"/>
      <c r="N22" s="83"/>
      <c r="S22" s="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</row>
    <row r="23" customFormat="false" ht="12.75" hidden="false" customHeight="true" outlineLevel="0" collapsed="false">
      <c r="A23" s="2" t="n">
        <f aca="false">A22+1</f>
        <v>23</v>
      </c>
      <c r="B23" s="79" t="s">
        <v>130</v>
      </c>
      <c r="C23" s="64" t="n">
        <v>12000</v>
      </c>
      <c r="D23" s="8"/>
      <c r="E23" s="38" t="s">
        <v>131</v>
      </c>
      <c r="F23" s="8"/>
      <c r="G23" s="8"/>
      <c r="H23" s="49"/>
      <c r="I23" s="67" t="s">
        <v>44</v>
      </c>
      <c r="J23" s="8"/>
      <c r="K23" s="92" t="s">
        <v>132</v>
      </c>
      <c r="L23" s="93"/>
      <c r="M23" s="93"/>
      <c r="N23" s="94"/>
      <c r="S23" s="0"/>
      <c r="W23" s="30" t="s">
        <v>91</v>
      </c>
      <c r="X23" s="7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</row>
    <row r="24" customFormat="false" ht="12.75" hidden="false" customHeight="true" outlineLevel="0" collapsed="false">
      <c r="A24" s="2" t="n">
        <f aca="false">A23+1</f>
        <v>24</v>
      </c>
      <c r="B24" s="79" t="s">
        <v>133</v>
      </c>
      <c r="C24" s="50" t="n">
        <v>250</v>
      </c>
      <c r="D24" s="8"/>
      <c r="E24" s="38" t="s">
        <v>76</v>
      </c>
      <c r="F24" s="39"/>
      <c r="G24" s="40"/>
      <c r="H24" s="49"/>
      <c r="I24" s="95" t="s">
        <v>26</v>
      </c>
      <c r="J24" s="8"/>
      <c r="S24" s="0"/>
      <c r="W24" s="96" t="s">
        <v>134</v>
      </c>
      <c r="X24" s="97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2.75" hidden="false" customHeight="true" outlineLevel="0" collapsed="false">
      <c r="A25" s="2" t="n">
        <f aca="false">A24+1</f>
        <v>25</v>
      </c>
      <c r="B25" s="79" t="s">
        <v>135</v>
      </c>
      <c r="C25" s="98" t="n">
        <f aca="false">C24*1000/C26</f>
        <v>390.625</v>
      </c>
      <c r="D25" s="8"/>
      <c r="E25" s="38" t="s">
        <v>136</v>
      </c>
      <c r="F25" s="39"/>
      <c r="G25" s="40"/>
      <c r="H25" s="49"/>
      <c r="I25" s="99" t="s">
        <v>85</v>
      </c>
      <c r="J25" s="8"/>
      <c r="S25" s="0"/>
      <c r="W25" s="101" t="s">
        <v>137</v>
      </c>
      <c r="X25" s="102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</row>
    <row r="26" customFormat="false" ht="12.75" hidden="false" customHeight="true" outlineLevel="0" collapsed="false">
      <c r="A26" s="2" t="n">
        <f aca="false">A25+1</f>
        <v>26</v>
      </c>
      <c r="B26" s="79" t="s">
        <v>138</v>
      </c>
      <c r="C26" s="42" t="n">
        <v>640</v>
      </c>
      <c r="D26" s="8"/>
      <c r="E26" s="103" t="s">
        <v>139</v>
      </c>
      <c r="F26" s="69"/>
      <c r="G26" s="104"/>
      <c r="H26" s="105"/>
      <c r="I26" s="106" t="s">
        <v>44</v>
      </c>
      <c r="J26" s="8"/>
      <c r="S26" s="0"/>
      <c r="W26" s="101" t="s">
        <v>140</v>
      </c>
      <c r="X26" s="102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2.75" hidden="false" customHeight="true" outlineLevel="0" collapsed="false">
      <c r="A27" s="2" t="n">
        <f aca="false">A26+1</f>
        <v>27</v>
      </c>
      <c r="B27" s="79" t="s">
        <v>141</v>
      </c>
      <c r="C27" s="107" t="n">
        <v>0</v>
      </c>
      <c r="D27" s="8"/>
      <c r="J27" s="8"/>
      <c r="O27" s="8"/>
      <c r="W27" s="101" t="s">
        <v>142</v>
      </c>
      <c r="X27" s="102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2.75" hidden="false" customHeight="true" outlineLevel="0" collapsed="false">
      <c r="A28" s="2" t="n">
        <f aca="false">A27+1</f>
        <v>28</v>
      </c>
      <c r="B28" s="79" t="s">
        <v>143</v>
      </c>
      <c r="C28" s="108" t="n">
        <f aca="false">C26*(1-C27)</f>
        <v>640</v>
      </c>
      <c r="D28" s="8"/>
      <c r="J28" s="8"/>
      <c r="O28" s="8"/>
      <c r="P28" s="8"/>
      <c r="Q28" s="40"/>
      <c r="R28" s="40"/>
      <c r="W28" s="109" t="s">
        <v>44</v>
      </c>
      <c r="X28" s="110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2.75" hidden="false" customHeight="true" outlineLevel="0" collapsed="false">
      <c r="A29" s="2" t="n">
        <f aca="false">A28+1</f>
        <v>29</v>
      </c>
      <c r="B29" s="79" t="s">
        <v>144</v>
      </c>
      <c r="C29" s="111" t="n">
        <f aca="false">B34</f>
        <v>17.4673711878543</v>
      </c>
      <c r="D29" s="8"/>
      <c r="E29" s="100"/>
      <c r="J29" s="8"/>
      <c r="O29" s="8"/>
      <c r="P29" s="8"/>
      <c r="Q29" s="40"/>
      <c r="R29" s="40"/>
      <c r="W29" s="71" t="s">
        <v>145</v>
      </c>
      <c r="X29" s="31"/>
      <c r="Y29" s="112"/>
      <c r="Z29" s="72"/>
      <c r="AA29" s="71" t="s">
        <v>146</v>
      </c>
      <c r="AB29" s="31"/>
      <c r="AC29" s="112"/>
      <c r="AD29" s="72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2.75" hidden="false" customHeight="true" outlineLevel="0" collapsed="false">
      <c r="A30" s="2" t="n">
        <f aca="false">A29+1</f>
        <v>30</v>
      </c>
      <c r="B30" s="113" t="s">
        <v>147</v>
      </c>
      <c r="C30" s="114" t="n">
        <f aca="false">C29/(1-C27)</f>
        <v>17.4673711878543</v>
      </c>
      <c r="D30" s="8"/>
      <c r="J30" s="8"/>
      <c r="O30" s="8"/>
      <c r="P30" s="8"/>
      <c r="Q30" s="40"/>
      <c r="R30" s="40"/>
      <c r="W30" s="38" t="s">
        <v>148</v>
      </c>
      <c r="X30" s="39"/>
      <c r="Y30" s="115"/>
      <c r="Z30" s="42" t="s">
        <v>20</v>
      </c>
      <c r="AA30" s="38" t="s">
        <v>149</v>
      </c>
      <c r="AB30" s="39"/>
      <c r="AC30" s="116"/>
      <c r="AD30" s="50" t="s">
        <v>59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customFormat="false" ht="12.75" hidden="false" customHeight="true" outlineLevel="0" collapsed="false">
      <c r="A31" s="2" t="n">
        <f aca="false">A30+1</f>
        <v>31</v>
      </c>
      <c r="B31" s="8"/>
      <c r="C31" s="8"/>
      <c r="D31" s="8"/>
      <c r="E31" s="12"/>
      <c r="F31" s="39"/>
      <c r="G31" s="40"/>
      <c r="H31" s="39"/>
      <c r="I31" s="117"/>
      <c r="J31" s="8"/>
      <c r="K31" s="8"/>
      <c r="L31" s="8"/>
      <c r="M31" s="8"/>
      <c r="N31" s="8"/>
      <c r="O31" s="8"/>
      <c r="P31" s="8"/>
      <c r="Q31" s="40"/>
      <c r="R31" s="40"/>
      <c r="W31" s="38" t="s">
        <v>150</v>
      </c>
      <c r="X31" s="39"/>
      <c r="Y31" s="116"/>
      <c r="Z31" s="50" t="s">
        <v>13</v>
      </c>
      <c r="AA31" s="38" t="s">
        <v>151</v>
      </c>
      <c r="AB31" s="39"/>
      <c r="AC31" s="116"/>
      <c r="AD31" s="118" t="n">
        <v>1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5.75" hidden="false" customHeight="true" outlineLevel="0" collapsed="false">
      <c r="A32" s="2" t="n">
        <f aca="false">A31+1</f>
        <v>32</v>
      </c>
      <c r="B32" s="119" t="s">
        <v>152</v>
      </c>
      <c r="C32" s="120"/>
      <c r="D32" s="112"/>
      <c r="E32" s="121"/>
      <c r="F32" s="121"/>
      <c r="G32" s="121"/>
      <c r="H32" s="121"/>
      <c r="I32" s="121"/>
      <c r="J32" s="121"/>
      <c r="K32" s="7"/>
      <c r="M32" s="0"/>
      <c r="N32" s="0"/>
      <c r="O32" s="0"/>
      <c r="P32" s="0"/>
      <c r="Q32" s="0"/>
      <c r="R32" s="40"/>
      <c r="W32" s="38" t="s">
        <v>94</v>
      </c>
      <c r="X32" s="39"/>
      <c r="Y32" s="116"/>
      <c r="Z32" s="50" t="s">
        <v>95</v>
      </c>
      <c r="AA32" s="38" t="s">
        <v>153</v>
      </c>
      <c r="AB32" s="39"/>
      <c r="AC32" s="116"/>
      <c r="AD32" s="62" t="n">
        <v>2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5.75" hidden="false" customHeight="true" outlineLevel="0" collapsed="false">
      <c r="A33" s="2" t="n">
        <f aca="false">A32+1</f>
        <v>33</v>
      </c>
      <c r="B33" s="122" t="s">
        <v>154</v>
      </c>
      <c r="C33" s="123" t="s">
        <v>155</v>
      </c>
      <c r="D33" s="124" t="s">
        <v>156</v>
      </c>
      <c r="E33" s="124" t="s">
        <v>157</v>
      </c>
      <c r="F33" s="124" t="s">
        <v>158</v>
      </c>
      <c r="G33" s="124" t="s">
        <v>159</v>
      </c>
      <c r="H33" s="124" t="s">
        <v>160</v>
      </c>
      <c r="I33" s="124" t="s">
        <v>161</v>
      </c>
      <c r="J33" s="124" t="s">
        <v>162</v>
      </c>
      <c r="K33" s="125" t="s">
        <v>163</v>
      </c>
      <c r="M33" s="0"/>
      <c r="N33" s="0"/>
      <c r="O33" s="0"/>
      <c r="P33" s="0"/>
      <c r="Q33" s="0"/>
      <c r="R33" s="40"/>
      <c r="W33" s="38" t="s">
        <v>103</v>
      </c>
      <c r="X33" s="39"/>
      <c r="Y33" s="116"/>
      <c r="Z33" s="59" t="s">
        <v>104</v>
      </c>
      <c r="AA33" s="38" t="s">
        <v>164</v>
      </c>
      <c r="AB33" s="39"/>
      <c r="AC33" s="116"/>
      <c r="AD33" s="50" t="s">
        <v>59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8.75" hidden="false" customHeight="true" outlineLevel="0" collapsed="false">
      <c r="A34" s="2" t="n">
        <f aca="false">A33+1</f>
        <v>34</v>
      </c>
      <c r="B34" s="126" t="n">
        <f aca="false">C34*(D34+E34+F34+G34+H34+I34+J34)+K34</f>
        <v>17.4673711878543</v>
      </c>
      <c r="C34" s="127" t="n">
        <v>1.1</v>
      </c>
      <c r="D34" s="128" t="n">
        <f aca="false">J38</f>
        <v>5.7097602739726</v>
      </c>
      <c r="E34" s="128" t="n">
        <f aca="false">J39</f>
        <v>2.13619010539679</v>
      </c>
      <c r="F34" s="128" t="n">
        <f aca="false">J40</f>
        <v>2.75470890410959</v>
      </c>
      <c r="G34" s="128" t="n">
        <f aca="false">J41</f>
        <v>0.819777397260274</v>
      </c>
      <c r="H34" s="128" t="n">
        <f aca="false">J42</f>
        <v>4.12029109589041</v>
      </c>
      <c r="I34" s="128" t="n">
        <f aca="false">J43</f>
        <v>0.00674229452054795</v>
      </c>
      <c r="J34" s="128" t="n">
        <f aca="false">J44</f>
        <v>0.218321917808219</v>
      </c>
      <c r="K34" s="129" t="n">
        <f aca="false">J45</f>
        <v>0.125</v>
      </c>
      <c r="M34" s="0"/>
      <c r="N34" s="0"/>
      <c r="O34" s="0"/>
      <c r="P34" s="0"/>
      <c r="Q34" s="0"/>
      <c r="R34" s="40"/>
      <c r="W34" s="38" t="s">
        <v>165</v>
      </c>
      <c r="X34" s="39"/>
      <c r="Y34" s="116"/>
      <c r="Z34" s="64" t="n">
        <v>1800000</v>
      </c>
      <c r="AA34" s="103" t="s">
        <v>166</v>
      </c>
      <c r="AB34" s="69"/>
      <c r="AC34" s="130"/>
      <c r="AD34" s="131" t="n">
        <v>1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2.75" hidden="false" customHeight="true" outlineLevel="0" collapsed="false">
      <c r="A35" s="2" t="n">
        <f aca="false">A34+1</f>
        <v>35</v>
      </c>
      <c r="B35" s="12"/>
      <c r="C35" s="132"/>
      <c r="D35" s="40"/>
      <c r="M35" s="0"/>
      <c r="N35" s="0"/>
      <c r="O35" s="0"/>
      <c r="P35" s="0"/>
      <c r="Q35" s="0"/>
      <c r="R35" s="40"/>
      <c r="W35" s="38" t="s">
        <v>167</v>
      </c>
      <c r="X35" s="39"/>
      <c r="Y35" s="116"/>
      <c r="Z35" s="64" t="n">
        <v>4</v>
      </c>
      <c r="AA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2.75" hidden="false" customHeight="true" outlineLevel="0" collapsed="false">
      <c r="A36" s="2" t="n">
        <f aca="false">A35+1</f>
        <v>36</v>
      </c>
      <c r="B36" s="133" t="s">
        <v>168</v>
      </c>
      <c r="C36" s="134"/>
      <c r="D36" s="134"/>
      <c r="E36" s="134"/>
      <c r="F36" s="134"/>
      <c r="G36" s="134"/>
      <c r="H36" s="134"/>
      <c r="I36" s="134"/>
      <c r="J36" s="135"/>
      <c r="K36" s="8"/>
      <c r="L36" s="8"/>
      <c r="M36" s="136"/>
      <c r="N36" s="136"/>
      <c r="O36" s="136"/>
      <c r="P36" s="136"/>
      <c r="Q36" s="136"/>
      <c r="R36" s="40"/>
      <c r="W36" s="38" t="s">
        <v>169</v>
      </c>
      <c r="X36" s="39"/>
      <c r="Y36" s="116"/>
      <c r="Z36" s="67" t="s">
        <v>170</v>
      </c>
      <c r="AA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26.25" hidden="false" customHeight="true" outlineLevel="0" collapsed="false">
      <c r="A37" s="2" t="n">
        <f aca="false">A36+1</f>
        <v>37</v>
      </c>
      <c r="B37" s="137" t="s">
        <v>171</v>
      </c>
      <c r="C37" s="138" t="s">
        <v>172</v>
      </c>
      <c r="D37" s="139" t="s">
        <v>173</v>
      </c>
      <c r="E37" s="139" t="s">
        <v>174</v>
      </c>
      <c r="F37" s="139" t="s">
        <v>175</v>
      </c>
      <c r="G37" s="139" t="s">
        <v>176</v>
      </c>
      <c r="H37" s="138" t="s">
        <v>177</v>
      </c>
      <c r="I37" s="138" t="s">
        <v>178</v>
      </c>
      <c r="J37" s="140" t="s">
        <v>179</v>
      </c>
      <c r="K37" s="8"/>
      <c r="L37" s="8"/>
      <c r="M37" s="136"/>
      <c r="N37" s="136"/>
      <c r="O37" s="136"/>
      <c r="P37" s="136"/>
      <c r="Q37" s="136"/>
      <c r="R37" s="40"/>
      <c r="W37" s="38" t="s">
        <v>180</v>
      </c>
      <c r="X37" s="39"/>
      <c r="Y37" s="116"/>
      <c r="Z37" s="67" t="s">
        <v>181</v>
      </c>
      <c r="AA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2.75" hidden="false" customHeight="true" outlineLevel="0" collapsed="false">
      <c r="A38" s="2" t="n">
        <f aca="false">A37+1</f>
        <v>38</v>
      </c>
      <c r="B38" s="141" t="s">
        <v>182</v>
      </c>
      <c r="C38" s="142" t="n">
        <f aca="false">C49</f>
        <v>1497600</v>
      </c>
      <c r="D38" s="143" t="n">
        <f aca="false">C38/$C$26</f>
        <v>2340</v>
      </c>
      <c r="E38" s="144" t="n">
        <f aca="false">C38/$C$26/365</f>
        <v>6.41095890410959</v>
      </c>
      <c r="F38" s="145" t="n">
        <f aca="false">C38-H38</f>
        <v>163800</v>
      </c>
      <c r="G38" s="146" t="n">
        <f aca="false">IF(C38=0,0,H38/C38)</f>
        <v>0.890625</v>
      </c>
      <c r="H38" s="142" t="n">
        <f aca="false">E49</f>
        <v>1333800</v>
      </c>
      <c r="I38" s="147" t="n">
        <f aca="false">H38/$C$26</f>
        <v>2084.0625</v>
      </c>
      <c r="J38" s="148" t="n">
        <f aca="false">H38/$C$26/365</f>
        <v>5.7097602739726</v>
      </c>
      <c r="K38" s="8"/>
      <c r="L38" s="8"/>
      <c r="M38" s="136"/>
      <c r="N38" s="136"/>
      <c r="O38" s="136"/>
      <c r="P38" s="136"/>
      <c r="Q38" s="136"/>
      <c r="R38" s="40"/>
      <c r="W38" s="38" t="s">
        <v>183</v>
      </c>
      <c r="X38" s="39"/>
      <c r="Y38" s="116"/>
      <c r="Z38" s="149" t="n">
        <f aca="false">C23*C26/1000</f>
        <v>7680</v>
      </c>
      <c r="AA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2.75" hidden="false" customHeight="true" outlineLevel="0" collapsed="false">
      <c r="A39" s="2" t="n">
        <f aca="false">A38+1</f>
        <v>39</v>
      </c>
      <c r="B39" s="141" t="s">
        <v>184</v>
      </c>
      <c r="C39" s="142" t="n">
        <f aca="false">C58</f>
        <v>581500</v>
      </c>
      <c r="D39" s="143" t="n">
        <f aca="false">C39/$C$26</f>
        <v>908.59375</v>
      </c>
      <c r="E39" s="144" t="n">
        <f aca="false">C39/$C$26/365</f>
        <v>2.48929794520548</v>
      </c>
      <c r="F39" s="145" t="n">
        <f aca="false">C39-H39</f>
        <v>82485.9913793104</v>
      </c>
      <c r="G39" s="150" t="n">
        <f aca="false">IF(C39=0,0,H39/C39)</f>
        <v>0.858149627894565</v>
      </c>
      <c r="H39" s="142" t="n">
        <f aca="false">E58</f>
        <v>499014.00862069</v>
      </c>
      <c r="I39" s="143" t="n">
        <f aca="false">H39/$C$26</f>
        <v>779.709388469828</v>
      </c>
      <c r="J39" s="148" t="n">
        <f aca="false">H39/$C$26/365</f>
        <v>2.13619010539679</v>
      </c>
      <c r="K39" s="8"/>
      <c r="L39" s="8"/>
      <c r="M39" s="136"/>
      <c r="N39" s="136"/>
      <c r="O39" s="136"/>
      <c r="P39" s="136"/>
      <c r="Q39" s="136"/>
      <c r="R39" s="40"/>
      <c r="W39" s="38" t="s">
        <v>56</v>
      </c>
      <c r="X39" s="39"/>
      <c r="Y39" s="116"/>
      <c r="Z39" s="67" t="s">
        <v>47</v>
      </c>
      <c r="AA39" s="8"/>
      <c r="AB39" s="0"/>
      <c r="AC39" s="0"/>
      <c r="AD39" s="0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2.75" hidden="false" customHeight="true" outlineLevel="0" collapsed="false">
      <c r="A40" s="2" t="n">
        <f aca="false">A39+1</f>
        <v>40</v>
      </c>
      <c r="B40" s="141" t="s">
        <v>185</v>
      </c>
      <c r="C40" s="142" t="n">
        <f aca="false">C64</f>
        <v>715000</v>
      </c>
      <c r="D40" s="143" t="n">
        <f aca="false">C40/$C$26</f>
        <v>1117.1875</v>
      </c>
      <c r="E40" s="144" t="n">
        <f aca="false">C40/$C$26/365</f>
        <v>3.06078767123288</v>
      </c>
      <c r="F40" s="145" t="n">
        <f aca="false">C40-H40</f>
        <v>71500</v>
      </c>
      <c r="G40" s="150" t="n">
        <f aca="false">IF(C40=0,0,H40/C40)</f>
        <v>0.9</v>
      </c>
      <c r="H40" s="142" t="n">
        <f aca="false">E64</f>
        <v>643500</v>
      </c>
      <c r="I40" s="143" t="n">
        <f aca="false">H40/$C$26</f>
        <v>1005.46875</v>
      </c>
      <c r="J40" s="148" t="n">
        <f aca="false">H40/$C$26/365</f>
        <v>2.75470890410959</v>
      </c>
      <c r="K40" s="8"/>
      <c r="L40" s="8"/>
      <c r="M40" s="136"/>
      <c r="N40" s="136"/>
      <c r="O40" s="136"/>
      <c r="P40" s="136"/>
      <c r="Q40" s="136"/>
      <c r="R40" s="40"/>
      <c r="W40" s="38" t="s">
        <v>75</v>
      </c>
      <c r="X40" s="39"/>
      <c r="Y40" s="116"/>
      <c r="Z40" s="62" t="n">
        <v>255.5</v>
      </c>
      <c r="AA40" s="8"/>
      <c r="AB40" s="0"/>
      <c r="AC40" s="0"/>
      <c r="AD40" s="0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2.75" hidden="false" customHeight="true" outlineLevel="0" collapsed="false">
      <c r="A41" s="2" t="n">
        <f aca="false">A40+1</f>
        <v>41</v>
      </c>
      <c r="B41" s="141" t="s">
        <v>186</v>
      </c>
      <c r="C41" s="142" t="n">
        <f aca="false">C72</f>
        <v>335000</v>
      </c>
      <c r="D41" s="143" t="n">
        <f aca="false">C41/$C$26</f>
        <v>523.4375</v>
      </c>
      <c r="E41" s="144" t="n">
        <f aca="false">C41/$C$26/365</f>
        <v>1.43407534246575</v>
      </c>
      <c r="F41" s="145" t="n">
        <f aca="false">C41-H41</f>
        <v>143500</v>
      </c>
      <c r="G41" s="150" t="n">
        <f aca="false">IF(C41=0,0,H41/C41)</f>
        <v>0.571641791044776</v>
      </c>
      <c r="H41" s="142" t="n">
        <f aca="false">E72</f>
        <v>191500</v>
      </c>
      <c r="I41" s="143" t="n">
        <f aca="false">H41/$C$26</f>
        <v>299.21875</v>
      </c>
      <c r="J41" s="148" t="n">
        <f aca="false">H41/$C$26/365</f>
        <v>0.819777397260274</v>
      </c>
      <c r="K41" s="8"/>
      <c r="L41" s="8"/>
      <c r="M41" s="136"/>
      <c r="N41" s="136"/>
      <c r="O41" s="136"/>
      <c r="P41" s="136"/>
      <c r="Q41" s="136"/>
      <c r="R41" s="40"/>
      <c r="W41" s="38" t="s">
        <v>187</v>
      </c>
      <c r="X41" s="39"/>
      <c r="Y41" s="116"/>
      <c r="Z41" s="151" t="n">
        <f aca="false">Z34/Z40/1000</f>
        <v>7.04500978473581</v>
      </c>
      <c r="AA41" s="8"/>
      <c r="AB41" s="0"/>
      <c r="AC41" s="0"/>
      <c r="AD41" s="0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2.75" hidden="false" customHeight="true" outlineLevel="0" collapsed="false">
      <c r="A42" s="2" t="n">
        <f aca="false">A41+1</f>
        <v>42</v>
      </c>
      <c r="B42" s="141" t="s">
        <v>188</v>
      </c>
      <c r="C42" s="142" t="n">
        <f aca="false">C78</f>
        <v>2100000</v>
      </c>
      <c r="D42" s="143" t="n">
        <f aca="false">C42/$C$26</f>
        <v>3281.25</v>
      </c>
      <c r="E42" s="144" t="n">
        <f aca="false">C42/$C$26/365</f>
        <v>8.98972602739726</v>
      </c>
      <c r="F42" s="145" t="n">
        <f aca="false">C78-E78</f>
        <v>1137500</v>
      </c>
      <c r="G42" s="150" t="n">
        <f aca="false">IF(C42=0,0,H42/C42)</f>
        <v>0.458333333333333</v>
      </c>
      <c r="H42" s="142" t="n">
        <f aca="false">E78</f>
        <v>962500</v>
      </c>
      <c r="I42" s="143" t="n">
        <f aca="false">H42/$C$26</f>
        <v>1503.90625</v>
      </c>
      <c r="J42" s="148" t="n">
        <f aca="false">H42/$C$26/365</f>
        <v>4.12029109589041</v>
      </c>
      <c r="K42" s="8"/>
      <c r="L42" s="8"/>
      <c r="M42" s="136"/>
      <c r="N42" s="136"/>
      <c r="O42" s="136"/>
      <c r="P42" s="136"/>
      <c r="Q42" s="136"/>
      <c r="R42" s="40"/>
      <c r="W42" s="38" t="s">
        <v>189</v>
      </c>
      <c r="X42" s="39"/>
      <c r="Y42" s="116"/>
      <c r="Z42" s="62" t="s">
        <v>111</v>
      </c>
      <c r="AA42" s="8"/>
      <c r="AB42" s="0"/>
      <c r="AC42" s="0"/>
      <c r="AD42" s="0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2.75" hidden="false" customHeight="true" outlineLevel="0" collapsed="false">
      <c r="A43" s="2" t="n">
        <f aca="false">A42+1</f>
        <v>43</v>
      </c>
      <c r="B43" s="141" t="s">
        <v>190</v>
      </c>
      <c r="C43" s="142" t="n">
        <f aca="false">C85</f>
        <v>141750</v>
      </c>
      <c r="D43" s="143" t="n">
        <f aca="false">C43/$C$26</f>
        <v>221.484375</v>
      </c>
      <c r="E43" s="144" t="n">
        <f aca="false">C43/$C$26/365</f>
        <v>0.606806506849315</v>
      </c>
      <c r="F43" s="145" t="n">
        <f aca="false">C43-H43</f>
        <v>140175</v>
      </c>
      <c r="G43" s="150" t="n">
        <f aca="false">IF(C43=0,0,H43/C43)</f>
        <v>0.0111111111111111</v>
      </c>
      <c r="H43" s="142" t="n">
        <f aca="false">E85</f>
        <v>1575</v>
      </c>
      <c r="I43" s="143" t="n">
        <f aca="false">H43/$C$26</f>
        <v>2.4609375</v>
      </c>
      <c r="J43" s="148" t="n">
        <f aca="false">H43/$C$26/365</f>
        <v>0.00674229452054795</v>
      </c>
      <c r="K43" s="8"/>
      <c r="L43" s="8"/>
      <c r="M43" s="136"/>
      <c r="N43" s="136"/>
      <c r="O43" s="136"/>
      <c r="P43" s="136"/>
      <c r="Q43" s="136"/>
      <c r="R43" s="40"/>
      <c r="W43" s="38" t="s">
        <v>191</v>
      </c>
      <c r="Y43" s="152"/>
      <c r="Z43" s="62" t="s">
        <v>113</v>
      </c>
      <c r="AA43" s="8"/>
      <c r="AB43" s="0"/>
      <c r="AC43" s="0"/>
      <c r="AD43" s="0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2.75" hidden="false" customHeight="true" outlineLevel="0" collapsed="false">
      <c r="A44" s="2" t="n">
        <f aca="false">A43+1</f>
        <v>44</v>
      </c>
      <c r="B44" s="141" t="s">
        <v>192</v>
      </c>
      <c r="C44" s="142" t="n">
        <f aca="false">C90</f>
        <v>60000</v>
      </c>
      <c r="D44" s="143" t="n">
        <f aca="false">C44/$C$26</f>
        <v>93.75</v>
      </c>
      <c r="E44" s="144" t="n">
        <f aca="false">C44/$C$26/365</f>
        <v>0.256849315068493</v>
      </c>
      <c r="F44" s="145" t="n">
        <f aca="false">C44-H44</f>
        <v>9000</v>
      </c>
      <c r="G44" s="150" t="n">
        <f aca="false">IF(C44=0,0,H44/C44)</f>
        <v>0.85</v>
      </c>
      <c r="H44" s="142" t="n">
        <f aca="false">E90</f>
        <v>51000</v>
      </c>
      <c r="I44" s="143" t="n">
        <f aca="false">H44/$C$26</f>
        <v>79.6875</v>
      </c>
      <c r="J44" s="148" t="n">
        <f aca="false">H44/$C$26/365</f>
        <v>0.218321917808219</v>
      </c>
      <c r="K44" s="8"/>
      <c r="L44" s="8"/>
      <c r="M44" s="136"/>
      <c r="N44" s="136"/>
      <c r="O44" s="136"/>
      <c r="P44" s="136"/>
      <c r="Q44" s="136"/>
      <c r="R44" s="40"/>
      <c r="W44" s="38" t="s">
        <v>193</v>
      </c>
      <c r="X44" s="39"/>
      <c r="Y44" s="116"/>
      <c r="Z44" s="62" t="s">
        <v>118</v>
      </c>
      <c r="AA44" s="8"/>
      <c r="AB44" s="0"/>
      <c r="AC44" s="0"/>
      <c r="AD44" s="0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2.75" hidden="false" customHeight="true" outlineLevel="0" collapsed="false">
      <c r="A45" s="2" t="n">
        <f aca="false">A44+1</f>
        <v>45</v>
      </c>
      <c r="B45" s="153" t="s">
        <v>194</v>
      </c>
      <c r="C45" s="154" t="n">
        <f aca="false">C92</f>
        <v>29200</v>
      </c>
      <c r="D45" s="155" t="n">
        <f aca="false">C45/$C$26</f>
        <v>45.625</v>
      </c>
      <c r="E45" s="156" t="n">
        <f aca="false">C45/$C$26/365</f>
        <v>0.125</v>
      </c>
      <c r="F45" s="154" t="n">
        <f aca="false">C45-H45</f>
        <v>0</v>
      </c>
      <c r="G45" s="157" t="n">
        <f aca="false">IF(C45=0,0,H45/C45)</f>
        <v>1</v>
      </c>
      <c r="H45" s="158" t="n">
        <f aca="false">E92</f>
        <v>29200</v>
      </c>
      <c r="I45" s="155" t="n">
        <f aca="false">H45/$C$26</f>
        <v>45.625</v>
      </c>
      <c r="J45" s="159" t="n">
        <f aca="false">H45/$C$26/365</f>
        <v>0.125</v>
      </c>
      <c r="K45" s="8"/>
      <c r="L45" s="8"/>
      <c r="M45" s="136"/>
      <c r="N45" s="136"/>
      <c r="O45" s="136"/>
      <c r="P45" s="136"/>
      <c r="Q45" s="136"/>
      <c r="R45" s="40"/>
      <c r="W45" s="38" t="s">
        <v>195</v>
      </c>
      <c r="Y45" s="152"/>
      <c r="Z45" s="62" t="s">
        <v>120</v>
      </c>
      <c r="AA45" s="8"/>
      <c r="AB45" s="0"/>
      <c r="AC45" s="0"/>
      <c r="AD45" s="0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2.75" hidden="false" customHeight="true" outlineLevel="0" collapsed="false">
      <c r="A46" s="2" t="n">
        <f aca="false">A45+1</f>
        <v>46</v>
      </c>
      <c r="B46" s="65" t="s">
        <v>196</v>
      </c>
      <c r="C46" s="160" t="n">
        <f aca="false">SUM(C38:C45)</f>
        <v>5460050</v>
      </c>
      <c r="D46" s="161" t="n">
        <f aca="false">SUM(D38:D45)</f>
        <v>8531.328125</v>
      </c>
      <c r="E46" s="162" t="n">
        <f aca="false">SUM(E38:E45)</f>
        <v>23.3735017123288</v>
      </c>
      <c r="F46" s="161" t="n">
        <f aca="false">SUM(F38:F45)</f>
        <v>1747960.99137931</v>
      </c>
      <c r="G46" s="163" t="n">
        <f aca="false">H46/C46</f>
        <v>0.679863555941922</v>
      </c>
      <c r="H46" s="160" t="n">
        <f aca="false">SUM(H38:H45)</f>
        <v>3712089.00862069</v>
      </c>
      <c r="I46" s="160" t="n">
        <f aca="false">SUM(I38:I45)</f>
        <v>5800.13907596983</v>
      </c>
      <c r="J46" s="164" t="n">
        <f aca="false">SUM(J38:J45)</f>
        <v>15.8907919889584</v>
      </c>
      <c r="K46" s="8"/>
      <c r="L46" s="8"/>
      <c r="M46" s="136"/>
      <c r="N46" s="136"/>
      <c r="O46" s="136"/>
      <c r="P46" s="136"/>
      <c r="Q46" s="136"/>
      <c r="R46" s="40"/>
      <c r="W46" s="38" t="s">
        <v>197</v>
      </c>
      <c r="Y46" s="152"/>
      <c r="Z46" s="62" t="s">
        <v>121</v>
      </c>
      <c r="AA46" s="8"/>
      <c r="AB46" s="0"/>
      <c r="AC46" s="0"/>
      <c r="AD46" s="0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customFormat="false" ht="12.75" hidden="false" customHeight="true" outlineLevel="0" collapsed="false">
      <c r="A47" s="2" t="n">
        <f aca="false">A46+1</f>
        <v>47</v>
      </c>
      <c r="B47" s="8"/>
      <c r="C47" s="8"/>
      <c r="D47" s="40"/>
      <c r="E47" s="8"/>
      <c r="F47" s="8"/>
      <c r="G47" s="8"/>
      <c r="H47" s="8"/>
      <c r="I47" s="8"/>
      <c r="J47" s="8"/>
      <c r="K47" s="8"/>
      <c r="L47" s="8"/>
      <c r="M47" s="136"/>
      <c r="N47" s="136"/>
      <c r="O47" s="136"/>
      <c r="P47" s="136"/>
      <c r="Q47" s="136"/>
      <c r="R47" s="40"/>
      <c r="W47" s="38" t="s">
        <v>125</v>
      </c>
      <c r="X47" s="39"/>
      <c r="Y47" s="116"/>
      <c r="Z47" s="62" t="s">
        <v>126</v>
      </c>
      <c r="AA47" s="8"/>
      <c r="AB47" s="0"/>
      <c r="AC47" s="0"/>
      <c r="AD47" s="0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</row>
    <row r="48" customFormat="false" ht="12.75" hidden="false" customHeight="true" outlineLevel="0" collapsed="false">
      <c r="A48" s="2" t="n">
        <f aca="false">A47+1</f>
        <v>48</v>
      </c>
      <c r="B48" s="165" t="s">
        <v>198</v>
      </c>
      <c r="C48" s="166" t="s">
        <v>199</v>
      </c>
      <c r="D48" s="139" t="s">
        <v>176</v>
      </c>
      <c r="E48" s="167" t="s">
        <v>177</v>
      </c>
      <c r="F48" s="168" t="s">
        <v>200</v>
      </c>
      <c r="G48" s="169" t="s">
        <v>201</v>
      </c>
      <c r="H48" s="71" t="s">
        <v>202</v>
      </c>
      <c r="I48" s="31"/>
      <c r="J48" s="72"/>
      <c r="K48" s="8"/>
      <c r="L48" s="8"/>
      <c r="M48" s="136"/>
      <c r="N48" s="136"/>
      <c r="O48" s="136"/>
      <c r="P48" s="136"/>
      <c r="Q48" s="136"/>
      <c r="R48" s="40"/>
      <c r="W48" s="38" t="s">
        <v>82</v>
      </c>
      <c r="X48" s="39"/>
      <c r="Y48" s="116"/>
      <c r="Z48" s="64" t="n">
        <v>1</v>
      </c>
      <c r="AA48" s="8"/>
      <c r="AB48" s="0"/>
      <c r="AC48" s="0"/>
      <c r="AD48" s="0"/>
    </row>
    <row r="49" customFormat="false" ht="12.75" hidden="false" customHeight="true" outlineLevel="0" collapsed="false">
      <c r="A49" s="2" t="n">
        <f aca="false">A48+1</f>
        <v>49</v>
      </c>
      <c r="B49" s="103" t="s">
        <v>203</v>
      </c>
      <c r="C49" s="170" t="n">
        <v>1497600</v>
      </c>
      <c r="D49" s="171" t="n">
        <v>0.890625</v>
      </c>
      <c r="E49" s="188" t="n">
        <f aca="false">C49*D49</f>
        <v>1333800</v>
      </c>
      <c r="F49" s="249" t="n">
        <v>18</v>
      </c>
      <c r="G49" s="174" t="n">
        <f aca="false">C49/F49</f>
        <v>83200</v>
      </c>
      <c r="H49" s="38" t="s">
        <v>204</v>
      </c>
      <c r="I49" s="41"/>
      <c r="J49" s="175" t="n">
        <v>200000</v>
      </c>
      <c r="K49" s="8"/>
      <c r="L49" s="8"/>
      <c r="M49" s="8"/>
      <c r="N49" s="8"/>
      <c r="O49" s="8"/>
      <c r="P49" s="8"/>
      <c r="Q49" s="176"/>
      <c r="R49" s="176"/>
      <c r="W49" s="103" t="s">
        <v>205</v>
      </c>
      <c r="X49" s="69"/>
      <c r="Y49" s="130"/>
      <c r="Z49" s="177" t="s">
        <v>77</v>
      </c>
      <c r="AA49" s="8"/>
      <c r="AB49" s="0"/>
      <c r="AC49" s="0"/>
      <c r="AD49" s="0"/>
    </row>
    <row r="50" customFormat="false" ht="12.75" hidden="false" customHeight="true" outlineLevel="0" collapsed="false">
      <c r="A50" s="2" t="n">
        <f aca="false">A49+1</f>
        <v>50</v>
      </c>
      <c r="B50" s="165" t="s">
        <v>206</v>
      </c>
      <c r="C50" s="166" t="s">
        <v>199</v>
      </c>
      <c r="D50" s="139" t="s">
        <v>176</v>
      </c>
      <c r="E50" s="167" t="s">
        <v>177</v>
      </c>
      <c r="F50" s="178" t="s">
        <v>200</v>
      </c>
      <c r="G50" s="169" t="s">
        <v>201</v>
      </c>
      <c r="H50" s="38" t="s">
        <v>207</v>
      </c>
      <c r="I50" s="49"/>
      <c r="J50" s="175"/>
      <c r="K50" s="8"/>
      <c r="L50" s="12"/>
      <c r="M50" s="179"/>
      <c r="N50" s="180"/>
      <c r="O50" s="179"/>
      <c r="P50" s="181"/>
      <c r="Q50" s="180"/>
      <c r="R50" s="180"/>
    </row>
    <row r="51" customFormat="false" ht="12.75" hidden="false" customHeight="true" outlineLevel="0" collapsed="false">
      <c r="A51" s="2" t="n">
        <f aca="false">A50+1</f>
        <v>51</v>
      </c>
      <c r="B51" s="182" t="s">
        <v>208</v>
      </c>
      <c r="C51" s="183" t="n">
        <v>391500</v>
      </c>
      <c r="D51" s="184" t="n">
        <v>0.862068965517241</v>
      </c>
      <c r="E51" s="188" t="n">
        <f aca="false">C51*D51</f>
        <v>337500</v>
      </c>
      <c r="F51" s="249" t="n">
        <v>4</v>
      </c>
      <c r="G51" s="174" t="n">
        <f aca="false">C51/F51</f>
        <v>97875</v>
      </c>
      <c r="H51" s="38" t="s">
        <v>209</v>
      </c>
      <c r="I51" s="49"/>
      <c r="J51" s="175"/>
      <c r="K51" s="8"/>
      <c r="L51" s="12"/>
      <c r="M51" s="179"/>
      <c r="N51" s="180"/>
      <c r="O51" s="179"/>
      <c r="P51" s="181"/>
      <c r="Q51" s="180"/>
      <c r="R51" s="180"/>
    </row>
    <row r="52" customFormat="false" ht="12.75" hidden="false" customHeight="true" outlineLevel="0" collapsed="false">
      <c r="A52" s="2" t="n">
        <f aca="false">A51+1</f>
        <v>52</v>
      </c>
      <c r="B52" s="38" t="s">
        <v>210</v>
      </c>
      <c r="C52" s="186" t="n">
        <v>25000</v>
      </c>
      <c r="D52" s="187" t="n">
        <v>0.890625</v>
      </c>
      <c r="E52" s="188" t="n">
        <f aca="false">C52*D52</f>
        <v>22265.625</v>
      </c>
      <c r="F52" s="8"/>
      <c r="H52" s="38" t="s">
        <v>211</v>
      </c>
      <c r="I52" s="49"/>
      <c r="J52" s="175"/>
      <c r="K52" s="8"/>
      <c r="L52" s="12"/>
      <c r="M52" s="179"/>
      <c r="N52" s="180"/>
      <c r="O52" s="179"/>
      <c r="P52" s="181"/>
      <c r="Q52" s="180"/>
      <c r="R52" s="180"/>
    </row>
    <row r="53" customFormat="false" ht="12.75" hidden="false" customHeight="true" outlineLevel="0" collapsed="false">
      <c r="A53" s="2" t="n">
        <f aca="false">A52+1</f>
        <v>53</v>
      </c>
      <c r="B53" s="38" t="s">
        <v>212</v>
      </c>
      <c r="C53" s="186" t="n">
        <v>50000</v>
      </c>
      <c r="D53" s="187" t="n">
        <v>0.75</v>
      </c>
      <c r="E53" s="188" t="n">
        <f aca="false">C53*D53</f>
        <v>37500</v>
      </c>
      <c r="F53" s="8"/>
      <c r="H53" s="38" t="s">
        <v>213</v>
      </c>
      <c r="I53" s="49"/>
      <c r="J53" s="175"/>
      <c r="K53" s="8"/>
      <c r="L53" s="12"/>
      <c r="M53" s="179"/>
      <c r="N53" s="180"/>
      <c r="O53" s="179"/>
      <c r="P53" s="181"/>
      <c r="Q53" s="180"/>
      <c r="R53" s="180"/>
    </row>
    <row r="54" customFormat="false" ht="12.75" hidden="false" customHeight="true" outlineLevel="0" collapsed="false">
      <c r="A54" s="2" t="n">
        <f aca="false">A53+1</f>
        <v>54</v>
      </c>
      <c r="B54" s="38" t="s">
        <v>214</v>
      </c>
      <c r="C54" s="186" t="n">
        <v>25000</v>
      </c>
      <c r="D54" s="187" t="n">
        <v>0.890625</v>
      </c>
      <c r="E54" s="188" t="n">
        <f aca="false">C54*D54</f>
        <v>22265.625</v>
      </c>
      <c r="F54" s="8"/>
      <c r="H54" s="38" t="s">
        <v>215</v>
      </c>
      <c r="I54" s="49"/>
      <c r="J54" s="175"/>
      <c r="K54" s="8"/>
      <c r="L54" s="12"/>
      <c r="M54" s="179"/>
      <c r="N54" s="180"/>
      <c r="O54" s="179"/>
      <c r="P54" s="181"/>
      <c r="Q54" s="180"/>
      <c r="R54" s="180"/>
    </row>
    <row r="55" customFormat="false" ht="12.75" hidden="false" customHeight="true" outlineLevel="0" collapsed="false">
      <c r="A55" s="2" t="n">
        <f aca="false">A54+1</f>
        <v>55</v>
      </c>
      <c r="B55" s="38" t="s">
        <v>216</v>
      </c>
      <c r="C55" s="186" t="n">
        <v>15000</v>
      </c>
      <c r="D55" s="187" t="n">
        <v>0.862068965517241</v>
      </c>
      <c r="E55" s="188" t="n">
        <f aca="false">C55*D55</f>
        <v>12931.0344827586</v>
      </c>
      <c r="F55" s="8"/>
      <c r="H55" s="38" t="s">
        <v>217</v>
      </c>
      <c r="I55" s="49"/>
      <c r="J55" s="175"/>
      <c r="K55" s="8"/>
      <c r="L55" s="12"/>
      <c r="M55" s="179"/>
      <c r="N55" s="180"/>
      <c r="O55" s="179"/>
      <c r="P55" s="181"/>
      <c r="Q55" s="180"/>
      <c r="R55" s="180"/>
    </row>
    <row r="56" customFormat="false" ht="12.75" hidden="false" customHeight="true" outlineLevel="0" collapsed="false">
      <c r="A56" s="2" t="n">
        <f aca="false">A55+1</f>
        <v>56</v>
      </c>
      <c r="B56" s="38" t="s">
        <v>218</v>
      </c>
      <c r="C56" s="186" t="n">
        <v>25000</v>
      </c>
      <c r="D56" s="187" t="n">
        <v>0.862068965517241</v>
      </c>
      <c r="E56" s="188" t="n">
        <f aca="false">C56*D56</f>
        <v>21551.724137931</v>
      </c>
      <c r="F56" s="8"/>
      <c r="H56" s="38" t="s">
        <v>219</v>
      </c>
      <c r="I56" s="49"/>
      <c r="J56" s="175"/>
      <c r="K56" s="8"/>
      <c r="L56" s="12"/>
      <c r="M56" s="179"/>
      <c r="N56" s="180"/>
      <c r="O56" s="179"/>
      <c r="P56" s="181"/>
      <c r="Q56" s="180"/>
      <c r="R56" s="180"/>
    </row>
    <row r="57" customFormat="false" ht="12.75" hidden="false" customHeight="true" outlineLevel="0" collapsed="false">
      <c r="A57" s="2" t="n">
        <f aca="false">A56+1</f>
        <v>57</v>
      </c>
      <c r="B57" s="189" t="s">
        <v>220</v>
      </c>
      <c r="C57" s="190" t="n">
        <v>50000</v>
      </c>
      <c r="D57" s="191" t="n">
        <v>0.9</v>
      </c>
      <c r="E57" s="192" t="n">
        <f aca="false">C57*D57</f>
        <v>45000</v>
      </c>
      <c r="F57" s="8"/>
      <c r="H57" s="38" t="s">
        <v>221</v>
      </c>
      <c r="I57" s="49"/>
      <c r="J57" s="175"/>
      <c r="K57" s="8"/>
      <c r="L57" s="12"/>
      <c r="M57" s="179"/>
      <c r="N57" s="180"/>
      <c r="O57" s="179"/>
      <c r="P57" s="181"/>
      <c r="Q57" s="180"/>
      <c r="R57" s="180"/>
    </row>
    <row r="58" customFormat="false" ht="12.75" hidden="false" customHeight="true" outlineLevel="0" collapsed="false">
      <c r="A58" s="2" t="n">
        <f aca="false">A57+1</f>
        <v>58</v>
      </c>
      <c r="B58" s="38" t="s">
        <v>196</v>
      </c>
      <c r="C58" s="193" t="n">
        <f aca="false">SUM(C51:C57)</f>
        <v>581500</v>
      </c>
      <c r="D58" s="194" t="n">
        <f aca="false">E58/C58</f>
        <v>0.858149627894565</v>
      </c>
      <c r="E58" s="188" t="n">
        <f aca="false">SUM(E51:E57)</f>
        <v>499014.00862069</v>
      </c>
      <c r="F58" s="8"/>
      <c r="H58" s="195" t="s">
        <v>222</v>
      </c>
      <c r="I58" s="116"/>
      <c r="J58" s="175"/>
      <c r="K58" s="8"/>
      <c r="L58" s="12"/>
      <c r="M58" s="179"/>
      <c r="N58" s="180"/>
      <c r="O58" s="179"/>
      <c r="P58" s="181"/>
      <c r="Q58" s="180"/>
      <c r="R58" s="180"/>
    </row>
    <row r="59" customFormat="false" ht="12.75" hidden="false" customHeight="true" outlineLevel="0" collapsed="false">
      <c r="A59" s="2" t="n">
        <f aca="false">A58+1</f>
        <v>59</v>
      </c>
      <c r="B59" s="165" t="s">
        <v>223</v>
      </c>
      <c r="C59" s="166" t="s">
        <v>199</v>
      </c>
      <c r="D59" s="139" t="s">
        <v>176</v>
      </c>
      <c r="E59" s="167" t="s">
        <v>177</v>
      </c>
      <c r="F59" s="8"/>
      <c r="H59" s="196" t="s">
        <v>224</v>
      </c>
      <c r="I59" s="197"/>
      <c r="J59" s="198"/>
      <c r="K59" s="8"/>
      <c r="L59" s="12"/>
      <c r="M59" s="179"/>
      <c r="N59" s="180"/>
      <c r="O59" s="179"/>
      <c r="P59" s="181"/>
      <c r="Q59" s="180"/>
      <c r="R59" s="180"/>
    </row>
    <row r="60" customFormat="false" ht="12.75" hidden="false" customHeight="true" outlineLevel="0" collapsed="false">
      <c r="A60" s="2" t="n">
        <f aca="false">A59+1</f>
        <v>60</v>
      </c>
      <c r="B60" s="38" t="s">
        <v>225</v>
      </c>
      <c r="C60" s="186" t="n">
        <v>500000</v>
      </c>
      <c r="D60" s="187" t="n">
        <v>0.9</v>
      </c>
      <c r="E60" s="188" t="n">
        <f aca="false">C60*D60</f>
        <v>450000</v>
      </c>
      <c r="F60" s="8"/>
      <c r="H60" s="199" t="s">
        <v>226</v>
      </c>
      <c r="I60" s="200"/>
      <c r="J60" s="201" t="n">
        <f aca="false">SUM(J49:J59)</f>
        <v>200000</v>
      </c>
      <c r="K60" s="8"/>
      <c r="L60" s="12"/>
      <c r="M60" s="39"/>
      <c r="N60" s="40"/>
      <c r="O60" s="39"/>
      <c r="P60" s="202"/>
      <c r="Q60" s="40"/>
      <c r="R60" s="40"/>
    </row>
    <row r="61" customFormat="false" ht="12.75" hidden="false" customHeight="true" outlineLevel="0" collapsed="false">
      <c r="A61" s="2" t="n">
        <f aca="false">A60+1</f>
        <v>61</v>
      </c>
      <c r="B61" s="38" t="s">
        <v>227</v>
      </c>
      <c r="C61" s="186" t="n">
        <v>200000</v>
      </c>
      <c r="D61" s="187" t="n">
        <v>0.9</v>
      </c>
      <c r="E61" s="188" t="n">
        <f aca="false">C61*D61</f>
        <v>180000</v>
      </c>
      <c r="F61" s="8"/>
      <c r="H61" s="38" t="s">
        <v>127</v>
      </c>
      <c r="I61" s="39"/>
      <c r="J61" s="203" t="n">
        <f aca="false">C22</f>
        <v>6</v>
      </c>
      <c r="K61" s="8"/>
      <c r="L61" s="12"/>
      <c r="M61" s="39"/>
      <c r="N61" s="40"/>
      <c r="O61" s="39"/>
      <c r="P61" s="202"/>
      <c r="Q61" s="40"/>
      <c r="R61" s="40"/>
    </row>
    <row r="62" customFormat="false" ht="12.75" hidden="false" customHeight="true" outlineLevel="0" collapsed="false">
      <c r="A62" s="2" t="n">
        <f aca="false">A61+1</f>
        <v>62</v>
      </c>
      <c r="B62" s="38" t="s">
        <v>228</v>
      </c>
      <c r="C62" s="186" t="n">
        <v>10000</v>
      </c>
      <c r="D62" s="187" t="n">
        <v>0.9</v>
      </c>
      <c r="E62" s="188" t="n">
        <f aca="false">C62*D62</f>
        <v>9000</v>
      </c>
      <c r="F62" s="8"/>
      <c r="H62" s="38" t="s">
        <v>229</v>
      </c>
      <c r="I62" s="39"/>
      <c r="J62" s="204" t="n">
        <v>15</v>
      </c>
      <c r="K62" s="8"/>
      <c r="L62" s="12"/>
      <c r="M62" s="39"/>
      <c r="N62" s="40"/>
      <c r="O62" s="39"/>
      <c r="P62" s="202"/>
      <c r="Q62" s="40"/>
      <c r="R62" s="40"/>
    </row>
    <row r="63" customFormat="false" ht="12.75" hidden="false" customHeight="true" outlineLevel="0" collapsed="false">
      <c r="A63" s="2" t="n">
        <f aca="false">A62+1</f>
        <v>63</v>
      </c>
      <c r="B63" s="189" t="s">
        <v>230</v>
      </c>
      <c r="C63" s="190" t="n">
        <v>5000</v>
      </c>
      <c r="D63" s="191" t="n">
        <v>0.9</v>
      </c>
      <c r="E63" s="192" t="n">
        <f aca="false">C63*D63</f>
        <v>4500</v>
      </c>
      <c r="F63" s="8"/>
      <c r="H63" s="189" t="s">
        <v>231</v>
      </c>
      <c r="I63" s="205"/>
      <c r="J63" s="206" t="n">
        <f aca="false">IF(J62=I66,J66,IF(J62=I67,J67,IF(J62=I68,J68,IF(J62=I69,J69,IF(J62=I70,J70,J71)))))</f>
        <v>0.146</v>
      </c>
      <c r="K63" s="8"/>
      <c r="L63" s="12"/>
      <c r="M63" s="39"/>
      <c r="N63" s="40"/>
      <c r="O63" s="39"/>
      <c r="P63" s="202"/>
      <c r="Q63" s="40"/>
      <c r="R63" s="40"/>
    </row>
    <row r="64" customFormat="false" ht="12.75" hidden="false" customHeight="true" outlineLevel="0" collapsed="false">
      <c r="A64" s="2" t="n">
        <f aca="false">A63+1</f>
        <v>64</v>
      </c>
      <c r="B64" s="38" t="s">
        <v>196</v>
      </c>
      <c r="C64" s="193" t="n">
        <f aca="false">SUM(C60:C63)</f>
        <v>715000</v>
      </c>
      <c r="D64" s="194" t="n">
        <f aca="false">E64/C64</f>
        <v>0.9</v>
      </c>
      <c r="E64" s="188" t="n">
        <f aca="false">SUM(E60:E63)</f>
        <v>643500</v>
      </c>
      <c r="F64" s="8"/>
      <c r="H64" s="207" t="s">
        <v>232</v>
      </c>
      <c r="I64" s="208"/>
      <c r="J64" s="209" t="n">
        <f aca="false">J60*J63</f>
        <v>29200</v>
      </c>
      <c r="K64" s="8"/>
      <c r="L64" s="12"/>
      <c r="M64" s="39"/>
      <c r="N64" s="40"/>
      <c r="O64" s="39"/>
      <c r="P64" s="202"/>
      <c r="Q64" s="40"/>
      <c r="R64" s="40"/>
    </row>
    <row r="65" customFormat="false" ht="38.25" hidden="false" customHeight="true" outlineLevel="0" collapsed="false">
      <c r="A65" s="2" t="n">
        <f aca="false">A64+1</f>
        <v>65</v>
      </c>
      <c r="B65" s="165" t="s">
        <v>233</v>
      </c>
      <c r="C65" s="166" t="s">
        <v>199</v>
      </c>
      <c r="D65" s="139" t="s">
        <v>176</v>
      </c>
      <c r="E65" s="167" t="s">
        <v>177</v>
      </c>
      <c r="F65" s="8"/>
      <c r="G65" s="8"/>
      <c r="H65" s="210" t="s">
        <v>234</v>
      </c>
      <c r="I65" s="211" t="s">
        <v>235</v>
      </c>
      <c r="J65" s="212" t="s">
        <v>236</v>
      </c>
      <c r="K65" s="8"/>
      <c r="L65" s="12"/>
      <c r="M65" s="39"/>
      <c r="N65" s="40"/>
      <c r="O65" s="39"/>
      <c r="P65" s="202"/>
      <c r="Q65" s="40"/>
      <c r="R65" s="40"/>
    </row>
    <row r="66" customFormat="false" ht="12.75" hidden="false" customHeight="true" outlineLevel="0" collapsed="false">
      <c r="A66" s="2" t="n">
        <f aca="false">A65+1</f>
        <v>66</v>
      </c>
      <c r="B66" s="38" t="s">
        <v>237</v>
      </c>
      <c r="C66" s="186" t="n">
        <v>20000</v>
      </c>
      <c r="D66" s="187" t="n">
        <v>0.9</v>
      </c>
      <c r="E66" s="188" t="n">
        <f aca="false">C66*D66</f>
        <v>18000</v>
      </c>
      <c r="F66" s="8"/>
      <c r="G66" s="8"/>
      <c r="H66" s="213" t="s">
        <v>238</v>
      </c>
      <c r="I66" s="214" t="n">
        <v>20</v>
      </c>
      <c r="J66" s="215" t="n">
        <v>0.125</v>
      </c>
      <c r="K66" s="8"/>
      <c r="L66" s="12"/>
      <c r="M66" s="39"/>
      <c r="N66" s="40"/>
      <c r="O66" s="39"/>
      <c r="P66" s="202"/>
      <c r="Q66" s="40"/>
      <c r="R66" s="40"/>
    </row>
    <row r="67" customFormat="false" ht="12.75" hidden="false" customHeight="true" outlineLevel="0" collapsed="false">
      <c r="A67" s="2" t="n">
        <f aca="false">A66+1</f>
        <v>67</v>
      </c>
      <c r="B67" s="38" t="s">
        <v>239</v>
      </c>
      <c r="C67" s="186" t="n">
        <v>20000</v>
      </c>
      <c r="D67" s="187" t="n">
        <v>0.9</v>
      </c>
      <c r="E67" s="188" t="n">
        <f aca="false">C67*D67</f>
        <v>18000</v>
      </c>
      <c r="F67" s="8"/>
      <c r="G67" s="8"/>
      <c r="H67" s="213" t="s">
        <v>240</v>
      </c>
      <c r="I67" s="214" t="n">
        <v>15</v>
      </c>
      <c r="J67" s="215" t="n">
        <v>0.146</v>
      </c>
      <c r="K67" s="8"/>
      <c r="L67" s="12"/>
      <c r="M67" s="39"/>
      <c r="N67" s="40"/>
      <c r="O67" s="39"/>
      <c r="P67" s="202"/>
      <c r="Q67" s="40"/>
      <c r="R67" s="40"/>
    </row>
    <row r="68" customFormat="false" ht="12.75" hidden="false" customHeight="true" outlineLevel="0" collapsed="false">
      <c r="A68" s="2" t="n">
        <f aca="false">A67+1</f>
        <v>68</v>
      </c>
      <c r="B68" s="38" t="s">
        <v>241</v>
      </c>
      <c r="C68" s="186" t="n">
        <v>10000</v>
      </c>
      <c r="D68" s="187" t="n">
        <v>0.5</v>
      </c>
      <c r="E68" s="188" t="n">
        <f aca="false">C68*D68</f>
        <v>5000</v>
      </c>
      <c r="F68" s="8"/>
      <c r="G68" s="8"/>
      <c r="H68" s="213" t="s">
        <v>242</v>
      </c>
      <c r="I68" s="214" t="n">
        <v>10</v>
      </c>
      <c r="J68" s="215" t="n">
        <v>0.198</v>
      </c>
      <c r="K68" s="8"/>
      <c r="L68" s="12"/>
      <c r="M68" s="39"/>
      <c r="N68" s="40"/>
      <c r="O68" s="39"/>
      <c r="P68" s="202"/>
      <c r="Q68" s="40"/>
      <c r="R68" s="40"/>
    </row>
    <row r="69" customFormat="false" ht="12.75" hidden="false" customHeight="true" outlineLevel="0" collapsed="false">
      <c r="A69" s="2" t="n">
        <f aca="false">A68+1</f>
        <v>69</v>
      </c>
      <c r="B69" s="38" t="s">
        <v>243</v>
      </c>
      <c r="C69" s="186" t="n">
        <v>15000</v>
      </c>
      <c r="D69" s="187" t="n">
        <v>0.5</v>
      </c>
      <c r="E69" s="188" t="n">
        <f aca="false">C69*D69</f>
        <v>7500</v>
      </c>
      <c r="F69" s="8"/>
      <c r="G69" s="8"/>
      <c r="H69" s="213" t="s">
        <v>244</v>
      </c>
      <c r="I69" s="214" t="n">
        <v>5</v>
      </c>
      <c r="J69" s="215" t="n">
        <v>0.363</v>
      </c>
      <c r="K69" s="8"/>
      <c r="L69" s="12"/>
      <c r="M69" s="39"/>
      <c r="N69" s="40"/>
      <c r="O69" s="39"/>
      <c r="P69" s="202"/>
      <c r="Q69" s="40"/>
      <c r="R69" s="40"/>
    </row>
    <row r="70" customFormat="false" ht="12.75" hidden="false" customHeight="true" outlineLevel="0" collapsed="false">
      <c r="A70" s="2" t="n">
        <f aca="false">A69+1</f>
        <v>70</v>
      </c>
      <c r="B70" s="38" t="s">
        <v>245</v>
      </c>
      <c r="C70" s="186" t="n">
        <v>250000</v>
      </c>
      <c r="D70" s="187" t="n">
        <v>0.5</v>
      </c>
      <c r="E70" s="188" t="n">
        <f aca="false">C70*D70</f>
        <v>125000</v>
      </c>
      <c r="F70" s="8"/>
      <c r="G70" s="8"/>
      <c r="H70" s="213" t="s">
        <v>246</v>
      </c>
      <c r="I70" s="214" t="n">
        <v>4</v>
      </c>
      <c r="J70" s="216" t="n">
        <v>0.45</v>
      </c>
      <c r="K70" s="8"/>
      <c r="L70" s="12"/>
      <c r="M70" s="39"/>
      <c r="N70" s="40"/>
      <c r="O70" s="39"/>
      <c r="P70" s="202"/>
      <c r="Q70" s="40"/>
      <c r="R70" s="40"/>
    </row>
    <row r="71" customFormat="false" ht="12.75" hidden="false" customHeight="true" outlineLevel="0" collapsed="false">
      <c r="A71" s="2" t="n">
        <f aca="false">A70+1</f>
        <v>71</v>
      </c>
      <c r="B71" s="189" t="s">
        <v>247</v>
      </c>
      <c r="C71" s="190" t="n">
        <v>20000</v>
      </c>
      <c r="D71" s="191" t="n">
        <v>0.9</v>
      </c>
      <c r="E71" s="192" t="n">
        <f aca="false">C71*D71</f>
        <v>18000</v>
      </c>
      <c r="F71" s="8"/>
      <c r="G71" s="8"/>
      <c r="H71" s="217" t="s">
        <v>248</v>
      </c>
      <c r="I71" s="218" t="n">
        <v>1</v>
      </c>
      <c r="J71" s="219" t="n">
        <v>1.1</v>
      </c>
      <c r="K71" s="8"/>
      <c r="L71" s="12"/>
      <c r="M71" s="39"/>
      <c r="N71" s="40"/>
      <c r="O71" s="39"/>
      <c r="P71" s="202"/>
      <c r="Q71" s="40"/>
      <c r="R71" s="40"/>
    </row>
    <row r="72" customFormat="false" ht="12.75" hidden="false" customHeight="true" outlineLevel="0" collapsed="false">
      <c r="A72" s="2" t="n">
        <f aca="false">A71+1</f>
        <v>72</v>
      </c>
      <c r="B72" s="38" t="s">
        <v>196</v>
      </c>
      <c r="C72" s="193" t="n">
        <f aca="false">SUM(C66:C71)</f>
        <v>335000</v>
      </c>
      <c r="D72" s="194" t="n">
        <f aca="false">E72/C72</f>
        <v>0.571641791044776</v>
      </c>
      <c r="E72" s="188" t="n">
        <f aca="false">SUM(E66:E71)</f>
        <v>191500</v>
      </c>
      <c r="F72" s="8"/>
      <c r="G72" s="8"/>
      <c r="H72" s="220"/>
      <c r="I72" s="40"/>
      <c r="J72" s="8"/>
      <c r="K72" s="8"/>
      <c r="L72" s="12"/>
      <c r="M72" s="39"/>
      <c r="N72" s="40"/>
      <c r="O72" s="39"/>
      <c r="P72" s="202"/>
      <c r="Q72" s="40"/>
      <c r="R72" s="40"/>
    </row>
    <row r="73" customFormat="false" ht="12.75" hidden="false" customHeight="true" outlineLevel="0" collapsed="false">
      <c r="A73" s="2" t="n">
        <f aca="false">A72+1</f>
        <v>73</v>
      </c>
      <c r="B73" s="165" t="s">
        <v>249</v>
      </c>
      <c r="C73" s="166" t="s">
        <v>199</v>
      </c>
      <c r="D73" s="139" t="s">
        <v>176</v>
      </c>
      <c r="E73" s="167" t="s">
        <v>177</v>
      </c>
      <c r="F73" s="8"/>
      <c r="H73" s="71" t="s">
        <v>250</v>
      </c>
      <c r="I73" s="31"/>
      <c r="J73" s="72"/>
      <c r="K73" s="8"/>
      <c r="L73" s="12"/>
      <c r="M73" s="39"/>
      <c r="N73" s="40"/>
      <c r="O73" s="39"/>
      <c r="P73" s="202"/>
      <c r="Q73" s="40"/>
      <c r="R73" s="40"/>
    </row>
    <row r="74" customFormat="false" ht="12.75" hidden="false" customHeight="true" outlineLevel="0" collapsed="false">
      <c r="A74" s="2" t="n">
        <f aca="false">A73+1</f>
        <v>74</v>
      </c>
      <c r="B74" s="38" t="s">
        <v>251</v>
      </c>
      <c r="C74" s="183" t="n">
        <v>1500000</v>
      </c>
      <c r="D74" s="187" t="n">
        <v>0.6</v>
      </c>
      <c r="E74" s="188" t="n">
        <f aca="false">C74*D74</f>
        <v>900000</v>
      </c>
      <c r="F74" s="8"/>
      <c r="H74" s="38" t="s">
        <v>252</v>
      </c>
      <c r="I74" s="39"/>
      <c r="J74" s="42" t="n">
        <v>0</v>
      </c>
      <c r="K74" s="8"/>
      <c r="L74" s="12"/>
      <c r="M74" s="39"/>
      <c r="N74" s="40"/>
      <c r="O74" s="39"/>
      <c r="P74" s="202"/>
      <c r="Q74" s="40"/>
      <c r="R74" s="40"/>
    </row>
    <row r="75" customFormat="false" ht="12.75" hidden="false" customHeight="true" outlineLevel="0" collapsed="false">
      <c r="A75" s="2" t="n">
        <f aca="false">A74+1</f>
        <v>75</v>
      </c>
      <c r="B75" s="38" t="s">
        <v>253</v>
      </c>
      <c r="C75" s="221" t="n">
        <v>75000</v>
      </c>
      <c r="D75" s="187" t="n">
        <v>0.75</v>
      </c>
      <c r="E75" s="188" t="n">
        <f aca="false">C75*D75</f>
        <v>56250</v>
      </c>
      <c r="F75" s="8"/>
      <c r="H75" s="38" t="s">
        <v>254</v>
      </c>
      <c r="I75" s="39"/>
      <c r="J75" s="222" t="n">
        <v>141000</v>
      </c>
      <c r="K75" s="8"/>
      <c r="L75" s="12"/>
      <c r="M75" s="39"/>
      <c r="N75" s="40"/>
      <c r="O75" s="39"/>
      <c r="P75" s="202"/>
      <c r="Q75" s="40"/>
      <c r="R75" s="40"/>
    </row>
    <row r="76" customFormat="false" ht="12.75" hidden="false" customHeight="true" outlineLevel="0" collapsed="false">
      <c r="A76" s="2" t="n">
        <f aca="false">A75+1</f>
        <v>76</v>
      </c>
      <c r="B76" s="38" t="s">
        <v>255</v>
      </c>
      <c r="C76" s="221" t="n">
        <v>25000</v>
      </c>
      <c r="D76" s="187" t="n">
        <v>0.25</v>
      </c>
      <c r="E76" s="188" t="n">
        <f aca="false">C76*D76</f>
        <v>6250</v>
      </c>
      <c r="F76" s="8"/>
      <c r="H76" s="38" t="s">
        <v>256</v>
      </c>
      <c r="I76" s="39"/>
      <c r="J76" s="223" t="n">
        <f aca="false">C23*C26*1000/J75</f>
        <v>54468.085106383</v>
      </c>
      <c r="K76" s="8"/>
      <c r="L76" s="12"/>
      <c r="M76" s="39"/>
      <c r="N76" s="40"/>
      <c r="O76" s="39"/>
      <c r="P76" s="202"/>
      <c r="Q76" s="40"/>
      <c r="R76" s="40"/>
    </row>
    <row r="77" customFormat="false" ht="12.75" hidden="false" customHeight="true" outlineLevel="0" collapsed="false">
      <c r="A77" s="2" t="n">
        <f aca="false">A76+1</f>
        <v>77</v>
      </c>
      <c r="B77" s="189" t="s">
        <v>257</v>
      </c>
      <c r="C77" s="190" t="n">
        <v>500000</v>
      </c>
      <c r="D77" s="191" t="n">
        <v>0</v>
      </c>
      <c r="E77" s="192" t="n">
        <f aca="false">C77*D77</f>
        <v>0</v>
      </c>
      <c r="F77" s="8"/>
      <c r="H77" s="38" t="s">
        <v>258</v>
      </c>
      <c r="I77" s="39"/>
      <c r="J77" s="223" t="n">
        <f aca="false">J76*J74*24</f>
        <v>0</v>
      </c>
      <c r="K77" s="8"/>
      <c r="L77" s="12"/>
      <c r="M77" s="39"/>
      <c r="N77" s="40"/>
      <c r="O77" s="39"/>
      <c r="P77" s="202"/>
      <c r="Q77" s="40"/>
      <c r="R77" s="40"/>
    </row>
    <row r="78" customFormat="false" ht="12.75" hidden="false" customHeight="true" outlineLevel="0" collapsed="false">
      <c r="A78" s="2" t="n">
        <f aca="false">A77+1</f>
        <v>78</v>
      </c>
      <c r="B78" s="224" t="s">
        <v>196</v>
      </c>
      <c r="C78" s="161" t="n">
        <f aca="false">SUM(C74:C77)</f>
        <v>2100000</v>
      </c>
      <c r="D78" s="194" t="n">
        <f aca="false">E78/C78</f>
        <v>0.458333333333333</v>
      </c>
      <c r="E78" s="225" t="n">
        <f aca="false">SUM(E74:E77)</f>
        <v>962500</v>
      </c>
      <c r="F78" s="8"/>
      <c r="H78" s="103" t="s">
        <v>259</v>
      </c>
      <c r="I78" s="69"/>
      <c r="J78" s="226" t="n">
        <v>1.82</v>
      </c>
      <c r="K78" s="8"/>
      <c r="L78" s="12"/>
      <c r="M78" s="39"/>
      <c r="N78" s="40"/>
      <c r="O78" s="39"/>
      <c r="P78" s="202"/>
      <c r="Q78" s="40"/>
      <c r="R78" s="40"/>
    </row>
    <row r="79" customFormat="false" ht="12.75" hidden="false" customHeight="true" outlineLevel="0" collapsed="false">
      <c r="A79" s="2" t="n">
        <f aca="false">A78+1</f>
        <v>79</v>
      </c>
      <c r="B79" s="165" t="s">
        <v>260</v>
      </c>
      <c r="C79" s="166" t="s">
        <v>199</v>
      </c>
      <c r="D79" s="139" t="s">
        <v>176</v>
      </c>
      <c r="E79" s="167" t="s">
        <v>177</v>
      </c>
      <c r="F79" s="8"/>
      <c r="H79" s="71" t="s">
        <v>261</v>
      </c>
      <c r="I79" s="31"/>
      <c r="J79" s="72"/>
      <c r="K79" s="8"/>
      <c r="L79" s="12"/>
      <c r="M79" s="39"/>
      <c r="N79" s="40"/>
      <c r="O79" s="39"/>
      <c r="P79" s="202"/>
      <c r="Q79" s="40"/>
      <c r="R79" s="40"/>
    </row>
    <row r="80" customFormat="false" ht="12.75" hidden="false" customHeight="true" outlineLevel="0" collapsed="false">
      <c r="A80" s="2" t="n">
        <f aca="false">A79+1</f>
        <v>80</v>
      </c>
      <c r="B80" s="38" t="s">
        <v>262</v>
      </c>
      <c r="C80" s="183" t="n">
        <v>2000000</v>
      </c>
      <c r="D80" s="187" t="n">
        <v>0</v>
      </c>
      <c r="E80" s="188" t="n">
        <f aca="false">C80*D80</f>
        <v>0</v>
      </c>
      <c r="F80" s="8"/>
      <c r="H80" s="38" t="s">
        <v>252</v>
      </c>
      <c r="I80" s="39"/>
      <c r="J80" s="42" t="n">
        <v>0</v>
      </c>
      <c r="K80" s="8"/>
      <c r="L80" s="12"/>
      <c r="M80" s="39"/>
      <c r="N80" s="40"/>
      <c r="O80" s="39"/>
      <c r="P80" s="202"/>
      <c r="Q80" s="40"/>
      <c r="R80" s="40"/>
    </row>
    <row r="81" customFormat="false" ht="12.75" hidden="false" customHeight="true" outlineLevel="0" collapsed="false">
      <c r="A81" s="2" t="n">
        <f aca="false">A80+1</f>
        <v>81</v>
      </c>
      <c r="B81" s="38" t="s">
        <v>263</v>
      </c>
      <c r="C81" s="227" t="n">
        <f aca="false">J77*J78+J83*J84</f>
        <v>0</v>
      </c>
      <c r="D81" s="187" t="n">
        <v>0.0999999999999998</v>
      </c>
      <c r="E81" s="188" t="n">
        <f aca="false">C81*D81</f>
        <v>0</v>
      </c>
      <c r="F81" s="8"/>
      <c r="H81" s="38" t="s">
        <v>264</v>
      </c>
      <c r="I81" s="39"/>
      <c r="J81" s="222" t="n">
        <v>12500</v>
      </c>
      <c r="K81" s="8"/>
      <c r="L81" s="12"/>
      <c r="M81" s="39"/>
      <c r="N81" s="40"/>
      <c r="O81" s="39"/>
      <c r="P81" s="202"/>
      <c r="Q81" s="40"/>
      <c r="R81" s="40"/>
    </row>
    <row r="82" customFormat="false" ht="12.75" hidden="false" customHeight="true" outlineLevel="0" collapsed="false">
      <c r="A82" s="2" t="n">
        <f aca="false">A81+1</f>
        <v>82</v>
      </c>
      <c r="B82" s="189" t="s">
        <v>265</v>
      </c>
      <c r="C82" s="228" t="n">
        <v>25000</v>
      </c>
      <c r="D82" s="191" t="n">
        <v>0.9</v>
      </c>
      <c r="E82" s="192" t="n">
        <f aca="false">C82*D82</f>
        <v>22500</v>
      </c>
      <c r="F82" s="8"/>
      <c r="H82" s="38" t="s">
        <v>266</v>
      </c>
      <c r="I82" s="39"/>
      <c r="J82" s="229" t="n">
        <f aca="false">C26*C23*1000/J81/2000</f>
        <v>307.2</v>
      </c>
      <c r="K82" s="8"/>
      <c r="L82" s="12"/>
      <c r="M82" s="39"/>
      <c r="N82" s="40"/>
      <c r="O82" s="39"/>
      <c r="P82" s="202"/>
      <c r="Q82" s="40"/>
      <c r="R82" s="40"/>
    </row>
    <row r="83" customFormat="false" ht="12.75" hidden="false" customHeight="true" outlineLevel="0" collapsed="false">
      <c r="A83" s="2" t="n">
        <f aca="false">A82+1</f>
        <v>83</v>
      </c>
      <c r="B83" s="230" t="s">
        <v>196</v>
      </c>
      <c r="C83" s="231" t="n">
        <f aca="false">SUM(C80:C82)</f>
        <v>2025000</v>
      </c>
      <c r="D83" s="194" t="n">
        <f aca="false">E83/C83</f>
        <v>0.0111111111111111</v>
      </c>
      <c r="E83" s="232" t="n">
        <f aca="false">SUM(E80:E82)</f>
        <v>22500</v>
      </c>
      <c r="F83" s="8"/>
      <c r="H83" s="38" t="s">
        <v>267</v>
      </c>
      <c r="I83" s="39"/>
      <c r="J83" s="223" t="n">
        <f aca="false">J82*J80*24</f>
        <v>0</v>
      </c>
      <c r="K83" s="8"/>
      <c r="L83" s="12"/>
      <c r="M83" s="39"/>
      <c r="N83" s="40"/>
      <c r="O83" s="39"/>
      <c r="P83" s="202"/>
      <c r="Q83" s="40"/>
      <c r="R83" s="40"/>
    </row>
    <row r="84" customFormat="false" ht="12.75" hidden="false" customHeight="true" outlineLevel="0" collapsed="false">
      <c r="A84" s="2" t="n">
        <f aca="false">A83+1</f>
        <v>84</v>
      </c>
      <c r="B84" s="233" t="s">
        <v>268</v>
      </c>
      <c r="C84" s="234" t="n">
        <v>0.07</v>
      </c>
      <c r="D84" s="235"/>
      <c r="E84" s="236"/>
      <c r="F84" s="8"/>
      <c r="H84" s="103" t="s">
        <v>269</v>
      </c>
      <c r="I84" s="69"/>
      <c r="J84" s="226" t="n">
        <v>51</v>
      </c>
      <c r="K84" s="8"/>
      <c r="L84" s="12"/>
      <c r="M84" s="39"/>
      <c r="N84" s="40"/>
      <c r="O84" s="39"/>
      <c r="P84" s="202"/>
      <c r="Q84" s="40"/>
      <c r="R84" s="40"/>
    </row>
    <row r="85" customFormat="false" ht="12.75" hidden="false" customHeight="true" outlineLevel="0" collapsed="false">
      <c r="A85" s="2" t="n">
        <f aca="false">A84+1</f>
        <v>85</v>
      </c>
      <c r="B85" s="237" t="s">
        <v>270</v>
      </c>
      <c r="C85" s="238" t="n">
        <f aca="false">$C$84*C83</f>
        <v>141750</v>
      </c>
      <c r="D85" s="239" t="n">
        <f aca="false">E85/C85</f>
        <v>0.0111111111111111</v>
      </c>
      <c r="E85" s="240" t="n">
        <f aca="false">$C$84*E83</f>
        <v>1575</v>
      </c>
      <c r="F85" s="8"/>
      <c r="G85" s="8"/>
      <c r="H85" s="71" t="s">
        <v>271</v>
      </c>
      <c r="I85" s="31"/>
      <c r="J85" s="72"/>
      <c r="K85" s="8"/>
      <c r="L85" s="12"/>
      <c r="M85" s="39"/>
      <c r="N85" s="40"/>
      <c r="O85" s="39"/>
      <c r="P85" s="202"/>
      <c r="Q85" s="40"/>
      <c r="R85" s="40"/>
    </row>
    <row r="86" customFormat="false" ht="12.75" hidden="false" customHeight="true" outlineLevel="0" collapsed="false">
      <c r="A86" s="2" t="n">
        <f aca="false">A85+1</f>
        <v>86</v>
      </c>
      <c r="B86" s="165" t="s">
        <v>272</v>
      </c>
      <c r="C86" s="166" t="s">
        <v>199</v>
      </c>
      <c r="D86" s="139" t="s">
        <v>176</v>
      </c>
      <c r="E86" s="167" t="s">
        <v>177</v>
      </c>
      <c r="F86" s="8"/>
      <c r="G86" s="8"/>
      <c r="H86" s="38" t="s">
        <v>273</v>
      </c>
      <c r="I86" s="39"/>
      <c r="J86" s="222" t="n">
        <v>137000</v>
      </c>
      <c r="K86" s="8"/>
      <c r="L86" s="12"/>
      <c r="M86" s="39"/>
      <c r="N86" s="40"/>
      <c r="O86" s="39"/>
      <c r="P86" s="202"/>
      <c r="Q86" s="40"/>
      <c r="R86" s="40"/>
    </row>
    <row r="87" customFormat="false" ht="12.75" hidden="false" customHeight="true" outlineLevel="0" collapsed="false">
      <c r="A87" s="2" t="n">
        <f aca="false">A86+1</f>
        <v>87</v>
      </c>
      <c r="B87" s="38" t="s">
        <v>274</v>
      </c>
      <c r="C87" s="183" t="n">
        <v>20000</v>
      </c>
      <c r="D87" s="187" t="n">
        <v>0.9</v>
      </c>
      <c r="E87" s="188" t="n">
        <f aca="false">C87*D87</f>
        <v>18000</v>
      </c>
      <c r="F87" s="8"/>
      <c r="G87" s="8"/>
      <c r="H87" s="38" t="s">
        <v>13</v>
      </c>
      <c r="I87" s="39"/>
      <c r="J87" s="222" t="n">
        <v>141000</v>
      </c>
      <c r="K87" s="8"/>
      <c r="L87" s="12"/>
      <c r="M87" s="39"/>
      <c r="N87" s="40"/>
      <c r="O87" s="39"/>
      <c r="P87" s="202"/>
      <c r="Q87" s="40"/>
      <c r="R87" s="40"/>
    </row>
    <row r="88" customFormat="false" ht="12.75" hidden="false" customHeight="true" outlineLevel="0" collapsed="false">
      <c r="A88" s="2" t="n">
        <f aca="false">A87+1</f>
        <v>88</v>
      </c>
      <c r="B88" s="38" t="s">
        <v>275</v>
      </c>
      <c r="C88" s="221" t="n">
        <v>20000</v>
      </c>
      <c r="D88" s="187" t="n">
        <v>0.75</v>
      </c>
      <c r="E88" s="188" t="n">
        <f aca="false">C88*D88</f>
        <v>15000</v>
      </c>
      <c r="F88" s="8"/>
      <c r="G88" s="8"/>
      <c r="H88" s="103" t="s">
        <v>19</v>
      </c>
      <c r="I88" s="104"/>
      <c r="J88" s="241" t="n">
        <v>150000</v>
      </c>
      <c r="K88" s="8"/>
      <c r="L88" s="12"/>
      <c r="M88" s="39"/>
      <c r="N88" s="40"/>
      <c r="O88" s="39"/>
      <c r="P88" s="202"/>
      <c r="Q88" s="40"/>
      <c r="R88" s="40"/>
    </row>
    <row r="89" customFormat="false" ht="12.75" hidden="false" customHeight="true" outlineLevel="0" collapsed="false">
      <c r="A89" s="2" t="n">
        <f aca="false">A88+1</f>
        <v>89</v>
      </c>
      <c r="B89" s="189" t="s">
        <v>276</v>
      </c>
      <c r="C89" s="228" t="n">
        <v>20000</v>
      </c>
      <c r="D89" s="187" t="n">
        <v>0.9</v>
      </c>
      <c r="E89" s="192" t="n">
        <f aca="false">C89*D89</f>
        <v>18000</v>
      </c>
      <c r="F89" s="8"/>
      <c r="G89" s="8"/>
      <c r="H89" s="40"/>
      <c r="I89" s="40"/>
      <c r="J89" s="40"/>
      <c r="K89" s="8"/>
      <c r="L89" s="12"/>
      <c r="M89" s="39"/>
      <c r="N89" s="40"/>
      <c r="O89" s="39"/>
      <c r="P89" s="202"/>
      <c r="Q89" s="40"/>
      <c r="R89" s="40"/>
    </row>
    <row r="90" customFormat="false" ht="13.5" hidden="false" customHeight="false" outlineLevel="0" collapsed="false">
      <c r="A90" s="2" t="n">
        <f aca="false">A89+1</f>
        <v>90</v>
      </c>
      <c r="B90" s="242" t="s">
        <v>196</v>
      </c>
      <c r="C90" s="243" t="n">
        <f aca="false">SUM(C87:C89)</f>
        <v>60000</v>
      </c>
      <c r="D90" s="244" t="n">
        <f aca="false">E90/C90</f>
        <v>0.85</v>
      </c>
      <c r="E90" s="245" t="n">
        <f aca="false">SUM(E87:E89)</f>
        <v>51000</v>
      </c>
      <c r="F90" s="8"/>
      <c r="G90" s="8"/>
      <c r="H90" s="8"/>
      <c r="I90" s="8"/>
      <c r="J90" s="8"/>
      <c r="K90" s="136"/>
      <c r="L90" s="8"/>
      <c r="M90" s="8"/>
      <c r="N90" s="8"/>
      <c r="O90" s="8"/>
      <c r="P90" s="8"/>
      <c r="Q90" s="40"/>
      <c r="R90" s="40"/>
    </row>
    <row r="91" customFormat="false" ht="12.75" hidden="false" customHeight="false" outlineLevel="0" collapsed="false">
      <c r="A91" s="2" t="n">
        <f aca="false">A90+1</f>
        <v>91</v>
      </c>
      <c r="B91" s="165" t="s">
        <v>277</v>
      </c>
      <c r="C91" s="166" t="s">
        <v>199</v>
      </c>
      <c r="D91" s="139" t="s">
        <v>176</v>
      </c>
      <c r="E91" s="167" t="s">
        <v>177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40"/>
      <c r="R91" s="40"/>
    </row>
    <row r="92" customFormat="false" ht="13.5" hidden="false" customHeight="false" outlineLevel="0" collapsed="false">
      <c r="A92" s="2" t="n">
        <f aca="false">A91+1</f>
        <v>92</v>
      </c>
      <c r="B92" s="207" t="s">
        <v>232</v>
      </c>
      <c r="C92" s="246" t="n">
        <f aca="false">J64</f>
        <v>29200</v>
      </c>
      <c r="D92" s="171" t="n">
        <v>1</v>
      </c>
      <c r="E92" s="172" t="n">
        <f aca="false">C92*D92</f>
        <v>29200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40"/>
      <c r="R92" s="40"/>
    </row>
  </sheetData>
  <dataValidations count="22">
    <dataValidation allowBlank="true" errorStyle="stop" operator="between" prompt="Provide justification for opportunity cost." showDropDown="false" showErrorMessage="true" showInputMessage="true" sqref="N10" type="none">
      <formula1>0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6 C18:C19" type="none">
      <formula1>0</formula1>
      <formula2>0</formula2>
    </dataValidation>
    <dataValidation allowBlank="true" errorStyle="stop" operator="between" showDropDown="false" showErrorMessage="true" showInputMessage="false" sqref="I14 AD30 AD33 Z39" type="list">
      <formula1>$X$12:$AF$12</formula1>
      <formula2>0</formula2>
    </dataValidation>
    <dataValidation allowBlank="true" errorStyle="stop" operator="between" showDropDown="false" showErrorMessage="true" showInputMessage="false" sqref="I24 Z49" type="list">
      <formula1>$X$15:$AD$15</formula1>
      <formula2>0</formula2>
    </dataValidation>
    <dataValidation allowBlank="true" errorStyle="stop" operator="between" showDropDown="false" showErrorMessage="true" showInputMessage="false" sqref="Z30" type="list">
      <formula1>$X$7:$AF$7</formula1>
      <formula2>0</formula2>
    </dataValidation>
    <dataValidation allowBlank="true" errorStyle="stop" operator="between" showDropDown="false" showErrorMessage="true" showInputMessage="false" sqref="Z31" type="list">
      <formula1>$X$9:$AB$9</formula1>
      <formula2>0</formula2>
    </dataValidation>
    <dataValidation allowBlank="true" errorStyle="stop" operator="between" showDropDown="false" showErrorMessage="true" showInputMessage="false" sqref="Z32" type="list">
      <formula1>$X$17:$AC$17</formula1>
      <formula2>0</formula2>
    </dataValidation>
    <dataValidation allowBlank="true" errorStyle="stop" operator="between" showDropDown="false" showErrorMessage="true" showInputMessage="false" sqref="Z33" type="list">
      <formula1>$X$18:$AC$18</formula1>
      <formula2>0</formula2>
    </dataValidation>
    <dataValidation allowBlank="true" errorStyle="stop" operator="between" showDropDown="false" showErrorMessage="true" showInputMessage="false" sqref="Z42:Z43" type="list">
      <formula1>$X$19:$AE$19</formula1>
      <formula2>0</formula2>
    </dataValidation>
    <dataValidation allowBlank="true" errorStyle="stop" operator="between" showDropDown="false" showErrorMessage="true" showInputMessage="false" sqref="Z44:Z46" type="list">
      <formula1>$X$20:$AD$20</formula1>
      <formula2>0</formula2>
    </dataValidation>
    <dataValidation allowBlank="true" errorStyle="stop" operator="between" showDropDown="false" showErrorMessage="true" showInputMessage="false" sqref="Z47" type="list">
      <formula1>$X$21:$AB$21</formula1>
      <formula2>0</formula2>
    </dataValidation>
    <dataValidation allowBlank="true" errorStyle="stop" operator="between" showDropDown="false" showErrorMessage="true" showInputMessage="false" sqref="C6" type="list">
      <formula1>$C$7:$C$14</formula1>
      <formula2>0</formula2>
    </dataValidation>
    <dataValidation allowBlank="true" errorStyle="stop" operator="between" showDropDown="false" showErrorMessage="true" showInputMessage="false" sqref="J62" type="list">
      <formula1>$I$66:$I$71</formula1>
      <formula2>0</formula2>
    </dataValidation>
    <dataValidation allowBlank="true" errorStyle="stop" operator="between" showDropDown="false" showErrorMessage="true" showInputMessage="false" sqref="I7" type="list">
      <formula1>$X$7:$AA$7</formula1>
      <formula2>0</formula2>
    </dataValidation>
    <dataValidation allowBlank="true" errorStyle="stop" operator="between" showDropDown="false" showErrorMessage="true" showInputMessage="false" sqref="I8" type="list">
      <formula1>$X$8:$AA$8</formula1>
      <formula2>0</formula2>
    </dataValidation>
    <dataValidation allowBlank="true" errorStyle="stop" operator="between" showDropDown="false" showErrorMessage="true" showInputMessage="false" sqref="I9" type="list">
      <formula1>$X$10:$Z$10</formula1>
      <formula2>0</formula2>
    </dataValidation>
    <dataValidation allowBlank="true" errorStyle="stop" operator="between" showDropDown="false" showErrorMessage="true" showInputMessage="false" sqref="I10" type="list">
      <formula1>$X$11:$AF$11</formula1>
      <formula2>0</formula2>
    </dataValidation>
    <dataValidation allowBlank="true" errorStyle="stop" operator="between" showDropDown="false" showErrorMessage="true" showInputMessage="false" sqref="I18" type="list">
      <formula1>$X$13:$AC$13</formula1>
      <formula2>0</formula2>
    </dataValidation>
    <dataValidation allowBlank="true" errorStyle="stop" operator="between" showDropDown="false" showErrorMessage="true" showInputMessage="false" sqref="I19" type="list">
      <formula1>$X$14:$AD$14</formula1>
      <formula2>0</formula2>
    </dataValidation>
    <dataValidation allowBlank="true" errorStyle="stop" operator="between" showDropDown="false" showErrorMessage="true" showInputMessage="false" sqref="I25" type="list">
      <formula1>$X$16:$AE$16</formula1>
      <formula2>0</formula2>
    </dataValidation>
    <dataValidation allowBlank="true" errorStyle="stop" operator="between" showDropDown="false" showErrorMessage="true" showInputMessage="false" sqref="J75" type="list">
      <formula1>$J$86:$J$88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7" type="list">
      <formula1>$W$24:$W$28</formula1>
      <formula2>0</formula2>
    </dataValidation>
  </dataValidations>
  <printOptions headings="false" gridLines="tru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4765625" defaultRowHeight="9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14"/>
    <col collapsed="false" customWidth="true" hidden="false" outlineLevel="0" max="3" min="3" style="1" width="19.99"/>
    <col collapsed="false" customWidth="true" hidden="false" outlineLevel="0" max="4" min="4" style="1" width="18.56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1" width="15.7"/>
    <col collapsed="false" customWidth="true" hidden="false" outlineLevel="0" max="9" min="9" style="1" width="18.7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13.28"/>
    <col collapsed="false" customWidth="true" hidden="false" outlineLevel="0" max="13" min="13" style="1" width="23.99"/>
    <col collapsed="false" customWidth="true" hidden="false" outlineLevel="0" max="14" min="14" style="1" width="23.56"/>
    <col collapsed="false" customWidth="true" hidden="false" outlineLevel="0" max="15" min="15" style="1" width="12.56"/>
    <col collapsed="false" customWidth="true" hidden="false" outlineLevel="0" max="16" min="16" style="1" width="10.28"/>
    <col collapsed="false" customWidth="true" hidden="false" outlineLevel="0" max="17" min="17" style="1" width="11.7"/>
    <col collapsed="false" customWidth="true" hidden="false" outlineLevel="0" max="18" min="18" style="1" width="11.56"/>
    <col collapsed="false" customWidth="true" hidden="false" outlineLevel="0" max="22" min="19" style="1" width="11.42"/>
    <col collapsed="false" customWidth="true" hidden="false" outlineLevel="0" max="23" min="23" style="1" width="28.7"/>
    <col collapsed="false" customWidth="true" hidden="false" outlineLevel="0" max="24" min="24" style="1" width="16.99"/>
    <col collapsed="false" customWidth="true" hidden="false" outlineLevel="0" max="25" min="25" style="1" width="20.28"/>
    <col collapsed="false" customWidth="true" hidden="false" outlineLevel="0" max="26" min="26" style="1" width="21.84"/>
    <col collapsed="false" customWidth="true" hidden="false" outlineLevel="0" max="28" min="27" style="1" width="16.28"/>
    <col collapsed="false" customWidth="true" hidden="false" outlineLevel="0" max="29" min="29" style="1" width="13.7"/>
    <col collapsed="false" customWidth="true" hidden="false" outlineLevel="0" max="32" min="30" style="1" width="11.99"/>
    <col collapsed="false" customWidth="false" hidden="false" outlineLevel="0" max="257" min="33" style="1" width="6.85"/>
  </cols>
  <sheetData>
    <row r="1" customFormat="false" ht="16.5" hidden="false" customHeight="false" outlineLevel="0" collapsed="false">
      <c r="A1" s="2" t="n">
        <v>1</v>
      </c>
      <c r="B1" s="3" t="s">
        <v>0</v>
      </c>
      <c r="G1" s="4" t="s">
        <v>1</v>
      </c>
    </row>
    <row r="2" customFormat="false" ht="15.75" hidden="false" customHeight="false" outlineLevel="0" collapsed="false">
      <c r="A2" s="2" t="n">
        <f aca="false">A1+1</f>
        <v>2</v>
      </c>
      <c r="B2" s="3" t="s">
        <v>278</v>
      </c>
      <c r="F2" s="5"/>
      <c r="G2" s="6" t="s">
        <v>3</v>
      </c>
      <c r="H2" s="7"/>
    </row>
    <row r="3" customFormat="false" ht="15.75" hidden="false" customHeight="false" outlineLevel="0" collapsed="false">
      <c r="A3" s="2" t="n">
        <f aca="false">A2+1</f>
        <v>3</v>
      </c>
      <c r="B3" s="3" t="s">
        <v>311</v>
      </c>
      <c r="C3" s="8"/>
      <c r="D3" s="8"/>
      <c r="F3" s="9"/>
      <c r="G3" s="10" t="s">
        <v>4</v>
      </c>
      <c r="H3" s="11"/>
    </row>
    <row r="4" s="17" customFormat="true" ht="16.5" hidden="false" customHeight="false" outlineLevel="0" collapsed="false">
      <c r="A4" s="2" t="n">
        <f aca="false">A3+1</f>
        <v>4</v>
      </c>
      <c r="B4" s="12" t="n">
        <f aca="true">NOW()</f>
        <v>46232.8518374394</v>
      </c>
      <c r="C4" s="13"/>
      <c r="D4" s="13"/>
      <c r="E4" s="14"/>
      <c r="F4" s="15"/>
      <c r="G4" s="10" t="s">
        <v>5</v>
      </c>
      <c r="H4" s="16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7" customFormat="true" ht="16.5" hidden="false" customHeight="false" outlineLevel="0" collapsed="false">
      <c r="A5" s="2" t="n">
        <f aca="false">A4+1</f>
        <v>5</v>
      </c>
      <c r="B5" s="18" t="s">
        <v>6</v>
      </c>
      <c r="C5" s="19"/>
      <c r="D5" s="19"/>
      <c r="E5" s="20"/>
      <c r="F5" s="21"/>
      <c r="G5" s="21"/>
      <c r="H5" s="22"/>
      <c r="I5" s="20"/>
      <c r="J5" s="20"/>
      <c r="K5" s="20"/>
      <c r="L5" s="20"/>
      <c r="M5" s="20"/>
      <c r="N5" s="23"/>
      <c r="O5" s="14"/>
      <c r="P5" s="14"/>
      <c r="Q5" s="14"/>
      <c r="R5" s="14"/>
    </row>
    <row r="6" s="17" customFormat="true" ht="15.75" hidden="false" customHeight="false" outlineLevel="0" collapsed="false">
      <c r="A6" s="2" t="n">
        <f aca="false">A5+1</f>
        <v>6</v>
      </c>
      <c r="B6" s="247" t="s">
        <v>7</v>
      </c>
      <c r="C6" s="248" t="n">
        <v>1</v>
      </c>
      <c r="D6" s="14"/>
      <c r="E6" s="71" t="s">
        <v>8</v>
      </c>
      <c r="F6" s="31"/>
      <c r="G6" s="112"/>
      <c r="H6" s="31"/>
      <c r="I6" s="72"/>
      <c r="J6" s="14"/>
      <c r="K6" s="30" t="s">
        <v>9</v>
      </c>
      <c r="L6" s="31"/>
      <c r="M6" s="31"/>
      <c r="N6" s="32"/>
      <c r="W6" s="30" t="s">
        <v>10</v>
      </c>
      <c r="X6" s="33"/>
      <c r="Y6" s="33"/>
      <c r="Z6" s="33"/>
      <c r="AA6" s="33"/>
      <c r="AB6" s="33"/>
      <c r="AC6" s="33"/>
      <c r="AD6" s="34"/>
      <c r="AE6" s="34"/>
      <c r="AF6" s="35"/>
    </row>
    <row r="7" s="17" customFormat="true" ht="15.75" hidden="false" customHeight="false" outlineLevel="0" collapsed="false">
      <c r="A7" s="2" t="n">
        <f aca="false">A6+1</f>
        <v>7</v>
      </c>
      <c r="B7" s="36" t="s">
        <v>11</v>
      </c>
      <c r="C7" s="37" t="n">
        <v>1</v>
      </c>
      <c r="D7" s="14"/>
      <c r="E7" s="38" t="s">
        <v>12</v>
      </c>
      <c r="F7" s="39"/>
      <c r="G7" s="40"/>
      <c r="H7" s="41"/>
      <c r="I7" s="42" t="s">
        <v>16</v>
      </c>
      <c r="J7" s="14"/>
      <c r="K7" s="43" t="s">
        <v>14</v>
      </c>
      <c r="L7" s="39"/>
      <c r="M7" s="39"/>
      <c r="N7" s="44" t="n">
        <v>0</v>
      </c>
      <c r="W7" s="45" t="s">
        <v>15</v>
      </c>
      <c r="X7" s="46" t="s">
        <v>16</v>
      </c>
      <c r="Y7" s="47" t="s">
        <v>17</v>
      </c>
      <c r="Z7" s="47" t="s">
        <v>18</v>
      </c>
      <c r="AA7" s="47" t="s">
        <v>13</v>
      </c>
      <c r="AB7" s="47" t="s">
        <v>19</v>
      </c>
      <c r="AC7" s="47" t="s">
        <v>20</v>
      </c>
      <c r="AD7" s="47" t="s">
        <v>21</v>
      </c>
      <c r="AE7" s="47" t="s">
        <v>22</v>
      </c>
      <c r="AF7" s="48" t="s">
        <v>23</v>
      </c>
      <c r="AG7" s="8"/>
      <c r="AH7" s="8"/>
      <c r="AI7" s="8"/>
      <c r="AJ7" s="8"/>
      <c r="AK7" s="8"/>
      <c r="AL7" s="8"/>
      <c r="AM7" s="8"/>
      <c r="AN7" s="8"/>
      <c r="AO7" s="8"/>
    </row>
    <row r="8" s="17" customFormat="true" ht="15.75" hidden="false" customHeight="false" outlineLevel="0" collapsed="false">
      <c r="A8" s="2" t="n">
        <f aca="false">A7+1</f>
        <v>8</v>
      </c>
      <c r="B8" s="36" t="s">
        <v>24</v>
      </c>
      <c r="C8" s="37" t="n">
        <v>2</v>
      </c>
      <c r="D8" s="14"/>
      <c r="E8" s="38" t="s">
        <v>25</v>
      </c>
      <c r="F8" s="39"/>
      <c r="G8" s="40"/>
      <c r="H8" s="49"/>
      <c r="I8" s="50" t="s">
        <v>26</v>
      </c>
      <c r="J8" s="14"/>
      <c r="K8" s="43" t="s">
        <v>27</v>
      </c>
      <c r="L8" s="51"/>
      <c r="M8" s="51"/>
      <c r="N8" s="52" t="n">
        <v>0</v>
      </c>
      <c r="W8" s="53" t="s">
        <v>28</v>
      </c>
      <c r="X8" s="54" t="s">
        <v>16</v>
      </c>
      <c r="Y8" s="55" t="s">
        <v>18</v>
      </c>
      <c r="Z8" s="55" t="s">
        <v>13</v>
      </c>
      <c r="AA8" s="55" t="s">
        <v>26</v>
      </c>
      <c r="AB8" s="55"/>
      <c r="AC8" s="55"/>
      <c r="AE8" s="55"/>
      <c r="AF8" s="56"/>
      <c r="AG8" s="8"/>
      <c r="AH8" s="8"/>
      <c r="AI8" s="8"/>
      <c r="AJ8" s="8"/>
      <c r="AK8" s="8"/>
      <c r="AL8" s="8"/>
      <c r="AM8" s="8"/>
      <c r="AN8" s="8"/>
      <c r="AO8" s="8"/>
    </row>
    <row r="9" customFormat="false" ht="12.75" hidden="false" customHeight="false" outlineLevel="0" collapsed="false">
      <c r="A9" s="2" t="n">
        <f aca="false">A8+1</f>
        <v>9</v>
      </c>
      <c r="B9" s="36" t="s">
        <v>29</v>
      </c>
      <c r="C9" s="37" t="n">
        <v>3</v>
      </c>
      <c r="D9" s="8"/>
      <c r="E9" s="38" t="s">
        <v>30</v>
      </c>
      <c r="F9" s="39"/>
      <c r="G9" s="40"/>
      <c r="H9" s="49"/>
      <c r="I9" s="50" t="s">
        <v>40</v>
      </c>
      <c r="J9" s="8"/>
      <c r="K9" s="43" t="s">
        <v>32</v>
      </c>
      <c r="L9" s="39"/>
      <c r="M9" s="39"/>
      <c r="N9" s="44" t="n">
        <v>0</v>
      </c>
      <c r="W9" s="53" t="s">
        <v>33</v>
      </c>
      <c r="X9" s="54" t="s">
        <v>16</v>
      </c>
      <c r="Y9" s="55" t="s">
        <v>18</v>
      </c>
      <c r="Z9" s="55" t="s">
        <v>13</v>
      </c>
      <c r="AA9" s="55" t="s">
        <v>19</v>
      </c>
      <c r="AB9" s="55" t="s">
        <v>26</v>
      </c>
      <c r="AC9" s="55"/>
      <c r="AD9" s="55"/>
      <c r="AE9" s="55"/>
      <c r="AF9" s="56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2.75" hidden="false" customHeight="true" outlineLevel="0" collapsed="false">
      <c r="A10" s="2" t="n">
        <f aca="false">A9+1</f>
        <v>10</v>
      </c>
      <c r="B10" s="36" t="s">
        <v>34</v>
      </c>
      <c r="C10" s="37" t="n">
        <v>4</v>
      </c>
      <c r="D10" s="8"/>
      <c r="E10" s="38" t="s">
        <v>35</v>
      </c>
      <c r="F10" s="39"/>
      <c r="G10" s="40"/>
      <c r="H10" s="49"/>
      <c r="I10" s="50" t="s">
        <v>47</v>
      </c>
      <c r="J10" s="8"/>
      <c r="K10" s="43" t="s">
        <v>37</v>
      </c>
      <c r="L10" s="39"/>
      <c r="M10" s="39"/>
      <c r="N10" s="57" t="s">
        <v>38</v>
      </c>
      <c r="W10" s="53" t="s">
        <v>39</v>
      </c>
      <c r="X10" s="55" t="s">
        <v>40</v>
      </c>
      <c r="Y10" s="55" t="s">
        <v>31</v>
      </c>
      <c r="Z10" s="55" t="s">
        <v>41</v>
      </c>
      <c r="AA10" s="58"/>
      <c r="AB10" s="58"/>
      <c r="AC10" s="58"/>
      <c r="AD10" s="58"/>
      <c r="AE10" s="58"/>
      <c r="AF10" s="56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2.75" hidden="false" customHeight="true" outlineLevel="0" collapsed="false">
      <c r="A11" s="2" t="n">
        <f aca="false">A10+1</f>
        <v>11</v>
      </c>
      <c r="B11" s="36" t="s">
        <v>42</v>
      </c>
      <c r="C11" s="37" t="n">
        <v>5</v>
      </c>
      <c r="D11" s="8"/>
      <c r="E11" s="38" t="s">
        <v>43</v>
      </c>
      <c r="F11" s="39"/>
      <c r="G11" s="40"/>
      <c r="H11" s="49"/>
      <c r="I11" s="59" t="s">
        <v>312</v>
      </c>
      <c r="J11" s="8"/>
      <c r="K11" s="43" t="s">
        <v>45</v>
      </c>
      <c r="L11" s="39"/>
      <c r="M11" s="39"/>
      <c r="N11" s="60" t="n">
        <v>0</v>
      </c>
      <c r="W11" s="53" t="s">
        <v>46</v>
      </c>
      <c r="X11" s="55" t="s">
        <v>47</v>
      </c>
      <c r="Y11" s="55" t="s">
        <v>48</v>
      </c>
      <c r="Z11" s="55" t="s">
        <v>49</v>
      </c>
      <c r="AA11" s="55" t="s">
        <v>50</v>
      </c>
      <c r="AB11" s="55" t="s">
        <v>51</v>
      </c>
      <c r="AC11" s="55" t="s">
        <v>52</v>
      </c>
      <c r="AD11" s="55" t="s">
        <v>36</v>
      </c>
      <c r="AE11" s="55" t="s">
        <v>53</v>
      </c>
      <c r="AF11" s="61" t="s">
        <v>41</v>
      </c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2.75" hidden="false" customHeight="true" outlineLevel="0" collapsed="false">
      <c r="A12" s="2" t="n">
        <f aca="false">A11+1</f>
        <v>12</v>
      </c>
      <c r="B12" s="36" t="s">
        <v>21</v>
      </c>
      <c r="C12" s="37" t="n">
        <v>6</v>
      </c>
      <c r="D12" s="8"/>
      <c r="E12" s="38" t="s">
        <v>54</v>
      </c>
      <c r="F12" s="39"/>
      <c r="G12" s="40"/>
      <c r="H12" s="49"/>
      <c r="I12" s="62" t="n">
        <v>171.2</v>
      </c>
      <c r="J12" s="8"/>
      <c r="K12" s="43" t="s">
        <v>55</v>
      </c>
      <c r="L12" s="39"/>
      <c r="M12" s="39"/>
      <c r="N12" s="60" t="n">
        <v>0</v>
      </c>
      <c r="W12" s="53" t="s">
        <v>56</v>
      </c>
      <c r="X12" s="55" t="s">
        <v>47</v>
      </c>
      <c r="Y12" s="55" t="s">
        <v>48</v>
      </c>
      <c r="Z12" s="55" t="s">
        <v>49</v>
      </c>
      <c r="AA12" s="55" t="s">
        <v>50</v>
      </c>
      <c r="AB12" s="55" t="s">
        <v>57</v>
      </c>
      <c r="AC12" s="55" t="s">
        <v>58</v>
      </c>
      <c r="AD12" s="55" t="s">
        <v>59</v>
      </c>
      <c r="AE12" s="55" t="s">
        <v>53</v>
      </c>
      <c r="AF12" s="61" t="s">
        <v>41</v>
      </c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2.75" hidden="false" customHeight="true" outlineLevel="0" collapsed="false">
      <c r="A13" s="2" t="n">
        <f aca="false">A12+1</f>
        <v>13</v>
      </c>
      <c r="B13" s="36" t="s">
        <v>60</v>
      </c>
      <c r="C13" s="37" t="n">
        <v>7</v>
      </c>
      <c r="D13" s="63"/>
      <c r="E13" s="38" t="s">
        <v>61</v>
      </c>
      <c r="F13" s="39"/>
      <c r="G13" s="40"/>
      <c r="H13" s="49"/>
      <c r="I13" s="64" t="n">
        <v>2</v>
      </c>
      <c r="J13" s="8"/>
      <c r="K13" s="43" t="s">
        <v>62</v>
      </c>
      <c r="L13" s="39"/>
      <c r="M13" s="39"/>
      <c r="N13" s="60" t="n">
        <v>0</v>
      </c>
      <c r="W13" s="53" t="s">
        <v>63</v>
      </c>
      <c r="X13" s="55" t="s">
        <v>64</v>
      </c>
      <c r="Y13" s="55" t="s">
        <v>65</v>
      </c>
      <c r="Z13" s="55" t="s">
        <v>66</v>
      </c>
      <c r="AA13" s="55" t="s">
        <v>53</v>
      </c>
      <c r="AB13" s="55" t="s">
        <v>26</v>
      </c>
      <c r="AC13" s="55" t="s">
        <v>41</v>
      </c>
      <c r="AD13" s="55"/>
      <c r="AE13" s="55"/>
      <c r="AF13" s="56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2.75" hidden="false" customHeight="true" outlineLevel="0" collapsed="false">
      <c r="A14" s="2" t="n">
        <f aca="false">A13+1</f>
        <v>14</v>
      </c>
      <c r="B14" s="65" t="s">
        <v>67</v>
      </c>
      <c r="C14" s="66" t="n">
        <v>8</v>
      </c>
      <c r="D14" s="8"/>
      <c r="E14" s="38" t="s">
        <v>56</v>
      </c>
      <c r="F14" s="39"/>
      <c r="G14" s="40"/>
      <c r="H14" s="49"/>
      <c r="I14" s="67" t="s">
        <v>47</v>
      </c>
      <c r="J14" s="8"/>
      <c r="K14" s="68" t="s">
        <v>68</v>
      </c>
      <c r="L14" s="69"/>
      <c r="M14" s="69"/>
      <c r="N14" s="70" t="n">
        <v>0</v>
      </c>
      <c r="W14" s="53" t="s">
        <v>69</v>
      </c>
      <c r="X14" s="55" t="s">
        <v>70</v>
      </c>
      <c r="Y14" s="55" t="s">
        <v>71</v>
      </c>
      <c r="Z14" s="55" t="s">
        <v>72</v>
      </c>
      <c r="AA14" s="55" t="s">
        <v>73</v>
      </c>
      <c r="AB14" s="55" t="s">
        <v>53</v>
      </c>
      <c r="AC14" s="55" t="s">
        <v>26</v>
      </c>
      <c r="AD14" s="55" t="s">
        <v>41</v>
      </c>
      <c r="AE14" s="55"/>
      <c r="AF14" s="56"/>
      <c r="AG14" s="8"/>
      <c r="AH14" s="8"/>
      <c r="AI14" s="8"/>
      <c r="AJ14" s="8"/>
      <c r="AK14" s="8"/>
      <c r="AL14" s="8"/>
      <c r="AM14" s="8"/>
      <c r="AN14" s="8"/>
      <c r="AO14" s="8"/>
    </row>
    <row r="15" customFormat="false" ht="12.75" hidden="false" customHeight="true" outlineLevel="0" collapsed="false">
      <c r="A15" s="2" t="n">
        <f aca="false">A14+1</f>
        <v>15</v>
      </c>
      <c r="B15" s="71" t="s">
        <v>74</v>
      </c>
      <c r="C15" s="72"/>
      <c r="D15" s="8"/>
      <c r="E15" s="38" t="s">
        <v>75</v>
      </c>
      <c r="F15" s="39"/>
      <c r="G15" s="40"/>
      <c r="H15" s="49"/>
      <c r="I15" s="62" t="s">
        <v>44</v>
      </c>
      <c r="J15" s="8"/>
      <c r="K15" s="0"/>
      <c r="L15" s="0"/>
      <c r="M15" s="0"/>
      <c r="N15" s="0"/>
      <c r="W15" s="53" t="s">
        <v>76</v>
      </c>
      <c r="X15" s="55" t="s">
        <v>77</v>
      </c>
      <c r="Y15" s="55" t="s">
        <v>78</v>
      </c>
      <c r="Z15" s="55" t="s">
        <v>79</v>
      </c>
      <c r="AA15" s="55" t="s">
        <v>80</v>
      </c>
      <c r="AB15" s="55" t="s">
        <v>53</v>
      </c>
      <c r="AC15" s="55" t="s">
        <v>26</v>
      </c>
      <c r="AD15" s="55" t="s">
        <v>41</v>
      </c>
      <c r="AE15" s="55"/>
      <c r="AF15" s="56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12.75" hidden="false" customHeight="true" outlineLevel="0" collapsed="false">
      <c r="A16" s="2" t="n">
        <f aca="false">A15+1</f>
        <v>16</v>
      </c>
      <c r="B16" s="74" t="s">
        <v>81</v>
      </c>
      <c r="C16" s="75" t="n">
        <f aca="true">NOW()</f>
        <v>46232.8518374406</v>
      </c>
      <c r="D16" s="8"/>
      <c r="E16" s="38" t="s">
        <v>82</v>
      </c>
      <c r="F16" s="39"/>
      <c r="G16" s="40"/>
      <c r="H16" s="49"/>
      <c r="I16" s="64" t="s">
        <v>44</v>
      </c>
      <c r="J16" s="8"/>
      <c r="K16" s="76" t="s">
        <v>83</v>
      </c>
      <c r="L16" s="77"/>
      <c r="M16" s="77"/>
      <c r="N16" s="78"/>
      <c r="S16" s="0"/>
      <c r="W16" s="53" t="s">
        <v>84</v>
      </c>
      <c r="X16" s="55" t="s">
        <v>85</v>
      </c>
      <c r="Y16" s="55" t="s">
        <v>86</v>
      </c>
      <c r="Z16" s="55" t="s">
        <v>87</v>
      </c>
      <c r="AA16" s="55" t="s">
        <v>88</v>
      </c>
      <c r="AB16" s="55" t="s">
        <v>89</v>
      </c>
      <c r="AC16" s="55" t="s">
        <v>90</v>
      </c>
      <c r="AD16" s="55" t="s">
        <v>26</v>
      </c>
      <c r="AE16" s="55" t="s">
        <v>41</v>
      </c>
      <c r="AF16" s="56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12.75" hidden="false" customHeight="true" outlineLevel="0" collapsed="false">
      <c r="A17" s="2" t="n">
        <f aca="false">A16+1</f>
        <v>17</v>
      </c>
      <c r="B17" s="79" t="s">
        <v>91</v>
      </c>
      <c r="C17" s="80" t="s">
        <v>44</v>
      </c>
      <c r="D17" s="8"/>
      <c r="E17" s="38" t="s">
        <v>92</v>
      </c>
      <c r="F17" s="39"/>
      <c r="G17" s="40"/>
      <c r="H17" s="49"/>
      <c r="I17" s="62" t="s">
        <v>44</v>
      </c>
      <c r="J17" s="8"/>
      <c r="K17" s="81" t="s">
        <v>93</v>
      </c>
      <c r="L17" s="82"/>
      <c r="M17" s="82"/>
      <c r="N17" s="83"/>
      <c r="S17" s="0"/>
      <c r="W17" s="53" t="s">
        <v>94</v>
      </c>
      <c r="X17" s="55" t="s">
        <v>95</v>
      </c>
      <c r="Y17" s="55" t="s">
        <v>96</v>
      </c>
      <c r="Z17" s="55" t="s">
        <v>97</v>
      </c>
      <c r="AA17" s="55" t="s">
        <v>98</v>
      </c>
      <c r="AB17" s="55" t="s">
        <v>53</v>
      </c>
      <c r="AC17" s="55" t="s">
        <v>41</v>
      </c>
      <c r="AD17" s="55"/>
      <c r="AE17" s="84"/>
      <c r="AF17" s="56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2.75" hidden="false" customHeight="true" outlineLevel="0" collapsed="false">
      <c r="A18" s="2" t="n">
        <f aca="false">A17+1</f>
        <v>18</v>
      </c>
      <c r="B18" s="79" t="s">
        <v>99</v>
      </c>
      <c r="C18" s="80" t="s">
        <v>100</v>
      </c>
      <c r="D18" s="8"/>
      <c r="E18" s="38" t="s">
        <v>101</v>
      </c>
      <c r="F18" s="39"/>
      <c r="G18" s="40"/>
      <c r="H18" s="49"/>
      <c r="I18" s="64" t="s">
        <v>66</v>
      </c>
      <c r="J18" s="8"/>
      <c r="K18" s="81" t="s">
        <v>102</v>
      </c>
      <c r="L18" s="82"/>
      <c r="M18" s="82"/>
      <c r="N18" s="83"/>
      <c r="S18" s="0"/>
      <c r="W18" s="85" t="s">
        <v>103</v>
      </c>
      <c r="X18" s="55" t="s">
        <v>104</v>
      </c>
      <c r="Y18" s="55" t="s">
        <v>105</v>
      </c>
      <c r="Z18" s="55" t="s">
        <v>106</v>
      </c>
      <c r="AA18" s="55" t="s">
        <v>53</v>
      </c>
      <c r="AB18" s="55" t="s">
        <v>26</v>
      </c>
      <c r="AC18" s="55" t="s">
        <v>41</v>
      </c>
      <c r="AD18" s="84"/>
      <c r="AE18" s="84"/>
      <c r="AF18" s="56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2.75" hidden="false" customHeight="true" outlineLevel="0" collapsed="false">
      <c r="A19" s="2" t="n">
        <f aca="false">A18+1</f>
        <v>19</v>
      </c>
      <c r="B19" s="79" t="s">
        <v>107</v>
      </c>
      <c r="C19" s="80" t="s">
        <v>100</v>
      </c>
      <c r="D19" s="8"/>
      <c r="E19" s="38" t="s">
        <v>108</v>
      </c>
      <c r="F19" s="39"/>
      <c r="G19" s="40"/>
      <c r="H19" s="49"/>
      <c r="I19" s="64" t="s">
        <v>26</v>
      </c>
      <c r="J19" s="8"/>
      <c r="K19" s="81" t="s">
        <v>109</v>
      </c>
      <c r="L19" s="82"/>
      <c r="M19" s="82"/>
      <c r="N19" s="83"/>
      <c r="S19" s="0"/>
      <c r="W19" s="85" t="s">
        <v>110</v>
      </c>
      <c r="X19" s="55" t="s">
        <v>111</v>
      </c>
      <c r="Y19" s="55" t="s">
        <v>112</v>
      </c>
      <c r="Z19" s="55" t="s">
        <v>113</v>
      </c>
      <c r="AA19" s="55" t="s">
        <v>73</v>
      </c>
      <c r="AB19" s="55" t="s">
        <v>70</v>
      </c>
      <c r="AC19" s="55" t="s">
        <v>53</v>
      </c>
      <c r="AD19" s="55" t="s">
        <v>26</v>
      </c>
      <c r="AE19" s="55" t="s">
        <v>41</v>
      </c>
      <c r="AF19" s="56"/>
      <c r="AG19" s="8"/>
      <c r="AH19" s="8"/>
      <c r="AI19" s="8"/>
      <c r="AJ19" s="8"/>
      <c r="AK19" s="8"/>
      <c r="AL19" s="8"/>
      <c r="AM19" s="8"/>
      <c r="AN19" s="8"/>
      <c r="AO19" s="8"/>
    </row>
    <row r="20" customFormat="false" ht="12.75" hidden="false" customHeight="true" outlineLevel="0" collapsed="false">
      <c r="A20" s="2" t="n">
        <f aca="false">A19+1</f>
        <v>20</v>
      </c>
      <c r="B20" s="79" t="s">
        <v>114</v>
      </c>
      <c r="C20" s="86" t="n">
        <v>2003</v>
      </c>
      <c r="D20" s="8"/>
      <c r="E20" s="38" t="s">
        <v>115</v>
      </c>
      <c r="F20" s="39"/>
      <c r="G20" s="40"/>
      <c r="H20" s="49"/>
      <c r="I20" s="67" t="s">
        <v>44</v>
      </c>
      <c r="J20" s="8"/>
      <c r="K20" s="81" t="s">
        <v>116</v>
      </c>
      <c r="L20" s="82"/>
      <c r="M20" s="82"/>
      <c r="N20" s="83"/>
      <c r="S20" s="0"/>
      <c r="W20" s="85" t="s">
        <v>117</v>
      </c>
      <c r="X20" s="55" t="s">
        <v>118</v>
      </c>
      <c r="Y20" s="55" t="s">
        <v>119</v>
      </c>
      <c r="Z20" s="55" t="s">
        <v>120</v>
      </c>
      <c r="AA20" s="55" t="s">
        <v>121</v>
      </c>
      <c r="AB20" s="55" t="s">
        <v>53</v>
      </c>
      <c r="AC20" s="55" t="s">
        <v>26</v>
      </c>
      <c r="AD20" s="55" t="s">
        <v>41</v>
      </c>
      <c r="AE20" s="84"/>
      <c r="AF20" s="56"/>
      <c r="AG20" s="8"/>
      <c r="AH20" s="8"/>
      <c r="AI20" s="8"/>
      <c r="AJ20" s="8"/>
      <c r="AK20" s="8"/>
      <c r="AL20" s="8"/>
      <c r="AM20" s="8"/>
      <c r="AN20" s="8"/>
      <c r="AO20" s="8"/>
    </row>
    <row r="21" customFormat="false" ht="12.75" hidden="false" customHeight="true" outlineLevel="0" collapsed="false">
      <c r="A21" s="2" t="n">
        <f aca="false">A20+1</f>
        <v>21</v>
      </c>
      <c r="B21" s="79" t="s">
        <v>122</v>
      </c>
      <c r="C21" s="86" t="n">
        <v>2007</v>
      </c>
      <c r="D21" s="8"/>
      <c r="E21" s="38" t="s">
        <v>123</v>
      </c>
      <c r="F21" s="39"/>
      <c r="G21" s="40"/>
      <c r="H21" s="49"/>
      <c r="I21" s="67" t="s">
        <v>44</v>
      </c>
      <c r="J21" s="8"/>
      <c r="K21" s="81" t="s">
        <v>124</v>
      </c>
      <c r="L21" s="82"/>
      <c r="M21" s="82"/>
      <c r="N21" s="83"/>
      <c r="S21" s="0"/>
      <c r="W21" s="87" t="s">
        <v>125</v>
      </c>
      <c r="X21" s="88" t="s">
        <v>119</v>
      </c>
      <c r="Y21" s="88" t="s">
        <v>126</v>
      </c>
      <c r="Z21" s="88" t="s">
        <v>53</v>
      </c>
      <c r="AA21" s="88" t="s">
        <v>26</v>
      </c>
      <c r="AB21" s="88" t="s">
        <v>41</v>
      </c>
      <c r="AC21" s="89"/>
      <c r="AD21" s="89"/>
      <c r="AE21" s="89"/>
      <c r="AF21" s="90"/>
      <c r="AG21" s="8"/>
      <c r="AH21" s="8"/>
      <c r="AI21" s="8"/>
      <c r="AJ21" s="8"/>
      <c r="AK21" s="8"/>
      <c r="AL21" s="8"/>
      <c r="AM21" s="8"/>
      <c r="AN21" s="8"/>
      <c r="AO21" s="8"/>
    </row>
    <row r="22" customFormat="false" ht="12.75" hidden="false" customHeight="true" outlineLevel="0" collapsed="false">
      <c r="A22" s="2" t="n">
        <f aca="false">A21+1</f>
        <v>22</v>
      </c>
      <c r="B22" s="79" t="s">
        <v>127</v>
      </c>
      <c r="C22" s="91" t="n">
        <f aca="false">C21-C20</f>
        <v>4</v>
      </c>
      <c r="D22" s="8"/>
      <c r="E22" s="38" t="s">
        <v>128</v>
      </c>
      <c r="F22" s="39"/>
      <c r="G22" s="40"/>
      <c r="H22" s="49"/>
      <c r="I22" s="67" t="s">
        <v>44</v>
      </c>
      <c r="J22" s="8"/>
      <c r="K22" s="81" t="s">
        <v>129</v>
      </c>
      <c r="L22" s="82"/>
      <c r="M22" s="82"/>
      <c r="N22" s="83"/>
      <c r="S22" s="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</row>
    <row r="23" customFormat="false" ht="12.75" hidden="false" customHeight="true" outlineLevel="0" collapsed="false">
      <c r="A23" s="2" t="n">
        <f aca="false">A22+1</f>
        <v>23</v>
      </c>
      <c r="B23" s="79" t="s">
        <v>130</v>
      </c>
      <c r="C23" s="64" t="n">
        <v>10800</v>
      </c>
      <c r="D23" s="8"/>
      <c r="E23" s="38" t="s">
        <v>131</v>
      </c>
      <c r="F23" s="8"/>
      <c r="G23" s="8"/>
      <c r="H23" s="49"/>
      <c r="I23" s="67" t="s">
        <v>44</v>
      </c>
      <c r="J23" s="8"/>
      <c r="K23" s="92" t="s">
        <v>132</v>
      </c>
      <c r="L23" s="93"/>
      <c r="M23" s="93"/>
      <c r="N23" s="94"/>
      <c r="S23" s="0"/>
      <c r="W23" s="30" t="s">
        <v>91</v>
      </c>
      <c r="X23" s="7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</row>
    <row r="24" customFormat="false" ht="12.75" hidden="false" customHeight="true" outlineLevel="0" collapsed="false">
      <c r="A24" s="2" t="n">
        <f aca="false">A23+1</f>
        <v>24</v>
      </c>
      <c r="B24" s="79" t="s">
        <v>133</v>
      </c>
      <c r="C24" s="50" t="n">
        <v>141</v>
      </c>
      <c r="D24" s="8"/>
      <c r="E24" s="38" t="s">
        <v>76</v>
      </c>
      <c r="F24" s="39"/>
      <c r="G24" s="40"/>
      <c r="H24" s="49"/>
      <c r="I24" s="95" t="s">
        <v>26</v>
      </c>
      <c r="J24" s="8"/>
      <c r="S24" s="0"/>
      <c r="W24" s="96" t="s">
        <v>134</v>
      </c>
      <c r="X24" s="97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2.75" hidden="false" customHeight="true" outlineLevel="0" collapsed="false">
      <c r="A25" s="2" t="n">
        <f aca="false">A24+1</f>
        <v>25</v>
      </c>
      <c r="B25" s="79" t="s">
        <v>135</v>
      </c>
      <c r="C25" s="98" t="n">
        <f aca="false">C24*1000/C26</f>
        <v>420.89552238806</v>
      </c>
      <c r="D25" s="8"/>
      <c r="E25" s="38" t="s">
        <v>136</v>
      </c>
      <c r="F25" s="39"/>
      <c r="G25" s="40"/>
      <c r="H25" s="49"/>
      <c r="I25" s="99" t="s">
        <v>85</v>
      </c>
      <c r="J25" s="8"/>
      <c r="S25" s="0"/>
      <c r="W25" s="101" t="s">
        <v>137</v>
      </c>
      <c r="X25" s="102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</row>
    <row r="26" customFormat="false" ht="12.75" hidden="false" customHeight="true" outlineLevel="0" collapsed="false">
      <c r="A26" s="2" t="n">
        <f aca="false">A25+1</f>
        <v>26</v>
      </c>
      <c r="B26" s="79" t="s">
        <v>138</v>
      </c>
      <c r="C26" s="42" t="n">
        <v>335</v>
      </c>
      <c r="D26" s="8"/>
      <c r="E26" s="103" t="s">
        <v>139</v>
      </c>
      <c r="F26" s="69"/>
      <c r="G26" s="104"/>
      <c r="H26" s="105"/>
      <c r="I26" s="106" t="s">
        <v>44</v>
      </c>
      <c r="J26" s="8"/>
      <c r="S26" s="0"/>
      <c r="W26" s="101" t="s">
        <v>140</v>
      </c>
      <c r="X26" s="102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2.75" hidden="false" customHeight="true" outlineLevel="0" collapsed="false">
      <c r="A27" s="2" t="n">
        <f aca="false">A26+1</f>
        <v>27</v>
      </c>
      <c r="B27" s="79" t="s">
        <v>141</v>
      </c>
      <c r="C27" s="107" t="n">
        <v>0</v>
      </c>
      <c r="D27" s="8"/>
      <c r="J27" s="8"/>
      <c r="O27" s="8"/>
      <c r="W27" s="101" t="s">
        <v>142</v>
      </c>
      <c r="X27" s="102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2.75" hidden="false" customHeight="true" outlineLevel="0" collapsed="false">
      <c r="A28" s="2" t="n">
        <f aca="false">A27+1</f>
        <v>28</v>
      </c>
      <c r="B28" s="79" t="s">
        <v>143</v>
      </c>
      <c r="C28" s="108" t="n">
        <f aca="false">C26*(1-C27)</f>
        <v>335</v>
      </c>
      <c r="D28" s="8"/>
      <c r="J28" s="8"/>
      <c r="O28" s="8"/>
      <c r="P28" s="8"/>
      <c r="Q28" s="40"/>
      <c r="R28" s="40"/>
      <c r="W28" s="109" t="s">
        <v>44</v>
      </c>
      <c r="X28" s="110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2.75" hidden="false" customHeight="true" outlineLevel="0" collapsed="false">
      <c r="A29" s="2" t="n">
        <f aca="false">A28+1</f>
        <v>29</v>
      </c>
      <c r="B29" s="79" t="s">
        <v>144</v>
      </c>
      <c r="C29" s="111" t="n">
        <f aca="false">B34</f>
        <v>17.9277844035159</v>
      </c>
      <c r="D29" s="8"/>
      <c r="E29" s="100"/>
      <c r="J29" s="8"/>
      <c r="O29" s="8"/>
      <c r="P29" s="8"/>
      <c r="Q29" s="40"/>
      <c r="R29" s="40"/>
      <c r="W29" s="71" t="s">
        <v>145</v>
      </c>
      <c r="X29" s="31"/>
      <c r="Y29" s="112"/>
      <c r="Z29" s="72"/>
      <c r="AA29" s="71" t="s">
        <v>146</v>
      </c>
      <c r="AB29" s="31"/>
      <c r="AC29" s="112"/>
      <c r="AD29" s="72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2.75" hidden="false" customHeight="true" outlineLevel="0" collapsed="false">
      <c r="A30" s="2" t="n">
        <f aca="false">A29+1</f>
        <v>30</v>
      </c>
      <c r="B30" s="113" t="s">
        <v>147</v>
      </c>
      <c r="C30" s="114" t="n">
        <f aca="false">C29/(1-C27)</f>
        <v>17.9277844035159</v>
      </c>
      <c r="D30" s="8"/>
      <c r="J30" s="8"/>
      <c r="O30" s="8"/>
      <c r="P30" s="8"/>
      <c r="Q30" s="40"/>
      <c r="R30" s="40"/>
      <c r="W30" s="38" t="s">
        <v>148</v>
      </c>
      <c r="X30" s="39"/>
      <c r="Y30" s="115"/>
      <c r="Z30" s="42" t="s">
        <v>20</v>
      </c>
      <c r="AA30" s="38" t="s">
        <v>149</v>
      </c>
      <c r="AB30" s="39"/>
      <c r="AC30" s="116"/>
      <c r="AD30" s="50" t="s">
        <v>59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customFormat="false" ht="12.75" hidden="false" customHeight="true" outlineLevel="0" collapsed="false">
      <c r="A31" s="2" t="n">
        <f aca="false">A30+1</f>
        <v>31</v>
      </c>
      <c r="B31" s="8"/>
      <c r="C31" s="8"/>
      <c r="D31" s="8"/>
      <c r="E31" s="12"/>
      <c r="F31" s="39"/>
      <c r="G31" s="40"/>
      <c r="H31" s="39"/>
      <c r="I31" s="117"/>
      <c r="J31" s="8"/>
      <c r="K31" s="8"/>
      <c r="L31" s="8"/>
      <c r="M31" s="8"/>
      <c r="N31" s="8"/>
      <c r="O31" s="8"/>
      <c r="P31" s="8"/>
      <c r="Q31" s="40"/>
      <c r="R31" s="40"/>
      <c r="W31" s="38" t="s">
        <v>150</v>
      </c>
      <c r="X31" s="39"/>
      <c r="Y31" s="116"/>
      <c r="Z31" s="50" t="s">
        <v>13</v>
      </c>
      <c r="AA31" s="38" t="s">
        <v>151</v>
      </c>
      <c r="AB31" s="39"/>
      <c r="AC31" s="116"/>
      <c r="AD31" s="118" t="n">
        <v>1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5.75" hidden="false" customHeight="true" outlineLevel="0" collapsed="false">
      <c r="A32" s="2" t="n">
        <f aca="false">A31+1</f>
        <v>32</v>
      </c>
      <c r="B32" s="119" t="s">
        <v>152</v>
      </c>
      <c r="C32" s="120"/>
      <c r="D32" s="112"/>
      <c r="E32" s="121"/>
      <c r="F32" s="121"/>
      <c r="G32" s="121"/>
      <c r="H32" s="121"/>
      <c r="I32" s="121"/>
      <c r="J32" s="121"/>
      <c r="K32" s="7"/>
      <c r="M32" s="0"/>
      <c r="N32" s="0"/>
      <c r="O32" s="0"/>
      <c r="P32" s="0"/>
      <c r="Q32" s="0"/>
      <c r="R32" s="40"/>
      <c r="W32" s="38" t="s">
        <v>94</v>
      </c>
      <c r="X32" s="39"/>
      <c r="Y32" s="116"/>
      <c r="Z32" s="50" t="s">
        <v>95</v>
      </c>
      <c r="AA32" s="38" t="s">
        <v>153</v>
      </c>
      <c r="AB32" s="39"/>
      <c r="AC32" s="116"/>
      <c r="AD32" s="62" t="n">
        <v>2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5.75" hidden="false" customHeight="true" outlineLevel="0" collapsed="false">
      <c r="A33" s="2" t="n">
        <f aca="false">A32+1</f>
        <v>33</v>
      </c>
      <c r="B33" s="122" t="s">
        <v>154</v>
      </c>
      <c r="C33" s="123" t="s">
        <v>155</v>
      </c>
      <c r="D33" s="124" t="s">
        <v>156</v>
      </c>
      <c r="E33" s="124" t="s">
        <v>157</v>
      </c>
      <c r="F33" s="124" t="s">
        <v>158</v>
      </c>
      <c r="G33" s="124" t="s">
        <v>159</v>
      </c>
      <c r="H33" s="124" t="s">
        <v>160</v>
      </c>
      <c r="I33" s="124" t="s">
        <v>161</v>
      </c>
      <c r="J33" s="124" t="s">
        <v>162</v>
      </c>
      <c r="K33" s="125" t="s">
        <v>163</v>
      </c>
      <c r="M33" s="0"/>
      <c r="N33" s="0"/>
      <c r="O33" s="0"/>
      <c r="P33" s="0"/>
      <c r="Q33" s="0"/>
      <c r="R33" s="40"/>
      <c r="W33" s="38" t="s">
        <v>103</v>
      </c>
      <c r="X33" s="39"/>
      <c r="Y33" s="116"/>
      <c r="Z33" s="59" t="s">
        <v>104</v>
      </c>
      <c r="AA33" s="38" t="s">
        <v>164</v>
      </c>
      <c r="AB33" s="39"/>
      <c r="AC33" s="116"/>
      <c r="AD33" s="50" t="s">
        <v>59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8.75" hidden="false" customHeight="true" outlineLevel="0" collapsed="false">
      <c r="A34" s="2" t="n">
        <f aca="false">A33+1</f>
        <v>34</v>
      </c>
      <c r="B34" s="126" t="n">
        <f aca="false">C34*(D34+E34+F34+G34+H34+I34+J34)+K34</f>
        <v>17.9277844035159</v>
      </c>
      <c r="C34" s="127" t="n">
        <v>1.1</v>
      </c>
      <c r="D34" s="128" t="n">
        <f aca="false">J38</f>
        <v>5.14152525046003</v>
      </c>
      <c r="E34" s="128" t="n">
        <f aca="false">J39</f>
        <v>3.15041979100686</v>
      </c>
      <c r="F34" s="128" t="n">
        <f aca="false">J40</f>
        <v>2.28174197505623</v>
      </c>
      <c r="G34" s="128" t="n">
        <f aca="false">J41</f>
        <v>1.01001840114496</v>
      </c>
      <c r="H34" s="128" t="n">
        <f aca="false">J42</f>
        <v>4.19137190758536</v>
      </c>
      <c r="I34" s="128" t="n">
        <f aca="false">J43</f>
        <v>0.0128808014720916</v>
      </c>
      <c r="J34" s="128" t="n">
        <f aca="false">J44</f>
        <v>0.417092619096299</v>
      </c>
      <c r="K34" s="129" t="n">
        <f aca="false">J45</f>
        <v>0.102228583111838</v>
      </c>
      <c r="M34" s="0"/>
      <c r="N34" s="0"/>
      <c r="O34" s="0"/>
      <c r="P34" s="0"/>
      <c r="Q34" s="0"/>
      <c r="R34" s="40"/>
      <c r="W34" s="38" t="s">
        <v>165</v>
      </c>
      <c r="X34" s="39"/>
      <c r="Y34" s="116"/>
      <c r="Z34" s="64" t="n">
        <v>1800000</v>
      </c>
      <c r="AA34" s="103" t="s">
        <v>166</v>
      </c>
      <c r="AB34" s="69"/>
      <c r="AC34" s="130"/>
      <c r="AD34" s="131" t="n">
        <v>1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2.75" hidden="false" customHeight="true" outlineLevel="0" collapsed="false">
      <c r="A35" s="2" t="n">
        <f aca="false">A34+1</f>
        <v>35</v>
      </c>
      <c r="B35" s="12"/>
      <c r="C35" s="132"/>
      <c r="D35" s="40"/>
      <c r="M35" s="0"/>
      <c r="N35" s="0"/>
      <c r="O35" s="0"/>
      <c r="P35" s="0"/>
      <c r="Q35" s="0"/>
      <c r="R35" s="40"/>
      <c r="W35" s="38" t="s">
        <v>167</v>
      </c>
      <c r="X35" s="39"/>
      <c r="Y35" s="116"/>
      <c r="Z35" s="64" t="n">
        <v>4</v>
      </c>
      <c r="AA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2.75" hidden="false" customHeight="true" outlineLevel="0" collapsed="false">
      <c r="A36" s="2" t="n">
        <f aca="false">A35+1</f>
        <v>36</v>
      </c>
      <c r="B36" s="133" t="s">
        <v>168</v>
      </c>
      <c r="C36" s="134"/>
      <c r="D36" s="134"/>
      <c r="E36" s="134"/>
      <c r="F36" s="134"/>
      <c r="G36" s="134"/>
      <c r="H36" s="134"/>
      <c r="I36" s="134"/>
      <c r="J36" s="135"/>
      <c r="K36" s="8"/>
      <c r="L36" s="8"/>
      <c r="M36" s="136"/>
      <c r="N36" s="136"/>
      <c r="O36" s="136"/>
      <c r="P36" s="136"/>
      <c r="Q36" s="136"/>
      <c r="R36" s="40"/>
      <c r="W36" s="38" t="s">
        <v>169</v>
      </c>
      <c r="X36" s="39"/>
      <c r="Y36" s="116"/>
      <c r="Z36" s="67" t="s">
        <v>170</v>
      </c>
      <c r="AA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26.25" hidden="false" customHeight="true" outlineLevel="0" collapsed="false">
      <c r="A37" s="2" t="n">
        <f aca="false">A36+1</f>
        <v>37</v>
      </c>
      <c r="B37" s="137" t="s">
        <v>171</v>
      </c>
      <c r="C37" s="138" t="s">
        <v>172</v>
      </c>
      <c r="D37" s="139" t="s">
        <v>173</v>
      </c>
      <c r="E37" s="139" t="s">
        <v>174</v>
      </c>
      <c r="F37" s="139" t="s">
        <v>175</v>
      </c>
      <c r="G37" s="139" t="s">
        <v>176</v>
      </c>
      <c r="H37" s="138" t="s">
        <v>177</v>
      </c>
      <c r="I37" s="138" t="s">
        <v>178</v>
      </c>
      <c r="J37" s="140" t="s">
        <v>179</v>
      </c>
      <c r="K37" s="8"/>
      <c r="L37" s="8"/>
      <c r="M37" s="136"/>
      <c r="N37" s="136"/>
      <c r="O37" s="136"/>
      <c r="P37" s="136"/>
      <c r="Q37" s="136"/>
      <c r="R37" s="40"/>
      <c r="W37" s="38" t="s">
        <v>180</v>
      </c>
      <c r="X37" s="39"/>
      <c r="Y37" s="116"/>
      <c r="Z37" s="67" t="s">
        <v>181</v>
      </c>
      <c r="AA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2.75" hidden="false" customHeight="true" outlineLevel="0" collapsed="false">
      <c r="A38" s="2" t="n">
        <f aca="false">A37+1</f>
        <v>38</v>
      </c>
      <c r="B38" s="141" t="s">
        <v>182</v>
      </c>
      <c r="C38" s="142" t="n">
        <f aca="false">C49</f>
        <v>792480</v>
      </c>
      <c r="D38" s="143" t="n">
        <f aca="false">C38/$C$26</f>
        <v>2365.61194029851</v>
      </c>
      <c r="E38" s="144" t="n">
        <f aca="false">C38/$C$26/365</f>
        <v>6.48112860355755</v>
      </c>
      <c r="F38" s="145" t="n">
        <f aca="false">C38-H38</f>
        <v>163800</v>
      </c>
      <c r="G38" s="146" t="n">
        <f aca="false">IF(C38=0,0,H38/C38)</f>
        <v>0.793307086614173</v>
      </c>
      <c r="H38" s="142" t="n">
        <f aca="false">E49</f>
        <v>628680</v>
      </c>
      <c r="I38" s="147" t="n">
        <f aca="false">H38/$C$26</f>
        <v>1876.65671641791</v>
      </c>
      <c r="J38" s="148" t="n">
        <f aca="false">H38/$C$26/365</f>
        <v>5.14152525046003</v>
      </c>
      <c r="K38" s="8"/>
      <c r="L38" s="8"/>
      <c r="M38" s="136"/>
      <c r="N38" s="136"/>
      <c r="O38" s="136"/>
      <c r="P38" s="136"/>
      <c r="Q38" s="136"/>
      <c r="R38" s="40"/>
      <c r="W38" s="38" t="s">
        <v>183</v>
      </c>
      <c r="X38" s="39"/>
      <c r="Y38" s="116"/>
      <c r="Z38" s="149" t="n">
        <f aca="false">C23*C26/1000</f>
        <v>3618</v>
      </c>
      <c r="AA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2.75" hidden="false" customHeight="true" outlineLevel="0" collapsed="false">
      <c r="A39" s="2" t="n">
        <f aca="false">A38+1</f>
        <v>39</v>
      </c>
      <c r="B39" s="141" t="s">
        <v>184</v>
      </c>
      <c r="C39" s="142" t="n">
        <f aca="false">C58</f>
        <v>460750</v>
      </c>
      <c r="D39" s="143" t="n">
        <f aca="false">C39/$C$26</f>
        <v>1375.37313432836</v>
      </c>
      <c r="E39" s="144" t="n">
        <f aca="false">C39/$C$26/365</f>
        <v>3.76814557350235</v>
      </c>
      <c r="F39" s="145" t="n">
        <f aca="false">C39-H39</f>
        <v>75532.420054636</v>
      </c>
      <c r="G39" s="150" t="n">
        <f aca="false">IF(C39=0,0,H39/C39)</f>
        <v>0.836066369930253</v>
      </c>
      <c r="H39" s="142" t="n">
        <f aca="false">E58</f>
        <v>385217.579945364</v>
      </c>
      <c r="I39" s="143" t="n">
        <f aca="false">H39/$C$26</f>
        <v>1149.9032237175</v>
      </c>
      <c r="J39" s="148" t="n">
        <f aca="false">H39/$C$26/365</f>
        <v>3.15041979100686</v>
      </c>
      <c r="K39" s="8"/>
      <c r="L39" s="8"/>
      <c r="M39" s="136"/>
      <c r="N39" s="136"/>
      <c r="O39" s="136"/>
      <c r="P39" s="136"/>
      <c r="Q39" s="136"/>
      <c r="R39" s="40"/>
      <c r="W39" s="38" t="s">
        <v>56</v>
      </c>
      <c r="X39" s="39"/>
      <c r="Y39" s="116"/>
      <c r="Z39" s="67" t="s">
        <v>47</v>
      </c>
      <c r="AA39" s="8"/>
      <c r="AB39" s="0"/>
      <c r="AC39" s="0"/>
      <c r="AD39" s="0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2.75" hidden="false" customHeight="true" outlineLevel="0" collapsed="false">
      <c r="A40" s="2" t="n">
        <f aca="false">A39+1</f>
        <v>40</v>
      </c>
      <c r="B40" s="141" t="s">
        <v>185</v>
      </c>
      <c r="C40" s="142" t="n">
        <f aca="false">C64</f>
        <v>310000</v>
      </c>
      <c r="D40" s="143" t="n">
        <f aca="false">C40/$C$26</f>
        <v>925.373134328358</v>
      </c>
      <c r="E40" s="144" t="n">
        <f aca="false">C40/$C$26/365</f>
        <v>2.53526886117358</v>
      </c>
      <c r="F40" s="145" t="n">
        <f aca="false">C40-H40</f>
        <v>31000</v>
      </c>
      <c r="G40" s="150" t="n">
        <f aca="false">IF(C40=0,0,H40/C40)</f>
        <v>0.9</v>
      </c>
      <c r="H40" s="142" t="n">
        <f aca="false">E64</f>
        <v>279000</v>
      </c>
      <c r="I40" s="143" t="n">
        <f aca="false">H40/$C$26</f>
        <v>832.835820895522</v>
      </c>
      <c r="J40" s="148" t="n">
        <f aca="false">H40/$C$26/365</f>
        <v>2.28174197505623</v>
      </c>
      <c r="K40" s="8"/>
      <c r="L40" s="8"/>
      <c r="M40" s="136"/>
      <c r="N40" s="136"/>
      <c r="O40" s="136"/>
      <c r="P40" s="136"/>
      <c r="Q40" s="136"/>
      <c r="R40" s="40"/>
      <c r="W40" s="38" t="s">
        <v>75</v>
      </c>
      <c r="X40" s="39"/>
      <c r="Y40" s="116"/>
      <c r="Z40" s="62" t="n">
        <v>255.5</v>
      </c>
      <c r="AA40" s="8"/>
      <c r="AB40" s="0"/>
      <c r="AC40" s="0"/>
      <c r="AD40" s="0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2.75" hidden="false" customHeight="true" outlineLevel="0" collapsed="false">
      <c r="A41" s="2" t="n">
        <f aca="false">A40+1</f>
        <v>41</v>
      </c>
      <c r="B41" s="141" t="s">
        <v>186</v>
      </c>
      <c r="C41" s="142" t="n">
        <f aca="false">C72</f>
        <v>215000</v>
      </c>
      <c r="D41" s="143" t="n">
        <f aca="false">C41/$C$26</f>
        <v>641.791044776119</v>
      </c>
      <c r="E41" s="144" t="n">
        <f aca="false">C41/$C$26/365</f>
        <v>1.75833162952361</v>
      </c>
      <c r="F41" s="145" t="n">
        <f aca="false">C41-H41</f>
        <v>91500</v>
      </c>
      <c r="G41" s="150" t="n">
        <f aca="false">IF(C41=0,0,H41/C41)</f>
        <v>0.574418604651163</v>
      </c>
      <c r="H41" s="142" t="n">
        <f aca="false">E72</f>
        <v>123500</v>
      </c>
      <c r="I41" s="143" t="n">
        <f aca="false">H41/$C$26</f>
        <v>368.65671641791</v>
      </c>
      <c r="J41" s="148" t="n">
        <f aca="false">H41/$C$26/365</f>
        <v>1.01001840114496</v>
      </c>
      <c r="K41" s="8"/>
      <c r="L41" s="8"/>
      <c r="M41" s="136"/>
      <c r="N41" s="136"/>
      <c r="O41" s="136"/>
      <c r="P41" s="136"/>
      <c r="Q41" s="136"/>
      <c r="R41" s="40"/>
      <c r="W41" s="38" t="s">
        <v>187</v>
      </c>
      <c r="X41" s="39"/>
      <c r="Y41" s="116"/>
      <c r="Z41" s="151" t="n">
        <f aca="false">Z34/Z40/1000</f>
        <v>7.04500978473581</v>
      </c>
      <c r="AA41" s="8"/>
      <c r="AB41" s="0"/>
      <c r="AC41" s="0"/>
      <c r="AD41" s="0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2.75" hidden="false" customHeight="true" outlineLevel="0" collapsed="false">
      <c r="A42" s="2" t="n">
        <f aca="false">A41+1</f>
        <v>42</v>
      </c>
      <c r="B42" s="141" t="s">
        <v>188</v>
      </c>
      <c r="C42" s="142" t="n">
        <f aca="false">C78</f>
        <v>1200000</v>
      </c>
      <c r="D42" s="143" t="n">
        <f aca="false">C42/$C$26</f>
        <v>3582.08955223881</v>
      </c>
      <c r="E42" s="144" t="n">
        <f aca="false">C42/$C$26/365</f>
        <v>9.81394397873645</v>
      </c>
      <c r="F42" s="145" t="n">
        <f aca="false">C78-E78</f>
        <v>687500</v>
      </c>
      <c r="G42" s="150" t="n">
        <f aca="false">IF(C42=0,0,H42/C42)</f>
        <v>0.427083333333333</v>
      </c>
      <c r="H42" s="142" t="n">
        <f aca="false">E78</f>
        <v>512500</v>
      </c>
      <c r="I42" s="143" t="n">
        <f aca="false">H42/$C$26</f>
        <v>1529.85074626866</v>
      </c>
      <c r="J42" s="148" t="n">
        <f aca="false">H42/$C$26/365</f>
        <v>4.19137190758536</v>
      </c>
      <c r="K42" s="8"/>
      <c r="L42" s="8"/>
      <c r="M42" s="136"/>
      <c r="N42" s="136"/>
      <c r="O42" s="136"/>
      <c r="P42" s="136"/>
      <c r="Q42" s="136"/>
      <c r="R42" s="40"/>
      <c r="W42" s="38" t="s">
        <v>189</v>
      </c>
      <c r="X42" s="39"/>
      <c r="Y42" s="116"/>
      <c r="Z42" s="62" t="s">
        <v>111</v>
      </c>
      <c r="AA42" s="8"/>
      <c r="AB42" s="0"/>
      <c r="AC42" s="0"/>
      <c r="AD42" s="0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2.75" hidden="false" customHeight="true" outlineLevel="0" collapsed="false">
      <c r="A43" s="2" t="n">
        <f aca="false">A42+1</f>
        <v>43</v>
      </c>
      <c r="B43" s="141" t="s">
        <v>190</v>
      </c>
      <c r="C43" s="142" t="n">
        <f aca="false">C85</f>
        <v>106750</v>
      </c>
      <c r="D43" s="143" t="n">
        <f aca="false">C43/$C$26</f>
        <v>318.656716417911</v>
      </c>
      <c r="E43" s="144" t="n">
        <f aca="false">C43/$C$26/365</f>
        <v>0.873032099775097</v>
      </c>
      <c r="F43" s="145" t="n">
        <f aca="false">C43-H43</f>
        <v>105175</v>
      </c>
      <c r="G43" s="150" t="n">
        <f aca="false">IF(C43=0,0,H43/C43)</f>
        <v>0.0147540983606557</v>
      </c>
      <c r="H43" s="142" t="n">
        <f aca="false">E85</f>
        <v>1575</v>
      </c>
      <c r="I43" s="143" t="n">
        <f aca="false">H43/$C$26</f>
        <v>4.70149253731343</v>
      </c>
      <c r="J43" s="148" t="n">
        <f aca="false">H43/$C$26/365</f>
        <v>0.0128808014720916</v>
      </c>
      <c r="K43" s="8"/>
      <c r="L43" s="8"/>
      <c r="M43" s="136"/>
      <c r="N43" s="136"/>
      <c r="O43" s="136"/>
      <c r="P43" s="136"/>
      <c r="Q43" s="136"/>
      <c r="R43" s="40"/>
      <c r="W43" s="38" t="s">
        <v>191</v>
      </c>
      <c r="Y43" s="152"/>
      <c r="Z43" s="62" t="s">
        <v>113</v>
      </c>
      <c r="AA43" s="8"/>
      <c r="AB43" s="0"/>
      <c r="AC43" s="0"/>
      <c r="AD43" s="0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2.75" hidden="false" customHeight="true" outlineLevel="0" collapsed="false">
      <c r="A44" s="2" t="n">
        <f aca="false">A43+1</f>
        <v>44</v>
      </c>
      <c r="B44" s="141" t="s">
        <v>192</v>
      </c>
      <c r="C44" s="142" t="n">
        <f aca="false">C90</f>
        <v>60000</v>
      </c>
      <c r="D44" s="143" t="n">
        <f aca="false">C44/$C$26</f>
        <v>179.10447761194</v>
      </c>
      <c r="E44" s="144" t="n">
        <f aca="false">C44/$C$26/365</f>
        <v>0.490697198936823</v>
      </c>
      <c r="F44" s="145" t="n">
        <f aca="false">C44-H44</f>
        <v>9000</v>
      </c>
      <c r="G44" s="150" t="n">
        <f aca="false">IF(C44=0,0,H44/C44)</f>
        <v>0.85</v>
      </c>
      <c r="H44" s="142" t="n">
        <f aca="false">E90</f>
        <v>51000</v>
      </c>
      <c r="I44" s="143" t="n">
        <f aca="false">H44/$C$26</f>
        <v>152.238805970149</v>
      </c>
      <c r="J44" s="148" t="n">
        <f aca="false">H44/$C$26/365</f>
        <v>0.417092619096299</v>
      </c>
      <c r="K44" s="8"/>
      <c r="L44" s="8"/>
      <c r="M44" s="136"/>
      <c r="N44" s="136"/>
      <c r="O44" s="136"/>
      <c r="P44" s="136"/>
      <c r="Q44" s="136"/>
      <c r="R44" s="40"/>
      <c r="W44" s="38" t="s">
        <v>193</v>
      </c>
      <c r="X44" s="39"/>
      <c r="Y44" s="116"/>
      <c r="Z44" s="62" t="s">
        <v>118</v>
      </c>
      <c r="AA44" s="8"/>
      <c r="AB44" s="0"/>
      <c r="AC44" s="0"/>
      <c r="AD44" s="0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2.75" hidden="false" customHeight="true" outlineLevel="0" collapsed="false">
      <c r="A45" s="2" t="n">
        <f aca="false">A44+1</f>
        <v>45</v>
      </c>
      <c r="B45" s="153" t="s">
        <v>194</v>
      </c>
      <c r="C45" s="154" t="n">
        <f aca="false">C92</f>
        <v>12500</v>
      </c>
      <c r="D45" s="155" t="n">
        <f aca="false">C45/$C$26</f>
        <v>37.3134328358209</v>
      </c>
      <c r="E45" s="156" t="n">
        <f aca="false">C45/$C$26/365</f>
        <v>0.102228583111838</v>
      </c>
      <c r="F45" s="154" t="n">
        <f aca="false">C45-H45</f>
        <v>0</v>
      </c>
      <c r="G45" s="157" t="n">
        <f aca="false">IF(C45=0,0,H45/C45)</f>
        <v>1</v>
      </c>
      <c r="H45" s="158" t="n">
        <f aca="false">E92</f>
        <v>12500</v>
      </c>
      <c r="I45" s="155" t="n">
        <f aca="false">H45/$C$26</f>
        <v>37.3134328358209</v>
      </c>
      <c r="J45" s="159" t="n">
        <f aca="false">H45/$C$26/365</f>
        <v>0.102228583111838</v>
      </c>
      <c r="K45" s="8"/>
      <c r="L45" s="8"/>
      <c r="M45" s="136"/>
      <c r="N45" s="136"/>
      <c r="O45" s="136"/>
      <c r="P45" s="136"/>
      <c r="Q45" s="136"/>
      <c r="R45" s="40"/>
      <c r="W45" s="38" t="s">
        <v>195</v>
      </c>
      <c r="Y45" s="152"/>
      <c r="Z45" s="62" t="s">
        <v>120</v>
      </c>
      <c r="AA45" s="8"/>
      <c r="AB45" s="0"/>
      <c r="AC45" s="0"/>
      <c r="AD45" s="0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2.75" hidden="false" customHeight="true" outlineLevel="0" collapsed="false">
      <c r="A46" s="2" t="n">
        <f aca="false">A45+1</f>
        <v>46</v>
      </c>
      <c r="B46" s="65" t="s">
        <v>196</v>
      </c>
      <c r="C46" s="160" t="n">
        <f aca="false">SUM(C38:C45)</f>
        <v>3157480</v>
      </c>
      <c r="D46" s="161" t="n">
        <f aca="false">SUM(D38:D45)</f>
        <v>9425.31343283582</v>
      </c>
      <c r="E46" s="162" t="n">
        <f aca="false">SUM(E38:E45)</f>
        <v>25.8227765283173</v>
      </c>
      <c r="F46" s="161" t="n">
        <f aca="false">SUM(F38:F45)</f>
        <v>1163507.42005464</v>
      </c>
      <c r="G46" s="163" t="n">
        <f aca="false">H46/C46</f>
        <v>0.63150758831263</v>
      </c>
      <c r="H46" s="160" t="n">
        <f aca="false">SUM(H38:H45)</f>
        <v>1993972.57994536</v>
      </c>
      <c r="I46" s="160" t="n">
        <f aca="false">SUM(I38:I45)</f>
        <v>5952.15695506079</v>
      </c>
      <c r="J46" s="164" t="n">
        <f aca="false">SUM(J38:J45)</f>
        <v>16.3072793289337</v>
      </c>
      <c r="K46" s="8"/>
      <c r="L46" s="8"/>
      <c r="M46" s="136"/>
      <c r="N46" s="136"/>
      <c r="O46" s="136"/>
      <c r="P46" s="136"/>
      <c r="Q46" s="136"/>
      <c r="R46" s="40"/>
      <c r="W46" s="38" t="s">
        <v>197</v>
      </c>
      <c r="Y46" s="152"/>
      <c r="Z46" s="62" t="s">
        <v>121</v>
      </c>
      <c r="AA46" s="8"/>
      <c r="AB46" s="0"/>
      <c r="AC46" s="0"/>
      <c r="AD46" s="0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customFormat="false" ht="12.75" hidden="false" customHeight="true" outlineLevel="0" collapsed="false">
      <c r="A47" s="2" t="n">
        <f aca="false">A46+1</f>
        <v>47</v>
      </c>
      <c r="B47" s="8"/>
      <c r="C47" s="8"/>
      <c r="D47" s="40"/>
      <c r="E47" s="8"/>
      <c r="F47" s="8"/>
      <c r="G47" s="8"/>
      <c r="H47" s="8"/>
      <c r="I47" s="8"/>
      <c r="J47" s="8"/>
      <c r="K47" s="8"/>
      <c r="L47" s="8"/>
      <c r="M47" s="136"/>
      <c r="N47" s="136"/>
      <c r="O47" s="136"/>
      <c r="P47" s="136"/>
      <c r="Q47" s="136"/>
      <c r="R47" s="40"/>
      <c r="W47" s="38" t="s">
        <v>125</v>
      </c>
      <c r="X47" s="39"/>
      <c r="Y47" s="116"/>
      <c r="Z47" s="62" t="s">
        <v>126</v>
      </c>
      <c r="AA47" s="8"/>
      <c r="AB47" s="0"/>
      <c r="AC47" s="0"/>
      <c r="AD47" s="0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</row>
    <row r="48" customFormat="false" ht="12.75" hidden="false" customHeight="true" outlineLevel="0" collapsed="false">
      <c r="A48" s="2" t="n">
        <f aca="false">A47+1</f>
        <v>48</v>
      </c>
      <c r="B48" s="165" t="s">
        <v>198</v>
      </c>
      <c r="C48" s="166" t="s">
        <v>199</v>
      </c>
      <c r="D48" s="139" t="s">
        <v>176</v>
      </c>
      <c r="E48" s="167" t="s">
        <v>177</v>
      </c>
      <c r="F48" s="168" t="s">
        <v>200</v>
      </c>
      <c r="G48" s="169" t="s">
        <v>201</v>
      </c>
      <c r="H48" s="71" t="s">
        <v>202</v>
      </c>
      <c r="I48" s="31"/>
      <c r="J48" s="72"/>
      <c r="K48" s="8"/>
      <c r="L48" s="8"/>
      <c r="M48" s="136"/>
      <c r="N48" s="136"/>
      <c r="O48" s="136"/>
      <c r="P48" s="136"/>
      <c r="Q48" s="136"/>
      <c r="R48" s="40"/>
      <c r="W48" s="38" t="s">
        <v>82</v>
      </c>
      <c r="X48" s="39"/>
      <c r="Y48" s="116"/>
      <c r="Z48" s="64" t="n">
        <v>1</v>
      </c>
      <c r="AA48" s="8"/>
      <c r="AB48" s="0"/>
      <c r="AC48" s="0"/>
      <c r="AD48" s="0"/>
    </row>
    <row r="49" customFormat="false" ht="12.75" hidden="false" customHeight="true" outlineLevel="0" collapsed="false">
      <c r="A49" s="2" t="n">
        <f aca="false">A48+1</f>
        <v>49</v>
      </c>
      <c r="B49" s="103" t="s">
        <v>203</v>
      </c>
      <c r="C49" s="170" t="n">
        <v>792480</v>
      </c>
      <c r="D49" s="171" t="n">
        <v>0.793307086614173</v>
      </c>
      <c r="E49" s="188" t="n">
        <f aca="false">C49*D49</f>
        <v>628680</v>
      </c>
      <c r="F49" s="249" t="n">
        <v>9</v>
      </c>
      <c r="G49" s="174" t="n">
        <f aca="false">C49/F49</f>
        <v>88053.3333333333</v>
      </c>
      <c r="H49" s="38" t="s">
        <v>204</v>
      </c>
      <c r="I49" s="41"/>
      <c r="J49" s="175" t="n">
        <v>100000</v>
      </c>
      <c r="K49" s="8"/>
      <c r="L49" s="8"/>
      <c r="M49" s="8"/>
      <c r="N49" s="8"/>
      <c r="O49" s="8"/>
      <c r="P49" s="8"/>
      <c r="Q49" s="176"/>
      <c r="R49" s="176"/>
      <c r="W49" s="103" t="s">
        <v>205</v>
      </c>
      <c r="X49" s="69"/>
      <c r="Y49" s="130"/>
      <c r="Z49" s="177" t="s">
        <v>77</v>
      </c>
      <c r="AA49" s="8"/>
      <c r="AB49" s="0"/>
      <c r="AC49" s="0"/>
      <c r="AD49" s="0"/>
    </row>
    <row r="50" customFormat="false" ht="12.75" hidden="false" customHeight="true" outlineLevel="0" collapsed="false">
      <c r="A50" s="2" t="n">
        <f aca="false">A49+1</f>
        <v>50</v>
      </c>
      <c r="B50" s="165" t="s">
        <v>206</v>
      </c>
      <c r="C50" s="166" t="s">
        <v>199</v>
      </c>
      <c r="D50" s="139" t="s">
        <v>176</v>
      </c>
      <c r="E50" s="167" t="s">
        <v>177</v>
      </c>
      <c r="F50" s="178" t="s">
        <v>200</v>
      </c>
      <c r="G50" s="169" t="s">
        <v>201</v>
      </c>
      <c r="H50" s="38" t="s">
        <v>207</v>
      </c>
      <c r="I50" s="49"/>
      <c r="J50" s="175"/>
      <c r="K50" s="8"/>
      <c r="L50" s="12"/>
      <c r="M50" s="179"/>
      <c r="N50" s="180"/>
      <c r="O50" s="179"/>
      <c r="P50" s="181"/>
      <c r="Q50" s="180"/>
      <c r="R50" s="180"/>
    </row>
    <row r="51" customFormat="false" ht="12.75" hidden="false" customHeight="true" outlineLevel="0" collapsed="false">
      <c r="A51" s="2" t="n">
        <f aca="false">A50+1</f>
        <v>51</v>
      </c>
      <c r="B51" s="182" t="s">
        <v>208</v>
      </c>
      <c r="C51" s="183" t="n">
        <v>330750</v>
      </c>
      <c r="D51" s="184" t="n">
        <v>0.836734693877551</v>
      </c>
      <c r="E51" s="188" t="n">
        <f aca="false">C51*D51</f>
        <v>276750</v>
      </c>
      <c r="F51" s="249" t="n">
        <v>3</v>
      </c>
      <c r="G51" s="174" t="n">
        <f aca="false">C51/F51</f>
        <v>110250</v>
      </c>
      <c r="H51" s="38" t="s">
        <v>209</v>
      </c>
      <c r="I51" s="49"/>
      <c r="J51" s="175"/>
      <c r="K51" s="8"/>
      <c r="L51" s="12"/>
      <c r="M51" s="179"/>
      <c r="N51" s="180"/>
      <c r="O51" s="179"/>
      <c r="P51" s="181"/>
      <c r="Q51" s="180"/>
      <c r="R51" s="180"/>
    </row>
    <row r="52" customFormat="false" ht="12.75" hidden="false" customHeight="true" outlineLevel="0" collapsed="false">
      <c r="A52" s="2" t="n">
        <f aca="false">A51+1</f>
        <v>52</v>
      </c>
      <c r="B52" s="38" t="s">
        <v>210</v>
      </c>
      <c r="C52" s="186" t="n">
        <v>15000</v>
      </c>
      <c r="D52" s="187" t="n">
        <v>0.793307086614173</v>
      </c>
      <c r="E52" s="188" t="n">
        <f aca="false">C52*D52</f>
        <v>11899.6062992126</v>
      </c>
      <c r="F52" s="8"/>
      <c r="H52" s="38" t="s">
        <v>211</v>
      </c>
      <c r="I52" s="49"/>
      <c r="J52" s="175"/>
      <c r="K52" s="8"/>
      <c r="L52" s="12"/>
      <c r="M52" s="179"/>
      <c r="N52" s="180"/>
      <c r="O52" s="179"/>
      <c r="P52" s="181"/>
      <c r="Q52" s="180"/>
      <c r="R52" s="180"/>
    </row>
    <row r="53" customFormat="false" ht="12.75" hidden="false" customHeight="true" outlineLevel="0" collapsed="false">
      <c r="A53" s="2" t="n">
        <f aca="false">A52+1</f>
        <v>53</v>
      </c>
      <c r="B53" s="38" t="s">
        <v>212</v>
      </c>
      <c r="C53" s="186" t="n">
        <v>25000</v>
      </c>
      <c r="D53" s="187" t="n">
        <v>0.75</v>
      </c>
      <c r="E53" s="188" t="n">
        <f aca="false">C53*D53</f>
        <v>18750</v>
      </c>
      <c r="F53" s="8"/>
      <c r="H53" s="38" t="s">
        <v>213</v>
      </c>
      <c r="I53" s="49"/>
      <c r="J53" s="175"/>
      <c r="K53" s="8"/>
      <c r="L53" s="12"/>
      <c r="M53" s="179"/>
      <c r="N53" s="180"/>
      <c r="O53" s="179"/>
      <c r="P53" s="181"/>
      <c r="Q53" s="180"/>
      <c r="R53" s="180"/>
    </row>
    <row r="54" customFormat="false" ht="12.75" hidden="false" customHeight="true" outlineLevel="0" collapsed="false">
      <c r="A54" s="2" t="n">
        <f aca="false">A53+1</f>
        <v>54</v>
      </c>
      <c r="B54" s="38" t="s">
        <v>214</v>
      </c>
      <c r="C54" s="186" t="n">
        <v>15000</v>
      </c>
      <c r="D54" s="187" t="n">
        <v>0.793307086614173</v>
      </c>
      <c r="E54" s="188" t="n">
        <f aca="false">C54*D54</f>
        <v>11899.6062992126</v>
      </c>
      <c r="F54" s="8"/>
      <c r="H54" s="38" t="s">
        <v>215</v>
      </c>
      <c r="I54" s="49"/>
      <c r="J54" s="175"/>
      <c r="K54" s="8"/>
      <c r="L54" s="12"/>
      <c r="M54" s="179"/>
      <c r="N54" s="180"/>
      <c r="O54" s="179"/>
      <c r="P54" s="181"/>
      <c r="Q54" s="180"/>
      <c r="R54" s="180"/>
    </row>
    <row r="55" customFormat="false" ht="12.75" hidden="false" customHeight="true" outlineLevel="0" collapsed="false">
      <c r="A55" s="2" t="n">
        <f aca="false">A54+1</f>
        <v>55</v>
      </c>
      <c r="B55" s="38" t="s">
        <v>216</v>
      </c>
      <c r="C55" s="186" t="n">
        <v>10000</v>
      </c>
      <c r="D55" s="187" t="n">
        <v>0.836734693877551</v>
      </c>
      <c r="E55" s="188" t="n">
        <f aca="false">C55*D55</f>
        <v>8367.34693877551</v>
      </c>
      <c r="F55" s="8"/>
      <c r="H55" s="38" t="s">
        <v>217</v>
      </c>
      <c r="I55" s="49"/>
      <c r="J55" s="175"/>
      <c r="K55" s="8"/>
      <c r="L55" s="12"/>
      <c r="M55" s="179"/>
      <c r="N55" s="180"/>
      <c r="O55" s="179"/>
      <c r="P55" s="181"/>
      <c r="Q55" s="180"/>
      <c r="R55" s="180"/>
    </row>
    <row r="56" customFormat="false" ht="12.75" hidden="false" customHeight="true" outlineLevel="0" collapsed="false">
      <c r="A56" s="2" t="n">
        <f aca="false">A55+1</f>
        <v>56</v>
      </c>
      <c r="B56" s="38" t="s">
        <v>218</v>
      </c>
      <c r="C56" s="186" t="n">
        <v>15000</v>
      </c>
      <c r="D56" s="187" t="n">
        <v>0.836734693877551</v>
      </c>
      <c r="E56" s="188" t="n">
        <f aca="false">C56*D56</f>
        <v>12551.0204081633</v>
      </c>
      <c r="F56" s="8"/>
      <c r="H56" s="38" t="s">
        <v>219</v>
      </c>
      <c r="I56" s="49"/>
      <c r="J56" s="175"/>
      <c r="K56" s="8"/>
      <c r="L56" s="12"/>
      <c r="M56" s="179"/>
      <c r="N56" s="180"/>
      <c r="O56" s="179"/>
      <c r="P56" s="181"/>
      <c r="Q56" s="180"/>
      <c r="R56" s="180"/>
    </row>
    <row r="57" customFormat="false" ht="12.75" hidden="false" customHeight="true" outlineLevel="0" collapsed="false">
      <c r="A57" s="2" t="n">
        <f aca="false">A56+1</f>
        <v>57</v>
      </c>
      <c r="B57" s="189" t="s">
        <v>220</v>
      </c>
      <c r="C57" s="190" t="n">
        <v>50000</v>
      </c>
      <c r="D57" s="191" t="n">
        <v>0.9</v>
      </c>
      <c r="E57" s="192" t="n">
        <f aca="false">C57*D57</f>
        <v>45000</v>
      </c>
      <c r="F57" s="8"/>
      <c r="H57" s="38" t="s">
        <v>221</v>
      </c>
      <c r="I57" s="49"/>
      <c r="J57" s="175"/>
      <c r="K57" s="8"/>
      <c r="L57" s="12"/>
      <c r="M57" s="179"/>
      <c r="N57" s="180"/>
      <c r="O57" s="179"/>
      <c r="P57" s="181"/>
      <c r="Q57" s="180"/>
      <c r="R57" s="180"/>
    </row>
    <row r="58" customFormat="false" ht="12.75" hidden="false" customHeight="true" outlineLevel="0" collapsed="false">
      <c r="A58" s="2" t="n">
        <f aca="false">A57+1</f>
        <v>58</v>
      </c>
      <c r="B58" s="38" t="s">
        <v>196</v>
      </c>
      <c r="C58" s="193" t="n">
        <f aca="false">SUM(C51:C57)</f>
        <v>460750</v>
      </c>
      <c r="D58" s="194" t="n">
        <f aca="false">E58/C58</f>
        <v>0.836066369930253</v>
      </c>
      <c r="E58" s="188" t="n">
        <f aca="false">SUM(E51:E57)</f>
        <v>385217.579945364</v>
      </c>
      <c r="F58" s="8"/>
      <c r="H58" s="195" t="s">
        <v>222</v>
      </c>
      <c r="I58" s="116"/>
      <c r="J58" s="175"/>
      <c r="K58" s="8"/>
      <c r="L58" s="12"/>
      <c r="M58" s="179"/>
      <c r="N58" s="180"/>
      <c r="O58" s="179"/>
      <c r="P58" s="181"/>
      <c r="Q58" s="180"/>
      <c r="R58" s="180"/>
    </row>
    <row r="59" customFormat="false" ht="12.75" hidden="false" customHeight="true" outlineLevel="0" collapsed="false">
      <c r="A59" s="2" t="n">
        <f aca="false">A58+1</f>
        <v>59</v>
      </c>
      <c r="B59" s="165" t="s">
        <v>223</v>
      </c>
      <c r="C59" s="166" t="s">
        <v>199</v>
      </c>
      <c r="D59" s="139" t="s">
        <v>176</v>
      </c>
      <c r="E59" s="167" t="s">
        <v>177</v>
      </c>
      <c r="F59" s="8"/>
      <c r="H59" s="196" t="s">
        <v>224</v>
      </c>
      <c r="I59" s="197"/>
      <c r="J59" s="198"/>
      <c r="K59" s="8"/>
      <c r="L59" s="12"/>
      <c r="M59" s="179"/>
      <c r="N59" s="180"/>
      <c r="O59" s="179"/>
      <c r="P59" s="181"/>
      <c r="Q59" s="180"/>
      <c r="R59" s="180"/>
    </row>
    <row r="60" customFormat="false" ht="12.75" hidden="false" customHeight="true" outlineLevel="0" collapsed="false">
      <c r="A60" s="2" t="n">
        <f aca="false">A59+1</f>
        <v>60</v>
      </c>
      <c r="B60" s="38" t="s">
        <v>225</v>
      </c>
      <c r="C60" s="186" t="n">
        <v>250000</v>
      </c>
      <c r="D60" s="187" t="n">
        <v>0.9</v>
      </c>
      <c r="E60" s="188" t="n">
        <f aca="false">C60*D60</f>
        <v>225000</v>
      </c>
      <c r="F60" s="8"/>
      <c r="H60" s="199" t="s">
        <v>226</v>
      </c>
      <c r="I60" s="200"/>
      <c r="J60" s="201" t="n">
        <f aca="false">SUM(J49:J59)</f>
        <v>100000</v>
      </c>
      <c r="K60" s="8"/>
      <c r="L60" s="12"/>
      <c r="M60" s="39"/>
      <c r="N60" s="40"/>
      <c r="O60" s="39"/>
      <c r="P60" s="202"/>
      <c r="Q60" s="40"/>
      <c r="R60" s="40"/>
    </row>
    <row r="61" customFormat="false" ht="12.75" hidden="false" customHeight="true" outlineLevel="0" collapsed="false">
      <c r="A61" s="2" t="n">
        <f aca="false">A60+1</f>
        <v>61</v>
      </c>
      <c r="B61" s="38" t="s">
        <v>227</v>
      </c>
      <c r="C61" s="186" t="n">
        <v>50000</v>
      </c>
      <c r="D61" s="187" t="n">
        <v>0.9</v>
      </c>
      <c r="E61" s="188" t="n">
        <f aca="false">C61*D61</f>
        <v>45000</v>
      </c>
      <c r="F61" s="8"/>
      <c r="H61" s="38" t="s">
        <v>127</v>
      </c>
      <c r="I61" s="39"/>
      <c r="J61" s="203" t="n">
        <f aca="false">C22</f>
        <v>4</v>
      </c>
      <c r="K61" s="8"/>
      <c r="L61" s="12"/>
      <c r="M61" s="39"/>
      <c r="N61" s="40"/>
      <c r="O61" s="39"/>
      <c r="P61" s="202"/>
      <c r="Q61" s="40"/>
      <c r="R61" s="40"/>
    </row>
    <row r="62" customFormat="false" ht="12.75" hidden="false" customHeight="true" outlineLevel="0" collapsed="false">
      <c r="A62" s="2" t="n">
        <f aca="false">A61+1</f>
        <v>62</v>
      </c>
      <c r="B62" s="38" t="s">
        <v>228</v>
      </c>
      <c r="C62" s="186" t="n">
        <v>5000</v>
      </c>
      <c r="D62" s="187" t="n">
        <v>0.9</v>
      </c>
      <c r="E62" s="188" t="n">
        <f aca="false">C62*D62</f>
        <v>4500</v>
      </c>
      <c r="F62" s="8"/>
      <c r="H62" s="38" t="s">
        <v>229</v>
      </c>
      <c r="I62" s="39"/>
      <c r="J62" s="204" t="n">
        <v>20</v>
      </c>
      <c r="K62" s="8"/>
      <c r="L62" s="12"/>
      <c r="M62" s="39"/>
      <c r="N62" s="40"/>
      <c r="O62" s="39"/>
      <c r="P62" s="202"/>
      <c r="Q62" s="40"/>
      <c r="R62" s="40"/>
    </row>
    <row r="63" customFormat="false" ht="12.75" hidden="false" customHeight="true" outlineLevel="0" collapsed="false">
      <c r="A63" s="2" t="n">
        <f aca="false">A62+1</f>
        <v>63</v>
      </c>
      <c r="B63" s="189" t="s">
        <v>230</v>
      </c>
      <c r="C63" s="190" t="n">
        <v>5000</v>
      </c>
      <c r="D63" s="191" t="n">
        <v>0.9</v>
      </c>
      <c r="E63" s="192" t="n">
        <f aca="false">C63*D63</f>
        <v>4500</v>
      </c>
      <c r="F63" s="8"/>
      <c r="H63" s="189" t="s">
        <v>231</v>
      </c>
      <c r="I63" s="205"/>
      <c r="J63" s="206" t="n">
        <f aca="false">IF(J62=I66,J66,IF(J62=I67,J67,IF(J62=I68,J68,IF(J62=I69,J69,IF(J62=I70,J70,J71)))))</f>
        <v>0.125</v>
      </c>
      <c r="K63" s="8"/>
      <c r="L63" s="12"/>
      <c r="M63" s="39"/>
      <c r="N63" s="40"/>
      <c r="O63" s="39"/>
      <c r="P63" s="202"/>
      <c r="Q63" s="40"/>
      <c r="R63" s="40"/>
    </row>
    <row r="64" customFormat="false" ht="12.75" hidden="false" customHeight="true" outlineLevel="0" collapsed="false">
      <c r="A64" s="2" t="n">
        <f aca="false">A63+1</f>
        <v>64</v>
      </c>
      <c r="B64" s="38" t="s">
        <v>196</v>
      </c>
      <c r="C64" s="193" t="n">
        <f aca="false">SUM(C60:C63)</f>
        <v>310000</v>
      </c>
      <c r="D64" s="194" t="n">
        <f aca="false">E64/C64</f>
        <v>0.9</v>
      </c>
      <c r="E64" s="188" t="n">
        <f aca="false">SUM(E60:E63)</f>
        <v>279000</v>
      </c>
      <c r="F64" s="8"/>
      <c r="H64" s="207" t="s">
        <v>232</v>
      </c>
      <c r="I64" s="208"/>
      <c r="J64" s="209" t="n">
        <f aca="false">J60*J63</f>
        <v>12500</v>
      </c>
      <c r="K64" s="8"/>
      <c r="L64" s="12"/>
      <c r="M64" s="39"/>
      <c r="N64" s="40"/>
      <c r="O64" s="39"/>
      <c r="P64" s="202"/>
      <c r="Q64" s="40"/>
      <c r="R64" s="40"/>
    </row>
    <row r="65" customFormat="false" ht="38.25" hidden="false" customHeight="true" outlineLevel="0" collapsed="false">
      <c r="A65" s="2" t="n">
        <f aca="false">A64+1</f>
        <v>65</v>
      </c>
      <c r="B65" s="165" t="s">
        <v>233</v>
      </c>
      <c r="C65" s="166" t="s">
        <v>199</v>
      </c>
      <c r="D65" s="139" t="s">
        <v>176</v>
      </c>
      <c r="E65" s="167" t="s">
        <v>177</v>
      </c>
      <c r="F65" s="8"/>
      <c r="G65" s="8"/>
      <c r="H65" s="210" t="s">
        <v>234</v>
      </c>
      <c r="I65" s="211" t="s">
        <v>235</v>
      </c>
      <c r="J65" s="212" t="s">
        <v>236</v>
      </c>
      <c r="K65" s="8"/>
      <c r="L65" s="12"/>
      <c r="M65" s="39"/>
      <c r="N65" s="40"/>
      <c r="O65" s="39"/>
      <c r="P65" s="202"/>
      <c r="Q65" s="40"/>
      <c r="R65" s="40"/>
    </row>
    <row r="66" customFormat="false" ht="12.75" hidden="false" customHeight="true" outlineLevel="0" collapsed="false">
      <c r="A66" s="2" t="n">
        <f aca="false">A65+1</f>
        <v>66</v>
      </c>
      <c r="B66" s="38" t="s">
        <v>237</v>
      </c>
      <c r="C66" s="186" t="n">
        <v>20000</v>
      </c>
      <c r="D66" s="187" t="n">
        <v>0.9</v>
      </c>
      <c r="E66" s="188" t="n">
        <f aca="false">C66*D66</f>
        <v>18000</v>
      </c>
      <c r="F66" s="8"/>
      <c r="G66" s="8"/>
      <c r="H66" s="213" t="s">
        <v>238</v>
      </c>
      <c r="I66" s="214" t="n">
        <v>20</v>
      </c>
      <c r="J66" s="215" t="n">
        <v>0.125</v>
      </c>
      <c r="K66" s="8"/>
      <c r="L66" s="12"/>
      <c r="M66" s="39"/>
      <c r="N66" s="40"/>
      <c r="O66" s="39"/>
      <c r="P66" s="202"/>
      <c r="Q66" s="40"/>
      <c r="R66" s="40"/>
    </row>
    <row r="67" customFormat="false" ht="12.75" hidden="false" customHeight="true" outlineLevel="0" collapsed="false">
      <c r="A67" s="2" t="n">
        <f aca="false">A66+1</f>
        <v>67</v>
      </c>
      <c r="B67" s="38" t="s">
        <v>239</v>
      </c>
      <c r="C67" s="186" t="n">
        <v>10000</v>
      </c>
      <c r="D67" s="187" t="n">
        <v>0.9</v>
      </c>
      <c r="E67" s="188" t="n">
        <f aca="false">C67*D67</f>
        <v>9000</v>
      </c>
      <c r="F67" s="8"/>
      <c r="G67" s="8"/>
      <c r="H67" s="213" t="s">
        <v>240</v>
      </c>
      <c r="I67" s="214" t="n">
        <v>15</v>
      </c>
      <c r="J67" s="215" t="n">
        <v>0.146</v>
      </c>
      <c r="K67" s="8"/>
      <c r="L67" s="12"/>
      <c r="M67" s="39"/>
      <c r="N67" s="40"/>
      <c r="O67" s="39"/>
      <c r="P67" s="202"/>
      <c r="Q67" s="40"/>
      <c r="R67" s="40"/>
    </row>
    <row r="68" customFormat="false" ht="12.75" hidden="false" customHeight="true" outlineLevel="0" collapsed="false">
      <c r="A68" s="2" t="n">
        <f aca="false">A67+1</f>
        <v>68</v>
      </c>
      <c r="B68" s="38" t="s">
        <v>241</v>
      </c>
      <c r="C68" s="186" t="n">
        <v>10000</v>
      </c>
      <c r="D68" s="187" t="n">
        <v>0.5</v>
      </c>
      <c r="E68" s="188" t="n">
        <f aca="false">C68*D68</f>
        <v>5000</v>
      </c>
      <c r="F68" s="8"/>
      <c r="G68" s="8"/>
      <c r="H68" s="213" t="s">
        <v>242</v>
      </c>
      <c r="I68" s="214" t="n">
        <v>10</v>
      </c>
      <c r="J68" s="215" t="n">
        <v>0.198</v>
      </c>
      <c r="K68" s="8"/>
      <c r="L68" s="12"/>
      <c r="M68" s="39"/>
      <c r="N68" s="40"/>
      <c r="O68" s="39"/>
      <c r="P68" s="202"/>
      <c r="Q68" s="40"/>
      <c r="R68" s="40"/>
    </row>
    <row r="69" customFormat="false" ht="12.75" hidden="false" customHeight="true" outlineLevel="0" collapsed="false">
      <c r="A69" s="2" t="n">
        <f aca="false">A68+1</f>
        <v>69</v>
      </c>
      <c r="B69" s="38" t="s">
        <v>243</v>
      </c>
      <c r="C69" s="186" t="n">
        <v>15000</v>
      </c>
      <c r="D69" s="187" t="n">
        <v>0.5</v>
      </c>
      <c r="E69" s="188" t="n">
        <f aca="false">C69*D69</f>
        <v>7500</v>
      </c>
      <c r="F69" s="8"/>
      <c r="G69" s="8"/>
      <c r="H69" s="213" t="s">
        <v>244</v>
      </c>
      <c r="I69" s="214" t="n">
        <v>5</v>
      </c>
      <c r="J69" s="215" t="n">
        <v>0.363</v>
      </c>
      <c r="K69" s="8"/>
      <c r="L69" s="12"/>
      <c r="M69" s="39"/>
      <c r="N69" s="40"/>
      <c r="O69" s="39"/>
      <c r="P69" s="202"/>
      <c r="Q69" s="40"/>
      <c r="R69" s="40"/>
    </row>
    <row r="70" customFormat="false" ht="12.75" hidden="false" customHeight="true" outlineLevel="0" collapsed="false">
      <c r="A70" s="2" t="n">
        <f aca="false">A69+1</f>
        <v>70</v>
      </c>
      <c r="B70" s="38" t="s">
        <v>245</v>
      </c>
      <c r="C70" s="186" t="n">
        <v>150000</v>
      </c>
      <c r="D70" s="187" t="n">
        <v>0.5</v>
      </c>
      <c r="E70" s="188" t="n">
        <f aca="false">C70*D70</f>
        <v>75000</v>
      </c>
      <c r="F70" s="8"/>
      <c r="G70" s="8"/>
      <c r="H70" s="213" t="s">
        <v>246</v>
      </c>
      <c r="I70" s="214" t="n">
        <v>4</v>
      </c>
      <c r="J70" s="216" t="n">
        <v>0.45</v>
      </c>
      <c r="K70" s="8"/>
      <c r="L70" s="12"/>
      <c r="M70" s="39"/>
      <c r="N70" s="40"/>
      <c r="O70" s="39"/>
      <c r="P70" s="202"/>
      <c r="Q70" s="40"/>
      <c r="R70" s="40"/>
    </row>
    <row r="71" customFormat="false" ht="12.75" hidden="false" customHeight="true" outlineLevel="0" collapsed="false">
      <c r="A71" s="2" t="n">
        <f aca="false">A70+1</f>
        <v>71</v>
      </c>
      <c r="B71" s="189" t="s">
        <v>247</v>
      </c>
      <c r="C71" s="190" t="n">
        <v>10000</v>
      </c>
      <c r="D71" s="191" t="n">
        <v>0.9</v>
      </c>
      <c r="E71" s="192" t="n">
        <f aca="false">C71*D71</f>
        <v>9000</v>
      </c>
      <c r="F71" s="8"/>
      <c r="G71" s="8"/>
      <c r="H71" s="217" t="s">
        <v>248</v>
      </c>
      <c r="I71" s="218" t="n">
        <v>1</v>
      </c>
      <c r="J71" s="219" t="n">
        <v>1.1</v>
      </c>
      <c r="K71" s="8"/>
      <c r="L71" s="12"/>
      <c r="M71" s="39"/>
      <c r="N71" s="40"/>
      <c r="O71" s="39"/>
      <c r="P71" s="202"/>
      <c r="Q71" s="40"/>
      <c r="R71" s="40"/>
    </row>
    <row r="72" customFormat="false" ht="12.75" hidden="false" customHeight="true" outlineLevel="0" collapsed="false">
      <c r="A72" s="2" t="n">
        <f aca="false">A71+1</f>
        <v>72</v>
      </c>
      <c r="B72" s="38" t="s">
        <v>196</v>
      </c>
      <c r="C72" s="193" t="n">
        <f aca="false">SUM(C66:C71)</f>
        <v>215000</v>
      </c>
      <c r="D72" s="194" t="n">
        <f aca="false">E72/C72</f>
        <v>0.574418604651163</v>
      </c>
      <c r="E72" s="188" t="n">
        <f aca="false">SUM(E66:E71)</f>
        <v>123500</v>
      </c>
      <c r="F72" s="8"/>
      <c r="G72" s="8"/>
      <c r="H72" s="220"/>
      <c r="I72" s="40"/>
      <c r="J72" s="8"/>
      <c r="K72" s="8"/>
      <c r="L72" s="12"/>
      <c r="M72" s="39"/>
      <c r="N72" s="40"/>
      <c r="O72" s="39"/>
      <c r="P72" s="202"/>
      <c r="Q72" s="40"/>
      <c r="R72" s="40"/>
    </row>
    <row r="73" customFormat="false" ht="12.75" hidden="false" customHeight="true" outlineLevel="0" collapsed="false">
      <c r="A73" s="2" t="n">
        <f aca="false">A72+1</f>
        <v>73</v>
      </c>
      <c r="B73" s="165" t="s">
        <v>249</v>
      </c>
      <c r="C73" s="166" t="s">
        <v>199</v>
      </c>
      <c r="D73" s="139" t="s">
        <v>176</v>
      </c>
      <c r="E73" s="167" t="s">
        <v>177</v>
      </c>
      <c r="F73" s="8"/>
      <c r="H73" s="71" t="s">
        <v>250</v>
      </c>
      <c r="I73" s="31"/>
      <c r="J73" s="72"/>
      <c r="K73" s="8"/>
      <c r="L73" s="12"/>
      <c r="M73" s="39"/>
      <c r="N73" s="40"/>
      <c r="O73" s="39"/>
      <c r="P73" s="202"/>
      <c r="Q73" s="40"/>
      <c r="R73" s="40"/>
    </row>
    <row r="74" customFormat="false" ht="12.75" hidden="false" customHeight="true" outlineLevel="0" collapsed="false">
      <c r="A74" s="2" t="n">
        <f aca="false">A73+1</f>
        <v>74</v>
      </c>
      <c r="B74" s="38" t="s">
        <v>251</v>
      </c>
      <c r="C74" s="183" t="n">
        <v>750000</v>
      </c>
      <c r="D74" s="187" t="n">
        <v>0.6</v>
      </c>
      <c r="E74" s="188" t="n">
        <f aca="false">C74*D74</f>
        <v>450000</v>
      </c>
      <c r="F74" s="8"/>
      <c r="H74" s="38" t="s">
        <v>252</v>
      </c>
      <c r="I74" s="39"/>
      <c r="J74" s="42" t="n">
        <v>0</v>
      </c>
      <c r="K74" s="8"/>
      <c r="L74" s="12"/>
      <c r="M74" s="39"/>
      <c r="N74" s="40"/>
      <c r="O74" s="39"/>
      <c r="P74" s="202"/>
      <c r="Q74" s="40"/>
      <c r="R74" s="40"/>
    </row>
    <row r="75" customFormat="false" ht="12.75" hidden="false" customHeight="true" outlineLevel="0" collapsed="false">
      <c r="A75" s="2" t="n">
        <f aca="false">A74+1</f>
        <v>75</v>
      </c>
      <c r="B75" s="38" t="s">
        <v>253</v>
      </c>
      <c r="C75" s="221" t="n">
        <v>75000</v>
      </c>
      <c r="D75" s="187" t="n">
        <v>0.75</v>
      </c>
      <c r="E75" s="188" t="n">
        <f aca="false">C75*D75</f>
        <v>56250</v>
      </c>
      <c r="F75" s="8"/>
      <c r="H75" s="38" t="s">
        <v>254</v>
      </c>
      <c r="I75" s="39"/>
      <c r="J75" s="222" t="n">
        <v>141000</v>
      </c>
      <c r="K75" s="8"/>
      <c r="L75" s="12"/>
      <c r="M75" s="39"/>
      <c r="N75" s="40"/>
      <c r="O75" s="39"/>
      <c r="P75" s="202"/>
      <c r="Q75" s="40"/>
      <c r="R75" s="40"/>
    </row>
    <row r="76" customFormat="false" ht="12.75" hidden="false" customHeight="true" outlineLevel="0" collapsed="false">
      <c r="A76" s="2" t="n">
        <f aca="false">A75+1</f>
        <v>76</v>
      </c>
      <c r="B76" s="38" t="s">
        <v>255</v>
      </c>
      <c r="C76" s="221" t="n">
        <v>25000</v>
      </c>
      <c r="D76" s="187" t="n">
        <v>0.25</v>
      </c>
      <c r="E76" s="188" t="n">
        <f aca="false">C76*D76</f>
        <v>6250</v>
      </c>
      <c r="F76" s="8"/>
      <c r="H76" s="38" t="s">
        <v>256</v>
      </c>
      <c r="I76" s="39"/>
      <c r="J76" s="223" t="n">
        <f aca="false">C23*C26*1000/J75</f>
        <v>25659.5744680851</v>
      </c>
      <c r="K76" s="8"/>
      <c r="L76" s="12"/>
      <c r="M76" s="39"/>
      <c r="N76" s="40"/>
      <c r="O76" s="39"/>
      <c r="P76" s="202"/>
      <c r="Q76" s="40"/>
      <c r="R76" s="40"/>
    </row>
    <row r="77" customFormat="false" ht="12.75" hidden="false" customHeight="true" outlineLevel="0" collapsed="false">
      <c r="A77" s="2" t="n">
        <f aca="false">A76+1</f>
        <v>77</v>
      </c>
      <c r="B77" s="189" t="s">
        <v>257</v>
      </c>
      <c r="C77" s="190" t="n">
        <v>350000</v>
      </c>
      <c r="D77" s="191" t="n">
        <v>0</v>
      </c>
      <c r="E77" s="192" t="n">
        <f aca="false">C77*D77</f>
        <v>0</v>
      </c>
      <c r="F77" s="8"/>
      <c r="H77" s="38" t="s">
        <v>258</v>
      </c>
      <c r="I77" s="39"/>
      <c r="J77" s="223" t="n">
        <f aca="false">J76*J74*24</f>
        <v>0</v>
      </c>
      <c r="K77" s="8"/>
      <c r="L77" s="12"/>
      <c r="M77" s="39"/>
      <c r="N77" s="40"/>
      <c r="O77" s="39"/>
      <c r="P77" s="202"/>
      <c r="Q77" s="40"/>
      <c r="R77" s="40"/>
    </row>
    <row r="78" customFormat="false" ht="12.75" hidden="false" customHeight="true" outlineLevel="0" collapsed="false">
      <c r="A78" s="2" t="n">
        <f aca="false">A77+1</f>
        <v>78</v>
      </c>
      <c r="B78" s="224" t="s">
        <v>196</v>
      </c>
      <c r="C78" s="161" t="n">
        <f aca="false">SUM(C74:C77)</f>
        <v>1200000</v>
      </c>
      <c r="D78" s="194" t="n">
        <f aca="false">E78/C78</f>
        <v>0.427083333333333</v>
      </c>
      <c r="E78" s="225" t="n">
        <f aca="false">SUM(E74:E77)</f>
        <v>512500</v>
      </c>
      <c r="F78" s="8"/>
      <c r="H78" s="103" t="s">
        <v>259</v>
      </c>
      <c r="I78" s="69"/>
      <c r="J78" s="226" t="n">
        <v>1.82</v>
      </c>
      <c r="K78" s="8"/>
      <c r="L78" s="12"/>
      <c r="M78" s="39"/>
      <c r="N78" s="40"/>
      <c r="O78" s="39"/>
      <c r="P78" s="202"/>
      <c r="Q78" s="40"/>
      <c r="R78" s="40"/>
    </row>
    <row r="79" customFormat="false" ht="12.75" hidden="false" customHeight="true" outlineLevel="0" collapsed="false">
      <c r="A79" s="2" t="n">
        <f aca="false">A78+1</f>
        <v>79</v>
      </c>
      <c r="B79" s="165" t="s">
        <v>260</v>
      </c>
      <c r="C79" s="166" t="s">
        <v>199</v>
      </c>
      <c r="D79" s="139" t="s">
        <v>176</v>
      </c>
      <c r="E79" s="167" t="s">
        <v>177</v>
      </c>
      <c r="F79" s="8"/>
      <c r="H79" s="71" t="s">
        <v>261</v>
      </c>
      <c r="I79" s="31"/>
      <c r="J79" s="72"/>
      <c r="K79" s="8"/>
      <c r="L79" s="12"/>
      <c r="M79" s="39"/>
      <c r="N79" s="40"/>
      <c r="O79" s="39"/>
      <c r="P79" s="202"/>
      <c r="Q79" s="40"/>
      <c r="R79" s="40"/>
    </row>
    <row r="80" customFormat="false" ht="12.75" hidden="false" customHeight="true" outlineLevel="0" collapsed="false">
      <c r="A80" s="2" t="n">
        <f aca="false">A79+1</f>
        <v>80</v>
      </c>
      <c r="B80" s="38" t="s">
        <v>262</v>
      </c>
      <c r="C80" s="183" t="n">
        <v>1500000</v>
      </c>
      <c r="D80" s="187" t="n">
        <v>0</v>
      </c>
      <c r="E80" s="188" t="n">
        <f aca="false">C80*D80</f>
        <v>0</v>
      </c>
      <c r="F80" s="8"/>
      <c r="H80" s="38" t="s">
        <v>252</v>
      </c>
      <c r="I80" s="39"/>
      <c r="J80" s="42" t="n">
        <v>0</v>
      </c>
      <c r="K80" s="8"/>
      <c r="L80" s="12"/>
      <c r="M80" s="39"/>
      <c r="N80" s="40"/>
      <c r="O80" s="39"/>
      <c r="P80" s="202"/>
      <c r="Q80" s="40"/>
      <c r="R80" s="40"/>
    </row>
    <row r="81" customFormat="false" ht="12.75" hidden="false" customHeight="true" outlineLevel="0" collapsed="false">
      <c r="A81" s="2" t="n">
        <f aca="false">A80+1</f>
        <v>81</v>
      </c>
      <c r="B81" s="38" t="s">
        <v>263</v>
      </c>
      <c r="C81" s="227" t="n">
        <f aca="false">J77*J78+J83*J84</f>
        <v>0</v>
      </c>
      <c r="D81" s="187" t="n">
        <v>0.0999999999999998</v>
      </c>
      <c r="E81" s="188" t="n">
        <f aca="false">C81*D81</f>
        <v>0</v>
      </c>
      <c r="F81" s="8"/>
      <c r="H81" s="38" t="s">
        <v>264</v>
      </c>
      <c r="I81" s="39"/>
      <c r="J81" s="222" t="n">
        <v>12500</v>
      </c>
      <c r="K81" s="8"/>
      <c r="L81" s="12"/>
      <c r="M81" s="39"/>
      <c r="N81" s="40"/>
      <c r="O81" s="39"/>
      <c r="P81" s="202"/>
      <c r="Q81" s="40"/>
      <c r="R81" s="40"/>
    </row>
    <row r="82" customFormat="false" ht="12.75" hidden="false" customHeight="true" outlineLevel="0" collapsed="false">
      <c r="A82" s="2" t="n">
        <f aca="false">A81+1</f>
        <v>82</v>
      </c>
      <c r="B82" s="189" t="s">
        <v>265</v>
      </c>
      <c r="C82" s="228" t="n">
        <v>25000</v>
      </c>
      <c r="D82" s="191" t="n">
        <v>0.9</v>
      </c>
      <c r="E82" s="192" t="n">
        <f aca="false">C82*D82</f>
        <v>22500</v>
      </c>
      <c r="F82" s="8"/>
      <c r="H82" s="38" t="s">
        <v>266</v>
      </c>
      <c r="I82" s="39"/>
      <c r="J82" s="229" t="n">
        <f aca="false">C26*C23*1000/J81/2000</f>
        <v>144.72</v>
      </c>
      <c r="K82" s="8"/>
      <c r="L82" s="12"/>
      <c r="M82" s="39"/>
      <c r="N82" s="40"/>
      <c r="O82" s="39"/>
      <c r="P82" s="202"/>
      <c r="Q82" s="40"/>
      <c r="R82" s="40"/>
    </row>
    <row r="83" customFormat="false" ht="12.75" hidden="false" customHeight="true" outlineLevel="0" collapsed="false">
      <c r="A83" s="2" t="n">
        <f aca="false">A82+1</f>
        <v>83</v>
      </c>
      <c r="B83" s="230" t="s">
        <v>196</v>
      </c>
      <c r="C83" s="231" t="n">
        <f aca="false">SUM(C80:C82)</f>
        <v>1525000</v>
      </c>
      <c r="D83" s="194" t="n">
        <f aca="false">E83/C83</f>
        <v>0.0147540983606557</v>
      </c>
      <c r="E83" s="232" t="n">
        <f aca="false">SUM(E80:E82)</f>
        <v>22500</v>
      </c>
      <c r="F83" s="8"/>
      <c r="H83" s="38" t="s">
        <v>267</v>
      </c>
      <c r="I83" s="39"/>
      <c r="J83" s="223" t="n">
        <f aca="false">J82*J80*24</f>
        <v>0</v>
      </c>
      <c r="K83" s="8"/>
      <c r="L83" s="12"/>
      <c r="M83" s="39"/>
      <c r="N83" s="40"/>
      <c r="O83" s="39"/>
      <c r="P83" s="202"/>
      <c r="Q83" s="40"/>
      <c r="R83" s="40"/>
    </row>
    <row r="84" customFormat="false" ht="12.75" hidden="false" customHeight="true" outlineLevel="0" collapsed="false">
      <c r="A84" s="2" t="n">
        <f aca="false">A83+1</f>
        <v>84</v>
      </c>
      <c r="B84" s="233" t="s">
        <v>268</v>
      </c>
      <c r="C84" s="234" t="n">
        <v>0.07</v>
      </c>
      <c r="D84" s="235"/>
      <c r="E84" s="236"/>
      <c r="F84" s="8"/>
      <c r="H84" s="103" t="s">
        <v>269</v>
      </c>
      <c r="I84" s="69"/>
      <c r="J84" s="226" t="n">
        <v>51</v>
      </c>
      <c r="K84" s="8"/>
      <c r="L84" s="12"/>
      <c r="M84" s="39"/>
      <c r="N84" s="40"/>
      <c r="O84" s="39"/>
      <c r="P84" s="202"/>
      <c r="Q84" s="40"/>
      <c r="R84" s="40"/>
    </row>
    <row r="85" customFormat="false" ht="12.75" hidden="false" customHeight="true" outlineLevel="0" collapsed="false">
      <c r="A85" s="2" t="n">
        <f aca="false">A84+1</f>
        <v>85</v>
      </c>
      <c r="B85" s="237" t="s">
        <v>270</v>
      </c>
      <c r="C85" s="238" t="n">
        <f aca="false">$C$84*C83</f>
        <v>106750</v>
      </c>
      <c r="D85" s="239" t="n">
        <f aca="false">E85/C85</f>
        <v>0.0147540983606557</v>
      </c>
      <c r="E85" s="240" t="n">
        <f aca="false">$C$84*E83</f>
        <v>1575</v>
      </c>
      <c r="F85" s="8"/>
      <c r="G85" s="8"/>
      <c r="H85" s="71" t="s">
        <v>271</v>
      </c>
      <c r="I85" s="31"/>
      <c r="J85" s="72"/>
      <c r="K85" s="8"/>
      <c r="L85" s="12"/>
      <c r="M85" s="39"/>
      <c r="N85" s="40"/>
      <c r="O85" s="39"/>
      <c r="P85" s="202"/>
      <c r="Q85" s="40"/>
      <c r="R85" s="40"/>
    </row>
    <row r="86" customFormat="false" ht="12.75" hidden="false" customHeight="true" outlineLevel="0" collapsed="false">
      <c r="A86" s="2" t="n">
        <f aca="false">A85+1</f>
        <v>86</v>
      </c>
      <c r="B86" s="165" t="s">
        <v>272</v>
      </c>
      <c r="C86" s="166" t="s">
        <v>199</v>
      </c>
      <c r="D86" s="139" t="s">
        <v>176</v>
      </c>
      <c r="E86" s="167" t="s">
        <v>177</v>
      </c>
      <c r="F86" s="8"/>
      <c r="G86" s="8"/>
      <c r="H86" s="38" t="s">
        <v>273</v>
      </c>
      <c r="I86" s="39"/>
      <c r="J86" s="222" t="n">
        <v>137000</v>
      </c>
      <c r="K86" s="8"/>
      <c r="L86" s="12"/>
      <c r="M86" s="39"/>
      <c r="N86" s="40"/>
      <c r="O86" s="39"/>
      <c r="P86" s="202"/>
      <c r="Q86" s="40"/>
      <c r="R86" s="40"/>
    </row>
    <row r="87" customFormat="false" ht="12.75" hidden="false" customHeight="true" outlineLevel="0" collapsed="false">
      <c r="A87" s="2" t="n">
        <f aca="false">A86+1</f>
        <v>87</v>
      </c>
      <c r="B87" s="38" t="s">
        <v>274</v>
      </c>
      <c r="C87" s="183" t="n">
        <v>20000</v>
      </c>
      <c r="D87" s="187" t="n">
        <v>0.9</v>
      </c>
      <c r="E87" s="188" t="n">
        <f aca="false">C87*D87</f>
        <v>18000</v>
      </c>
      <c r="F87" s="8"/>
      <c r="G87" s="8"/>
      <c r="H87" s="38" t="s">
        <v>13</v>
      </c>
      <c r="I87" s="39"/>
      <c r="J87" s="222" t="n">
        <v>141000</v>
      </c>
      <c r="K87" s="8"/>
      <c r="L87" s="12"/>
      <c r="M87" s="39"/>
      <c r="N87" s="40"/>
      <c r="O87" s="39"/>
      <c r="P87" s="202"/>
      <c r="Q87" s="40"/>
      <c r="R87" s="40"/>
    </row>
    <row r="88" customFormat="false" ht="12.75" hidden="false" customHeight="true" outlineLevel="0" collapsed="false">
      <c r="A88" s="2" t="n">
        <f aca="false">A87+1</f>
        <v>88</v>
      </c>
      <c r="B88" s="38" t="s">
        <v>275</v>
      </c>
      <c r="C88" s="221" t="n">
        <v>20000</v>
      </c>
      <c r="D88" s="187" t="n">
        <v>0.75</v>
      </c>
      <c r="E88" s="188" t="n">
        <f aca="false">C88*D88</f>
        <v>15000</v>
      </c>
      <c r="F88" s="8"/>
      <c r="G88" s="8"/>
      <c r="H88" s="103" t="s">
        <v>19</v>
      </c>
      <c r="I88" s="104"/>
      <c r="J88" s="241" t="n">
        <v>150000</v>
      </c>
      <c r="K88" s="8"/>
      <c r="L88" s="12"/>
      <c r="M88" s="39"/>
      <c r="N88" s="40"/>
      <c r="O88" s="39"/>
      <c r="P88" s="202"/>
      <c r="Q88" s="40"/>
      <c r="R88" s="40"/>
    </row>
    <row r="89" customFormat="false" ht="12.75" hidden="false" customHeight="true" outlineLevel="0" collapsed="false">
      <c r="A89" s="2" t="n">
        <f aca="false">A88+1</f>
        <v>89</v>
      </c>
      <c r="B89" s="189" t="s">
        <v>276</v>
      </c>
      <c r="C89" s="228" t="n">
        <v>20000</v>
      </c>
      <c r="D89" s="187" t="n">
        <v>0.9</v>
      </c>
      <c r="E89" s="192" t="n">
        <f aca="false">C89*D89</f>
        <v>18000</v>
      </c>
      <c r="F89" s="8"/>
      <c r="G89" s="8"/>
      <c r="H89" s="40"/>
      <c r="I89" s="40"/>
      <c r="J89" s="40"/>
      <c r="K89" s="8"/>
      <c r="L89" s="12"/>
      <c r="M89" s="39"/>
      <c r="N89" s="40"/>
      <c r="O89" s="39"/>
      <c r="P89" s="202"/>
      <c r="Q89" s="40"/>
      <c r="R89" s="40"/>
    </row>
    <row r="90" customFormat="false" ht="13.5" hidden="false" customHeight="false" outlineLevel="0" collapsed="false">
      <c r="A90" s="2" t="n">
        <f aca="false">A89+1</f>
        <v>90</v>
      </c>
      <c r="B90" s="242" t="s">
        <v>196</v>
      </c>
      <c r="C90" s="243" t="n">
        <f aca="false">SUM(C87:C89)</f>
        <v>60000</v>
      </c>
      <c r="D90" s="244" t="n">
        <f aca="false">E90/C90</f>
        <v>0.85</v>
      </c>
      <c r="E90" s="245" t="n">
        <f aca="false">SUM(E87:E89)</f>
        <v>51000</v>
      </c>
      <c r="F90" s="8"/>
      <c r="G90" s="8"/>
      <c r="H90" s="8"/>
      <c r="I90" s="8"/>
      <c r="J90" s="8"/>
      <c r="K90" s="136"/>
      <c r="L90" s="8"/>
      <c r="M90" s="8"/>
      <c r="N90" s="8"/>
      <c r="O90" s="8"/>
      <c r="P90" s="8"/>
      <c r="Q90" s="40"/>
      <c r="R90" s="40"/>
    </row>
    <row r="91" customFormat="false" ht="12.75" hidden="false" customHeight="false" outlineLevel="0" collapsed="false">
      <c r="A91" s="2" t="n">
        <f aca="false">A90+1</f>
        <v>91</v>
      </c>
      <c r="B91" s="165" t="s">
        <v>277</v>
      </c>
      <c r="C91" s="166" t="s">
        <v>199</v>
      </c>
      <c r="D91" s="139" t="s">
        <v>176</v>
      </c>
      <c r="E91" s="167" t="s">
        <v>177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40"/>
      <c r="R91" s="40"/>
    </row>
    <row r="92" customFormat="false" ht="13.5" hidden="false" customHeight="false" outlineLevel="0" collapsed="false">
      <c r="A92" s="2" t="n">
        <f aca="false">A91+1</f>
        <v>92</v>
      </c>
      <c r="B92" s="207" t="s">
        <v>232</v>
      </c>
      <c r="C92" s="246" t="n">
        <f aca="false">J64</f>
        <v>12500</v>
      </c>
      <c r="D92" s="171" t="n">
        <v>1</v>
      </c>
      <c r="E92" s="172" t="n">
        <f aca="false">C92*D92</f>
        <v>12500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40"/>
      <c r="R92" s="40"/>
    </row>
  </sheetData>
  <dataValidations count="22">
    <dataValidation allowBlank="true" errorStyle="stop" operator="between" prompt="Provide justification for opportunity cost." showDropDown="false" showErrorMessage="true" showInputMessage="true" sqref="N10" type="none">
      <formula1>0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6 C18:C19" type="none">
      <formula1>0</formula1>
      <formula2>0</formula2>
    </dataValidation>
    <dataValidation allowBlank="true" errorStyle="stop" operator="between" showDropDown="false" showErrorMessage="true" showInputMessage="false" sqref="I14 AD30 AD33 Z39" type="list">
      <formula1>$X$12:$AF$12</formula1>
      <formula2>0</formula2>
    </dataValidation>
    <dataValidation allowBlank="true" errorStyle="stop" operator="between" showDropDown="false" showErrorMessage="true" showInputMessage="false" sqref="I24 Z49" type="list">
      <formula1>$X$15:$AD$15</formula1>
      <formula2>0</formula2>
    </dataValidation>
    <dataValidation allowBlank="true" errorStyle="stop" operator="between" showDropDown="false" showErrorMessage="true" showInputMessage="false" sqref="Z30" type="list">
      <formula1>$X$7:$AF$7</formula1>
      <formula2>0</formula2>
    </dataValidation>
    <dataValidation allowBlank="true" errorStyle="stop" operator="between" showDropDown="false" showErrorMessage="true" showInputMessage="false" sqref="Z31" type="list">
      <formula1>$X$9:$AB$9</formula1>
      <formula2>0</formula2>
    </dataValidation>
    <dataValidation allowBlank="true" errorStyle="stop" operator="between" showDropDown="false" showErrorMessage="true" showInputMessage="false" sqref="Z32" type="list">
      <formula1>$X$17:$AC$17</formula1>
      <formula2>0</formula2>
    </dataValidation>
    <dataValidation allowBlank="true" errorStyle="stop" operator="between" showDropDown="false" showErrorMessage="true" showInputMessage="false" sqref="Z33" type="list">
      <formula1>$X$18:$AC$18</formula1>
      <formula2>0</formula2>
    </dataValidation>
    <dataValidation allowBlank="true" errorStyle="stop" operator="between" showDropDown="false" showErrorMessage="true" showInputMessage="false" sqref="Z42:Z43" type="list">
      <formula1>$X$19:$AE$19</formula1>
      <formula2>0</formula2>
    </dataValidation>
    <dataValidation allowBlank="true" errorStyle="stop" operator="between" showDropDown="false" showErrorMessage="true" showInputMessage="false" sqref="Z44:Z46" type="list">
      <formula1>$X$20:$AD$20</formula1>
      <formula2>0</formula2>
    </dataValidation>
    <dataValidation allowBlank="true" errorStyle="stop" operator="between" showDropDown="false" showErrorMessage="true" showInputMessage="false" sqref="Z47" type="list">
      <formula1>$X$21:$AB$21</formula1>
      <formula2>0</formula2>
    </dataValidation>
    <dataValidation allowBlank="true" errorStyle="stop" operator="between" showDropDown="false" showErrorMessage="true" showInputMessage="false" sqref="C6" type="list">
      <formula1>$C$7:$C$14</formula1>
      <formula2>0</formula2>
    </dataValidation>
    <dataValidation allowBlank="true" errorStyle="stop" operator="between" showDropDown="false" showErrorMessage="true" showInputMessage="false" sqref="J62" type="list">
      <formula1>$I$66:$I$71</formula1>
      <formula2>0</formula2>
    </dataValidation>
    <dataValidation allowBlank="true" errorStyle="stop" operator="between" showDropDown="false" showErrorMessage="true" showInputMessage="false" sqref="I7" type="list">
      <formula1>$X$7:$AA$7</formula1>
      <formula2>0</formula2>
    </dataValidation>
    <dataValidation allowBlank="true" errorStyle="stop" operator="between" showDropDown="false" showErrorMessage="true" showInputMessage="false" sqref="I8" type="list">
      <formula1>$X$8:$AA$8</formula1>
      <formula2>0</formula2>
    </dataValidation>
    <dataValidation allowBlank="true" errorStyle="stop" operator="between" showDropDown="false" showErrorMessage="true" showInputMessage="false" sqref="I9" type="list">
      <formula1>$X$10:$Z$10</formula1>
      <formula2>0</formula2>
    </dataValidation>
    <dataValidation allowBlank="true" errorStyle="stop" operator="between" showDropDown="false" showErrorMessage="true" showInputMessage="false" sqref="I10" type="list">
      <formula1>$X$11:$AF$11</formula1>
      <formula2>0</formula2>
    </dataValidation>
    <dataValidation allowBlank="true" errorStyle="stop" operator="between" showDropDown="false" showErrorMessage="true" showInputMessage="false" sqref="I18" type="list">
      <formula1>$X$13:$AC$13</formula1>
      <formula2>0</formula2>
    </dataValidation>
    <dataValidation allowBlank="true" errorStyle="stop" operator="between" showDropDown="false" showErrorMessage="true" showInputMessage="false" sqref="I19" type="list">
      <formula1>$X$14:$AD$14</formula1>
      <formula2>0</formula2>
    </dataValidation>
    <dataValidation allowBlank="true" errorStyle="stop" operator="between" showDropDown="false" showErrorMessage="true" showInputMessage="false" sqref="I25" type="list">
      <formula1>$X$16:$AE$16</formula1>
      <formula2>0</formula2>
    </dataValidation>
    <dataValidation allowBlank="true" errorStyle="stop" operator="between" showDropDown="false" showErrorMessage="true" showInputMessage="false" sqref="J75" type="list">
      <formula1>$J$86:$J$88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7" type="list">
      <formula1>$W$24:$W$28</formula1>
      <formula2>0</formula2>
    </dataValidation>
  </dataValidations>
  <printOptions headings="false" gridLines="tru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4765625" defaultRowHeight="9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14"/>
    <col collapsed="false" customWidth="true" hidden="false" outlineLevel="0" max="3" min="3" style="1" width="19.99"/>
    <col collapsed="false" customWidth="true" hidden="false" outlineLevel="0" max="4" min="4" style="1" width="18.56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1" width="15.7"/>
    <col collapsed="false" customWidth="true" hidden="false" outlineLevel="0" max="9" min="9" style="1" width="18.7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13.28"/>
    <col collapsed="false" customWidth="true" hidden="false" outlineLevel="0" max="13" min="13" style="1" width="23.85"/>
    <col collapsed="false" customWidth="true" hidden="false" outlineLevel="0" max="14" min="14" style="1" width="23.99"/>
    <col collapsed="false" customWidth="true" hidden="false" outlineLevel="0" max="15" min="15" style="1" width="12.56"/>
    <col collapsed="false" customWidth="true" hidden="false" outlineLevel="0" max="16" min="16" style="1" width="10.28"/>
    <col collapsed="false" customWidth="true" hidden="false" outlineLevel="0" max="17" min="17" style="1" width="11.7"/>
    <col collapsed="false" customWidth="true" hidden="false" outlineLevel="0" max="18" min="18" style="1" width="11.56"/>
    <col collapsed="false" customWidth="true" hidden="false" outlineLevel="0" max="22" min="19" style="1" width="11.42"/>
    <col collapsed="false" customWidth="true" hidden="false" outlineLevel="0" max="23" min="23" style="1" width="28.7"/>
    <col collapsed="false" customWidth="true" hidden="false" outlineLevel="0" max="24" min="24" style="1" width="16.99"/>
    <col collapsed="false" customWidth="true" hidden="false" outlineLevel="0" max="25" min="25" style="1" width="20.28"/>
    <col collapsed="false" customWidth="true" hidden="false" outlineLevel="0" max="26" min="26" style="1" width="21.84"/>
    <col collapsed="false" customWidth="true" hidden="false" outlineLevel="0" max="28" min="27" style="1" width="16.28"/>
    <col collapsed="false" customWidth="true" hidden="false" outlineLevel="0" max="29" min="29" style="1" width="13.7"/>
    <col collapsed="false" customWidth="true" hidden="false" outlineLevel="0" max="32" min="30" style="1" width="11.99"/>
    <col collapsed="false" customWidth="false" hidden="false" outlineLevel="0" max="257" min="33" style="1" width="6.85"/>
  </cols>
  <sheetData>
    <row r="1" customFormat="false" ht="16.5" hidden="false" customHeight="false" outlineLevel="0" collapsed="false">
      <c r="A1" s="2" t="n">
        <v>1</v>
      </c>
      <c r="B1" s="3" t="s">
        <v>0</v>
      </c>
      <c r="G1" s="4" t="s">
        <v>1</v>
      </c>
    </row>
    <row r="2" customFormat="false" ht="15.75" hidden="false" customHeight="false" outlineLevel="0" collapsed="false">
      <c r="A2" s="2" t="n">
        <f aca="false">A1+1</f>
        <v>2</v>
      </c>
      <c r="B2" s="3" t="s">
        <v>278</v>
      </c>
      <c r="F2" s="5"/>
      <c r="G2" s="6" t="s">
        <v>3</v>
      </c>
      <c r="H2" s="7"/>
    </row>
    <row r="3" customFormat="false" ht="15.75" hidden="false" customHeight="false" outlineLevel="0" collapsed="false">
      <c r="A3" s="2" t="n">
        <f aca="false">A2+1</f>
        <v>3</v>
      </c>
      <c r="B3" s="3" t="s">
        <v>313</v>
      </c>
      <c r="C3" s="8"/>
      <c r="D3" s="8"/>
      <c r="F3" s="9"/>
      <c r="G3" s="10" t="s">
        <v>4</v>
      </c>
      <c r="H3" s="11"/>
    </row>
    <row r="4" s="17" customFormat="true" ht="16.5" hidden="false" customHeight="false" outlineLevel="0" collapsed="false">
      <c r="A4" s="2" t="n">
        <f aca="false">A3+1</f>
        <v>4</v>
      </c>
      <c r="B4" s="12" t="n">
        <f aca="true">NOW()</f>
        <v>46232.8518375158</v>
      </c>
      <c r="C4" s="13"/>
      <c r="D4" s="13"/>
      <c r="E4" s="14"/>
      <c r="F4" s="15"/>
      <c r="G4" s="10" t="s">
        <v>5</v>
      </c>
      <c r="H4" s="16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7" customFormat="true" ht="16.5" hidden="false" customHeight="false" outlineLevel="0" collapsed="false">
      <c r="A5" s="2" t="n">
        <f aca="false">A4+1</f>
        <v>5</v>
      </c>
      <c r="B5" s="18" t="s">
        <v>6</v>
      </c>
      <c r="C5" s="19"/>
      <c r="D5" s="19"/>
      <c r="E5" s="20"/>
      <c r="F5" s="21"/>
      <c r="G5" s="21"/>
      <c r="H5" s="22"/>
      <c r="I5" s="20"/>
      <c r="J5" s="20"/>
      <c r="K5" s="20"/>
      <c r="L5" s="20"/>
      <c r="M5" s="20"/>
      <c r="N5" s="23"/>
      <c r="O5" s="14"/>
      <c r="P5" s="14"/>
      <c r="Q5" s="14"/>
      <c r="R5" s="14"/>
    </row>
    <row r="6" s="17" customFormat="true" ht="15.75" hidden="false" customHeight="false" outlineLevel="0" collapsed="false">
      <c r="A6" s="2" t="n">
        <f aca="false">A5+1</f>
        <v>6</v>
      </c>
      <c r="B6" s="247" t="s">
        <v>7</v>
      </c>
      <c r="C6" s="248" t="n">
        <v>1</v>
      </c>
      <c r="D6" s="14"/>
      <c r="E6" s="71" t="s">
        <v>8</v>
      </c>
      <c r="F6" s="31"/>
      <c r="G6" s="112"/>
      <c r="H6" s="31"/>
      <c r="I6" s="72"/>
      <c r="J6" s="14"/>
      <c r="K6" s="30" t="s">
        <v>9</v>
      </c>
      <c r="L6" s="31"/>
      <c r="M6" s="31"/>
      <c r="N6" s="32"/>
      <c r="W6" s="30" t="s">
        <v>10</v>
      </c>
      <c r="X6" s="33"/>
      <c r="Y6" s="33"/>
      <c r="Z6" s="33"/>
      <c r="AA6" s="33"/>
      <c r="AB6" s="33"/>
      <c r="AC6" s="33"/>
      <c r="AD6" s="34"/>
      <c r="AE6" s="34"/>
      <c r="AF6" s="35"/>
    </row>
    <row r="7" s="17" customFormat="true" ht="15.75" hidden="false" customHeight="false" outlineLevel="0" collapsed="false">
      <c r="A7" s="2" t="n">
        <f aca="false">A6+1</f>
        <v>7</v>
      </c>
      <c r="B7" s="36" t="s">
        <v>11</v>
      </c>
      <c r="C7" s="37" t="n">
        <v>1</v>
      </c>
      <c r="D7" s="14"/>
      <c r="E7" s="38" t="s">
        <v>12</v>
      </c>
      <c r="F7" s="39"/>
      <c r="G7" s="40"/>
      <c r="H7" s="41"/>
      <c r="I7" s="42" t="s">
        <v>16</v>
      </c>
      <c r="J7" s="14"/>
      <c r="K7" s="43" t="s">
        <v>14</v>
      </c>
      <c r="L7" s="39"/>
      <c r="M7" s="39"/>
      <c r="N7" s="44" t="n">
        <v>0</v>
      </c>
      <c r="W7" s="45" t="s">
        <v>15</v>
      </c>
      <c r="X7" s="46" t="s">
        <v>16</v>
      </c>
      <c r="Y7" s="47" t="s">
        <v>17</v>
      </c>
      <c r="Z7" s="47" t="s">
        <v>18</v>
      </c>
      <c r="AA7" s="47" t="s">
        <v>13</v>
      </c>
      <c r="AB7" s="47" t="s">
        <v>19</v>
      </c>
      <c r="AC7" s="47" t="s">
        <v>20</v>
      </c>
      <c r="AD7" s="47" t="s">
        <v>21</v>
      </c>
      <c r="AE7" s="47" t="s">
        <v>22</v>
      </c>
      <c r="AF7" s="48" t="s">
        <v>23</v>
      </c>
      <c r="AG7" s="8"/>
      <c r="AH7" s="8"/>
      <c r="AI7" s="8"/>
      <c r="AJ7" s="8"/>
      <c r="AK7" s="8"/>
      <c r="AL7" s="8"/>
      <c r="AM7" s="8"/>
      <c r="AN7" s="8"/>
      <c r="AO7" s="8"/>
    </row>
    <row r="8" s="17" customFormat="true" ht="15.75" hidden="false" customHeight="false" outlineLevel="0" collapsed="false">
      <c r="A8" s="2" t="n">
        <f aca="false">A7+1</f>
        <v>8</v>
      </c>
      <c r="B8" s="36" t="s">
        <v>24</v>
      </c>
      <c r="C8" s="37" t="n">
        <v>2</v>
      </c>
      <c r="D8" s="14"/>
      <c r="E8" s="38" t="s">
        <v>25</v>
      </c>
      <c r="F8" s="39"/>
      <c r="G8" s="40"/>
      <c r="H8" s="49"/>
      <c r="I8" s="50" t="s">
        <v>13</v>
      </c>
      <c r="J8" s="14"/>
      <c r="K8" s="43" t="s">
        <v>27</v>
      </c>
      <c r="L8" s="51"/>
      <c r="M8" s="51"/>
      <c r="N8" s="52" t="n">
        <v>0</v>
      </c>
      <c r="W8" s="53" t="s">
        <v>28</v>
      </c>
      <c r="X8" s="54" t="s">
        <v>16</v>
      </c>
      <c r="Y8" s="55" t="s">
        <v>18</v>
      </c>
      <c r="Z8" s="55" t="s">
        <v>13</v>
      </c>
      <c r="AA8" s="55" t="s">
        <v>26</v>
      </c>
      <c r="AB8" s="55"/>
      <c r="AC8" s="55"/>
      <c r="AE8" s="55"/>
      <c r="AF8" s="56"/>
      <c r="AG8" s="8"/>
      <c r="AH8" s="8"/>
      <c r="AI8" s="8"/>
      <c r="AJ8" s="8"/>
      <c r="AK8" s="8"/>
      <c r="AL8" s="8"/>
      <c r="AM8" s="8"/>
      <c r="AN8" s="8"/>
      <c r="AO8" s="8"/>
    </row>
    <row r="9" customFormat="false" ht="12.75" hidden="false" customHeight="false" outlineLevel="0" collapsed="false">
      <c r="A9" s="2" t="n">
        <f aca="false">A8+1</f>
        <v>9</v>
      </c>
      <c r="B9" s="36" t="s">
        <v>29</v>
      </c>
      <c r="C9" s="37" t="n">
        <v>3</v>
      </c>
      <c r="D9" s="8"/>
      <c r="E9" s="38" t="s">
        <v>30</v>
      </c>
      <c r="F9" s="39"/>
      <c r="G9" s="40"/>
      <c r="H9" s="49"/>
      <c r="I9" s="50" t="s">
        <v>40</v>
      </c>
      <c r="J9" s="8"/>
      <c r="K9" s="43" t="s">
        <v>32</v>
      </c>
      <c r="L9" s="39"/>
      <c r="M9" s="39"/>
      <c r="N9" s="44" t="n">
        <v>0</v>
      </c>
      <c r="W9" s="53" t="s">
        <v>33</v>
      </c>
      <c r="X9" s="54" t="s">
        <v>16</v>
      </c>
      <c r="Y9" s="55" t="s">
        <v>18</v>
      </c>
      <c r="Z9" s="55" t="s">
        <v>13</v>
      </c>
      <c r="AA9" s="55" t="s">
        <v>19</v>
      </c>
      <c r="AB9" s="55" t="s">
        <v>26</v>
      </c>
      <c r="AC9" s="55"/>
      <c r="AD9" s="55"/>
      <c r="AE9" s="55"/>
      <c r="AF9" s="56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2.75" hidden="false" customHeight="true" outlineLevel="0" collapsed="false">
      <c r="A10" s="2" t="n">
        <f aca="false">A9+1</f>
        <v>10</v>
      </c>
      <c r="B10" s="36" t="s">
        <v>34</v>
      </c>
      <c r="C10" s="37" t="n">
        <v>4</v>
      </c>
      <c r="D10" s="8"/>
      <c r="E10" s="38" t="s">
        <v>35</v>
      </c>
      <c r="F10" s="39"/>
      <c r="G10" s="40"/>
      <c r="H10" s="49"/>
      <c r="I10" s="50" t="s">
        <v>51</v>
      </c>
      <c r="J10" s="8"/>
      <c r="K10" s="43" t="s">
        <v>37</v>
      </c>
      <c r="L10" s="39"/>
      <c r="M10" s="39"/>
      <c r="N10" s="57" t="s">
        <v>38</v>
      </c>
      <c r="W10" s="53" t="s">
        <v>39</v>
      </c>
      <c r="X10" s="55" t="s">
        <v>40</v>
      </c>
      <c r="Y10" s="55" t="s">
        <v>31</v>
      </c>
      <c r="Z10" s="55" t="s">
        <v>41</v>
      </c>
      <c r="AA10" s="58"/>
      <c r="AB10" s="58"/>
      <c r="AC10" s="58"/>
      <c r="AD10" s="58"/>
      <c r="AE10" s="58"/>
      <c r="AF10" s="56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2.75" hidden="false" customHeight="true" outlineLevel="0" collapsed="false">
      <c r="A11" s="2" t="n">
        <f aca="false">A10+1</f>
        <v>11</v>
      </c>
      <c r="B11" s="36" t="s">
        <v>42</v>
      </c>
      <c r="C11" s="37" t="n">
        <v>5</v>
      </c>
      <c r="D11" s="8"/>
      <c r="E11" s="38" t="s">
        <v>43</v>
      </c>
      <c r="F11" s="39"/>
      <c r="G11" s="40"/>
      <c r="H11" s="49"/>
      <c r="I11" s="59" t="s">
        <v>314</v>
      </c>
      <c r="J11" s="8"/>
      <c r="K11" s="43" t="s">
        <v>45</v>
      </c>
      <c r="L11" s="39"/>
      <c r="M11" s="39"/>
      <c r="N11" s="60" t="n">
        <v>0</v>
      </c>
      <c r="W11" s="53" t="s">
        <v>46</v>
      </c>
      <c r="X11" s="55" t="s">
        <v>47</v>
      </c>
      <c r="Y11" s="55" t="s">
        <v>48</v>
      </c>
      <c r="Z11" s="55" t="s">
        <v>49</v>
      </c>
      <c r="AA11" s="55" t="s">
        <v>50</v>
      </c>
      <c r="AB11" s="55" t="s">
        <v>51</v>
      </c>
      <c r="AC11" s="55" t="s">
        <v>52</v>
      </c>
      <c r="AD11" s="55" t="s">
        <v>36</v>
      </c>
      <c r="AE11" s="55" t="s">
        <v>53</v>
      </c>
      <c r="AF11" s="61" t="s">
        <v>41</v>
      </c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2.75" hidden="false" customHeight="true" outlineLevel="0" collapsed="false">
      <c r="A12" s="2" t="n">
        <f aca="false">A11+1</f>
        <v>12</v>
      </c>
      <c r="B12" s="36" t="s">
        <v>21</v>
      </c>
      <c r="C12" s="37" t="n">
        <v>6</v>
      </c>
      <c r="D12" s="8"/>
      <c r="E12" s="38" t="s">
        <v>54</v>
      </c>
      <c r="F12" s="39"/>
      <c r="G12" s="40"/>
      <c r="H12" s="49"/>
      <c r="I12" s="62" t="n">
        <v>50</v>
      </c>
      <c r="J12" s="8"/>
      <c r="K12" s="43" t="s">
        <v>55</v>
      </c>
      <c r="L12" s="39"/>
      <c r="M12" s="39"/>
      <c r="N12" s="60" t="n">
        <v>0</v>
      </c>
      <c r="W12" s="53" t="s">
        <v>56</v>
      </c>
      <c r="X12" s="55" t="s">
        <v>47</v>
      </c>
      <c r="Y12" s="55" t="s">
        <v>48</v>
      </c>
      <c r="Z12" s="55" t="s">
        <v>49</v>
      </c>
      <c r="AA12" s="55" t="s">
        <v>50</v>
      </c>
      <c r="AB12" s="55" t="s">
        <v>57</v>
      </c>
      <c r="AC12" s="55" t="s">
        <v>58</v>
      </c>
      <c r="AD12" s="55" t="s">
        <v>59</v>
      </c>
      <c r="AE12" s="55" t="s">
        <v>53</v>
      </c>
      <c r="AF12" s="61" t="s">
        <v>41</v>
      </c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2.75" hidden="false" customHeight="true" outlineLevel="0" collapsed="false">
      <c r="A13" s="2" t="n">
        <f aca="false">A12+1</f>
        <v>13</v>
      </c>
      <c r="B13" s="36" t="s">
        <v>60</v>
      </c>
      <c r="C13" s="37" t="n">
        <v>7</v>
      </c>
      <c r="D13" s="63"/>
      <c r="E13" s="38" t="s">
        <v>61</v>
      </c>
      <c r="F13" s="39"/>
      <c r="G13" s="40"/>
      <c r="H13" s="49"/>
      <c r="I13" s="64" t="n">
        <v>6</v>
      </c>
      <c r="J13" s="8"/>
      <c r="K13" s="43" t="s">
        <v>62</v>
      </c>
      <c r="L13" s="39"/>
      <c r="M13" s="39"/>
      <c r="N13" s="60" t="n">
        <v>0</v>
      </c>
      <c r="W13" s="53" t="s">
        <v>63</v>
      </c>
      <c r="X13" s="55" t="s">
        <v>64</v>
      </c>
      <c r="Y13" s="55" t="s">
        <v>65</v>
      </c>
      <c r="Z13" s="55" t="s">
        <v>66</v>
      </c>
      <c r="AA13" s="55" t="s">
        <v>53</v>
      </c>
      <c r="AB13" s="55" t="s">
        <v>26</v>
      </c>
      <c r="AC13" s="55" t="s">
        <v>41</v>
      </c>
      <c r="AD13" s="55"/>
      <c r="AE13" s="55"/>
      <c r="AF13" s="56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2.75" hidden="false" customHeight="true" outlineLevel="0" collapsed="false">
      <c r="A14" s="2" t="n">
        <f aca="false">A13+1</f>
        <v>14</v>
      </c>
      <c r="B14" s="65" t="s">
        <v>67</v>
      </c>
      <c r="C14" s="66" t="n">
        <v>8</v>
      </c>
      <c r="D14" s="8"/>
      <c r="E14" s="38" t="s">
        <v>56</v>
      </c>
      <c r="F14" s="39"/>
      <c r="G14" s="40"/>
      <c r="H14" s="49"/>
      <c r="I14" s="62" t="s">
        <v>44</v>
      </c>
      <c r="J14" s="8"/>
      <c r="K14" s="68" t="s">
        <v>68</v>
      </c>
      <c r="L14" s="69"/>
      <c r="M14" s="69"/>
      <c r="N14" s="70" t="n">
        <v>0</v>
      </c>
      <c r="W14" s="53" t="s">
        <v>69</v>
      </c>
      <c r="X14" s="55" t="s">
        <v>70</v>
      </c>
      <c r="Y14" s="55" t="s">
        <v>71</v>
      </c>
      <c r="Z14" s="55" t="s">
        <v>72</v>
      </c>
      <c r="AA14" s="55" t="s">
        <v>73</v>
      </c>
      <c r="AB14" s="55" t="s">
        <v>53</v>
      </c>
      <c r="AC14" s="55" t="s">
        <v>26</v>
      </c>
      <c r="AD14" s="55" t="s">
        <v>41</v>
      </c>
      <c r="AE14" s="55"/>
      <c r="AF14" s="56"/>
      <c r="AG14" s="8"/>
      <c r="AH14" s="8"/>
      <c r="AI14" s="8"/>
      <c r="AJ14" s="8"/>
      <c r="AK14" s="8"/>
      <c r="AL14" s="8"/>
      <c r="AM14" s="8"/>
      <c r="AN14" s="8"/>
      <c r="AO14" s="8"/>
    </row>
    <row r="15" customFormat="false" ht="12.75" hidden="false" customHeight="true" outlineLevel="0" collapsed="false">
      <c r="A15" s="2" t="n">
        <f aca="false">A14+1</f>
        <v>15</v>
      </c>
      <c r="B15" s="71" t="s">
        <v>74</v>
      </c>
      <c r="C15" s="72"/>
      <c r="D15" s="8"/>
      <c r="E15" s="38" t="s">
        <v>75</v>
      </c>
      <c r="F15" s="39"/>
      <c r="G15" s="40"/>
      <c r="H15" s="49"/>
      <c r="I15" s="62" t="s">
        <v>44</v>
      </c>
      <c r="J15" s="8"/>
      <c r="K15" s="0"/>
      <c r="L15" s="0"/>
      <c r="M15" s="0"/>
      <c r="N15" s="0"/>
      <c r="W15" s="53" t="s">
        <v>76</v>
      </c>
      <c r="X15" s="55" t="s">
        <v>77</v>
      </c>
      <c r="Y15" s="55" t="s">
        <v>78</v>
      </c>
      <c r="Z15" s="55" t="s">
        <v>79</v>
      </c>
      <c r="AA15" s="55" t="s">
        <v>80</v>
      </c>
      <c r="AB15" s="55" t="s">
        <v>53</v>
      </c>
      <c r="AC15" s="55" t="s">
        <v>26</v>
      </c>
      <c r="AD15" s="55" t="s">
        <v>41</v>
      </c>
      <c r="AE15" s="55"/>
      <c r="AF15" s="56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12.75" hidden="false" customHeight="true" outlineLevel="0" collapsed="false">
      <c r="A16" s="2" t="n">
        <f aca="false">A15+1</f>
        <v>16</v>
      </c>
      <c r="B16" s="74" t="s">
        <v>81</v>
      </c>
      <c r="C16" s="75" t="n">
        <f aca="true">NOW()</f>
        <v>46232.8518375177</v>
      </c>
      <c r="D16" s="8"/>
      <c r="E16" s="38" t="s">
        <v>82</v>
      </c>
      <c r="F16" s="39"/>
      <c r="G16" s="40"/>
      <c r="H16" s="49"/>
      <c r="I16" s="64" t="s">
        <v>44</v>
      </c>
      <c r="J16" s="8"/>
      <c r="K16" s="76" t="s">
        <v>83</v>
      </c>
      <c r="L16" s="77"/>
      <c r="M16" s="77"/>
      <c r="N16" s="78"/>
      <c r="S16" s="0"/>
      <c r="W16" s="53" t="s">
        <v>84</v>
      </c>
      <c r="X16" s="55" t="s">
        <v>85</v>
      </c>
      <c r="Y16" s="55" t="s">
        <v>86</v>
      </c>
      <c r="Z16" s="55" t="s">
        <v>87</v>
      </c>
      <c r="AA16" s="55" t="s">
        <v>88</v>
      </c>
      <c r="AB16" s="55" t="s">
        <v>89</v>
      </c>
      <c r="AC16" s="55" t="s">
        <v>90</v>
      </c>
      <c r="AD16" s="55" t="s">
        <v>26</v>
      </c>
      <c r="AE16" s="55" t="s">
        <v>41</v>
      </c>
      <c r="AF16" s="56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12.75" hidden="false" customHeight="true" outlineLevel="0" collapsed="false">
      <c r="A17" s="2" t="n">
        <f aca="false">A16+1</f>
        <v>17</v>
      </c>
      <c r="B17" s="79" t="s">
        <v>91</v>
      </c>
      <c r="C17" s="80" t="s">
        <v>44</v>
      </c>
      <c r="D17" s="8"/>
      <c r="E17" s="38" t="s">
        <v>92</v>
      </c>
      <c r="F17" s="39"/>
      <c r="G17" s="40"/>
      <c r="H17" s="49"/>
      <c r="I17" s="62" t="s">
        <v>44</v>
      </c>
      <c r="J17" s="8"/>
      <c r="K17" s="81" t="s">
        <v>93</v>
      </c>
      <c r="L17" s="82"/>
      <c r="M17" s="82"/>
      <c r="N17" s="83"/>
      <c r="S17" s="0"/>
      <c r="W17" s="53" t="s">
        <v>94</v>
      </c>
      <c r="X17" s="55" t="s">
        <v>95</v>
      </c>
      <c r="Y17" s="55" t="s">
        <v>96</v>
      </c>
      <c r="Z17" s="55" t="s">
        <v>97</v>
      </c>
      <c r="AA17" s="55" t="s">
        <v>98</v>
      </c>
      <c r="AB17" s="55" t="s">
        <v>53</v>
      </c>
      <c r="AC17" s="55" t="s">
        <v>41</v>
      </c>
      <c r="AD17" s="55"/>
      <c r="AE17" s="84"/>
      <c r="AF17" s="56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2.75" hidden="false" customHeight="true" outlineLevel="0" collapsed="false">
      <c r="A18" s="2" t="n">
        <f aca="false">A17+1</f>
        <v>18</v>
      </c>
      <c r="B18" s="79" t="s">
        <v>99</v>
      </c>
      <c r="C18" s="80" t="s">
        <v>100</v>
      </c>
      <c r="D18" s="8"/>
      <c r="E18" s="38" t="s">
        <v>101</v>
      </c>
      <c r="F18" s="39"/>
      <c r="G18" s="40"/>
      <c r="H18" s="49"/>
      <c r="I18" s="64" t="s">
        <v>64</v>
      </c>
      <c r="J18" s="8"/>
      <c r="K18" s="81" t="s">
        <v>102</v>
      </c>
      <c r="L18" s="82"/>
      <c r="M18" s="82"/>
      <c r="N18" s="83"/>
      <c r="S18" s="0"/>
      <c r="W18" s="85" t="s">
        <v>103</v>
      </c>
      <c r="X18" s="55" t="s">
        <v>104</v>
      </c>
      <c r="Y18" s="55" t="s">
        <v>105</v>
      </c>
      <c r="Z18" s="55" t="s">
        <v>106</v>
      </c>
      <c r="AA18" s="55" t="s">
        <v>53</v>
      </c>
      <c r="AB18" s="55" t="s">
        <v>26</v>
      </c>
      <c r="AC18" s="55" t="s">
        <v>41</v>
      </c>
      <c r="AD18" s="84"/>
      <c r="AE18" s="84"/>
      <c r="AF18" s="56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2.75" hidden="false" customHeight="true" outlineLevel="0" collapsed="false">
      <c r="A19" s="2" t="n">
        <f aca="false">A18+1</f>
        <v>19</v>
      </c>
      <c r="B19" s="79" t="s">
        <v>107</v>
      </c>
      <c r="C19" s="80" t="s">
        <v>100</v>
      </c>
      <c r="D19" s="8"/>
      <c r="E19" s="38" t="s">
        <v>108</v>
      </c>
      <c r="F19" s="39"/>
      <c r="G19" s="40"/>
      <c r="H19" s="49"/>
      <c r="I19" s="64" t="s">
        <v>26</v>
      </c>
      <c r="J19" s="8"/>
      <c r="K19" s="81" t="s">
        <v>109</v>
      </c>
      <c r="L19" s="82"/>
      <c r="M19" s="82"/>
      <c r="N19" s="83"/>
      <c r="S19" s="0"/>
      <c r="W19" s="85" t="s">
        <v>110</v>
      </c>
      <c r="X19" s="55" t="s">
        <v>111</v>
      </c>
      <c r="Y19" s="55" t="s">
        <v>112</v>
      </c>
      <c r="Z19" s="55" t="s">
        <v>113</v>
      </c>
      <c r="AA19" s="55" t="s">
        <v>73</v>
      </c>
      <c r="AB19" s="55" t="s">
        <v>70</v>
      </c>
      <c r="AC19" s="55" t="s">
        <v>53</v>
      </c>
      <c r="AD19" s="55" t="s">
        <v>26</v>
      </c>
      <c r="AE19" s="55" t="s">
        <v>41</v>
      </c>
      <c r="AF19" s="56"/>
      <c r="AG19" s="8"/>
      <c r="AH19" s="8"/>
      <c r="AI19" s="8"/>
      <c r="AJ19" s="8"/>
      <c r="AK19" s="8"/>
      <c r="AL19" s="8"/>
      <c r="AM19" s="8"/>
      <c r="AN19" s="8"/>
      <c r="AO19" s="8"/>
    </row>
    <row r="20" customFormat="false" ht="12.75" hidden="false" customHeight="true" outlineLevel="0" collapsed="false">
      <c r="A20" s="2" t="n">
        <f aca="false">A19+1</f>
        <v>20</v>
      </c>
      <c r="B20" s="79" t="s">
        <v>114</v>
      </c>
      <c r="C20" s="86" t="n">
        <v>2003</v>
      </c>
      <c r="D20" s="8"/>
      <c r="E20" s="38" t="s">
        <v>115</v>
      </c>
      <c r="F20" s="39"/>
      <c r="G20" s="40"/>
      <c r="H20" s="49"/>
      <c r="I20" s="67" t="s">
        <v>44</v>
      </c>
      <c r="J20" s="8"/>
      <c r="K20" s="81" t="s">
        <v>116</v>
      </c>
      <c r="L20" s="82"/>
      <c r="M20" s="82"/>
      <c r="N20" s="83"/>
      <c r="S20" s="0"/>
      <c r="W20" s="85" t="s">
        <v>117</v>
      </c>
      <c r="X20" s="55" t="s">
        <v>118</v>
      </c>
      <c r="Y20" s="55" t="s">
        <v>119</v>
      </c>
      <c r="Z20" s="55" t="s">
        <v>120</v>
      </c>
      <c r="AA20" s="55" t="s">
        <v>121</v>
      </c>
      <c r="AB20" s="55" t="s">
        <v>53</v>
      </c>
      <c r="AC20" s="55" t="s">
        <v>26</v>
      </c>
      <c r="AD20" s="55" t="s">
        <v>41</v>
      </c>
      <c r="AE20" s="84"/>
      <c r="AF20" s="56"/>
      <c r="AG20" s="8"/>
      <c r="AH20" s="8"/>
      <c r="AI20" s="8"/>
      <c r="AJ20" s="8"/>
      <c r="AK20" s="8"/>
      <c r="AL20" s="8"/>
      <c r="AM20" s="8"/>
      <c r="AN20" s="8"/>
      <c r="AO20" s="8"/>
    </row>
    <row r="21" customFormat="false" ht="12.75" hidden="false" customHeight="true" outlineLevel="0" collapsed="false">
      <c r="A21" s="2" t="n">
        <f aca="false">A20+1</f>
        <v>21</v>
      </c>
      <c r="B21" s="79" t="s">
        <v>122</v>
      </c>
      <c r="C21" s="86" t="n">
        <v>2007</v>
      </c>
      <c r="D21" s="8"/>
      <c r="E21" s="38" t="s">
        <v>123</v>
      </c>
      <c r="F21" s="39"/>
      <c r="G21" s="40"/>
      <c r="H21" s="49"/>
      <c r="I21" s="67" t="s">
        <v>44</v>
      </c>
      <c r="J21" s="8"/>
      <c r="K21" s="81" t="s">
        <v>124</v>
      </c>
      <c r="L21" s="82"/>
      <c r="M21" s="82"/>
      <c r="N21" s="83"/>
      <c r="S21" s="0"/>
      <c r="W21" s="87" t="s">
        <v>125</v>
      </c>
      <c r="X21" s="88" t="s">
        <v>119</v>
      </c>
      <c r="Y21" s="88" t="s">
        <v>126</v>
      </c>
      <c r="Z21" s="88" t="s">
        <v>53</v>
      </c>
      <c r="AA21" s="88" t="s">
        <v>26</v>
      </c>
      <c r="AB21" s="88" t="s">
        <v>41</v>
      </c>
      <c r="AC21" s="89"/>
      <c r="AD21" s="89"/>
      <c r="AE21" s="89"/>
      <c r="AF21" s="90"/>
      <c r="AG21" s="8"/>
      <c r="AH21" s="8"/>
      <c r="AI21" s="8"/>
      <c r="AJ21" s="8"/>
      <c r="AK21" s="8"/>
      <c r="AL21" s="8"/>
      <c r="AM21" s="8"/>
      <c r="AN21" s="8"/>
      <c r="AO21" s="8"/>
    </row>
    <row r="22" customFormat="false" ht="12.75" hidden="false" customHeight="true" outlineLevel="0" collapsed="false">
      <c r="A22" s="2" t="n">
        <f aca="false">A21+1</f>
        <v>22</v>
      </c>
      <c r="B22" s="79" t="s">
        <v>127</v>
      </c>
      <c r="C22" s="91" t="n">
        <f aca="false">C21-C20</f>
        <v>4</v>
      </c>
      <c r="D22" s="8"/>
      <c r="E22" s="38" t="s">
        <v>128</v>
      </c>
      <c r="F22" s="39"/>
      <c r="G22" s="40"/>
      <c r="H22" s="49"/>
      <c r="I22" s="67" t="s">
        <v>44</v>
      </c>
      <c r="J22" s="8"/>
      <c r="K22" s="81" t="s">
        <v>129</v>
      </c>
      <c r="L22" s="82"/>
      <c r="M22" s="82"/>
      <c r="N22" s="83"/>
      <c r="S22" s="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</row>
    <row r="23" customFormat="false" ht="12.75" hidden="false" customHeight="true" outlineLevel="0" collapsed="false">
      <c r="A23" s="2" t="n">
        <f aca="false">A22+1</f>
        <v>23</v>
      </c>
      <c r="B23" s="79" t="s">
        <v>130</v>
      </c>
      <c r="C23" s="64" t="n">
        <v>10000</v>
      </c>
      <c r="D23" s="8"/>
      <c r="E23" s="38" t="s">
        <v>131</v>
      </c>
      <c r="F23" s="8"/>
      <c r="G23" s="8"/>
      <c r="H23" s="49"/>
      <c r="I23" s="67" t="s">
        <v>44</v>
      </c>
      <c r="J23" s="8"/>
      <c r="K23" s="92" t="s">
        <v>132</v>
      </c>
      <c r="L23" s="93"/>
      <c r="M23" s="93"/>
      <c r="N23" s="94"/>
      <c r="S23" s="0"/>
      <c r="W23" s="30" t="s">
        <v>91</v>
      </c>
      <c r="X23" s="7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</row>
    <row r="24" customFormat="false" ht="12.75" hidden="false" customHeight="true" outlineLevel="0" collapsed="false">
      <c r="A24" s="2" t="n">
        <f aca="false">A23+1</f>
        <v>24</v>
      </c>
      <c r="B24" s="79" t="s">
        <v>133</v>
      </c>
      <c r="C24" s="50" t="n">
        <v>125</v>
      </c>
      <c r="D24" s="8"/>
      <c r="E24" s="38" t="s">
        <v>76</v>
      </c>
      <c r="F24" s="39"/>
      <c r="G24" s="40"/>
      <c r="H24" s="49"/>
      <c r="I24" s="95" t="s">
        <v>26</v>
      </c>
      <c r="J24" s="8"/>
      <c r="S24" s="0"/>
      <c r="W24" s="96" t="s">
        <v>134</v>
      </c>
      <c r="X24" s="97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2.75" hidden="false" customHeight="true" outlineLevel="0" collapsed="false">
      <c r="A25" s="2" t="n">
        <f aca="false">A24+1</f>
        <v>25</v>
      </c>
      <c r="B25" s="79" t="s">
        <v>135</v>
      </c>
      <c r="C25" s="98" t="n">
        <f aca="false">C24*1000/C26</f>
        <v>416.666666666667</v>
      </c>
      <c r="D25" s="8"/>
      <c r="E25" s="38" t="s">
        <v>136</v>
      </c>
      <c r="F25" s="39"/>
      <c r="G25" s="40"/>
      <c r="H25" s="49"/>
      <c r="I25" s="99" t="s">
        <v>85</v>
      </c>
      <c r="J25" s="8"/>
      <c r="S25" s="0"/>
      <c r="W25" s="101" t="s">
        <v>137</v>
      </c>
      <c r="X25" s="102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</row>
    <row r="26" customFormat="false" ht="12.75" hidden="false" customHeight="true" outlineLevel="0" collapsed="false">
      <c r="A26" s="2" t="n">
        <f aca="false">A25+1</f>
        <v>26</v>
      </c>
      <c r="B26" s="79" t="s">
        <v>138</v>
      </c>
      <c r="C26" s="42" t="n">
        <v>300</v>
      </c>
      <c r="D26" s="8"/>
      <c r="E26" s="103" t="s">
        <v>139</v>
      </c>
      <c r="F26" s="69"/>
      <c r="G26" s="104"/>
      <c r="H26" s="105"/>
      <c r="I26" s="106" t="s">
        <v>44</v>
      </c>
      <c r="J26" s="8"/>
      <c r="S26" s="0"/>
      <c r="W26" s="101" t="s">
        <v>140</v>
      </c>
      <c r="X26" s="102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2.75" hidden="false" customHeight="true" outlineLevel="0" collapsed="false">
      <c r="A27" s="2" t="n">
        <f aca="false">A26+1</f>
        <v>27</v>
      </c>
      <c r="B27" s="79" t="s">
        <v>141</v>
      </c>
      <c r="C27" s="107" t="n">
        <v>0</v>
      </c>
      <c r="D27" s="8"/>
      <c r="J27" s="8"/>
      <c r="O27" s="8"/>
      <c r="W27" s="101" t="s">
        <v>142</v>
      </c>
      <c r="X27" s="102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2.75" hidden="false" customHeight="true" outlineLevel="0" collapsed="false">
      <c r="A28" s="2" t="n">
        <f aca="false">A27+1</f>
        <v>28</v>
      </c>
      <c r="B28" s="79" t="s">
        <v>143</v>
      </c>
      <c r="C28" s="108" t="n">
        <f aca="false">C26*(1-C27)</f>
        <v>300</v>
      </c>
      <c r="D28" s="8"/>
      <c r="J28" s="8"/>
      <c r="O28" s="8"/>
      <c r="P28" s="8"/>
      <c r="Q28" s="40"/>
      <c r="R28" s="40"/>
      <c r="W28" s="109" t="s">
        <v>44</v>
      </c>
      <c r="X28" s="110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2.75" hidden="false" customHeight="true" outlineLevel="0" collapsed="false">
      <c r="A29" s="2" t="n">
        <f aca="false">A28+1</f>
        <v>29</v>
      </c>
      <c r="B29" s="79" t="s">
        <v>144</v>
      </c>
      <c r="C29" s="111" t="n">
        <f aca="false">B34</f>
        <v>22.1754064671476</v>
      </c>
      <c r="D29" s="8"/>
      <c r="E29" s="100"/>
      <c r="J29" s="8"/>
      <c r="O29" s="8"/>
      <c r="P29" s="8"/>
      <c r="Q29" s="40"/>
      <c r="R29" s="40"/>
      <c r="W29" s="71" t="s">
        <v>145</v>
      </c>
      <c r="X29" s="31"/>
      <c r="Y29" s="112"/>
      <c r="Z29" s="72"/>
      <c r="AA29" s="71" t="s">
        <v>146</v>
      </c>
      <c r="AB29" s="31"/>
      <c r="AC29" s="112"/>
      <c r="AD29" s="72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2.75" hidden="false" customHeight="true" outlineLevel="0" collapsed="false">
      <c r="A30" s="2" t="n">
        <f aca="false">A29+1</f>
        <v>30</v>
      </c>
      <c r="B30" s="113" t="s">
        <v>147</v>
      </c>
      <c r="C30" s="114" t="n">
        <f aca="false">C29/(1-C27)</f>
        <v>22.1754064671476</v>
      </c>
      <c r="D30" s="8"/>
      <c r="J30" s="8"/>
      <c r="O30" s="8"/>
      <c r="P30" s="8"/>
      <c r="Q30" s="40"/>
      <c r="R30" s="40"/>
      <c r="W30" s="38" t="s">
        <v>148</v>
      </c>
      <c r="X30" s="39"/>
      <c r="Y30" s="115"/>
      <c r="Z30" s="42" t="s">
        <v>20</v>
      </c>
      <c r="AA30" s="38" t="s">
        <v>149</v>
      </c>
      <c r="AB30" s="39"/>
      <c r="AC30" s="116"/>
      <c r="AD30" s="50" t="s">
        <v>59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customFormat="false" ht="12.75" hidden="false" customHeight="true" outlineLevel="0" collapsed="false">
      <c r="A31" s="2" t="n">
        <f aca="false">A30+1</f>
        <v>31</v>
      </c>
      <c r="B31" s="8"/>
      <c r="C31" s="8"/>
      <c r="D31" s="8"/>
      <c r="E31" s="12"/>
      <c r="F31" s="39"/>
      <c r="G31" s="40"/>
      <c r="H31" s="39"/>
      <c r="I31" s="117"/>
      <c r="J31" s="8"/>
      <c r="K31" s="8"/>
      <c r="L31" s="8"/>
      <c r="M31" s="8"/>
      <c r="N31" s="8"/>
      <c r="O31" s="8"/>
      <c r="P31" s="8"/>
      <c r="Q31" s="40"/>
      <c r="R31" s="40"/>
      <c r="W31" s="38" t="s">
        <v>150</v>
      </c>
      <c r="X31" s="39"/>
      <c r="Y31" s="116"/>
      <c r="Z31" s="50" t="s">
        <v>13</v>
      </c>
      <c r="AA31" s="38" t="s">
        <v>151</v>
      </c>
      <c r="AB31" s="39"/>
      <c r="AC31" s="116"/>
      <c r="AD31" s="118" t="n">
        <v>1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5.75" hidden="false" customHeight="true" outlineLevel="0" collapsed="false">
      <c r="A32" s="2" t="n">
        <f aca="false">A31+1</f>
        <v>32</v>
      </c>
      <c r="B32" s="119" t="s">
        <v>152</v>
      </c>
      <c r="C32" s="120"/>
      <c r="D32" s="112"/>
      <c r="E32" s="121"/>
      <c r="F32" s="121"/>
      <c r="G32" s="121"/>
      <c r="H32" s="121"/>
      <c r="I32" s="121"/>
      <c r="J32" s="121"/>
      <c r="K32" s="7"/>
      <c r="M32" s="0"/>
      <c r="N32" s="0"/>
      <c r="O32" s="0"/>
      <c r="P32" s="0"/>
      <c r="Q32" s="0"/>
      <c r="R32" s="40"/>
      <c r="W32" s="38" t="s">
        <v>94</v>
      </c>
      <c r="X32" s="39"/>
      <c r="Y32" s="116"/>
      <c r="Z32" s="50" t="s">
        <v>95</v>
      </c>
      <c r="AA32" s="38" t="s">
        <v>153</v>
      </c>
      <c r="AB32" s="39"/>
      <c r="AC32" s="116"/>
      <c r="AD32" s="62" t="n">
        <v>2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5.75" hidden="false" customHeight="true" outlineLevel="0" collapsed="false">
      <c r="A33" s="2" t="n">
        <f aca="false">A32+1</f>
        <v>33</v>
      </c>
      <c r="B33" s="122" t="s">
        <v>154</v>
      </c>
      <c r="C33" s="123" t="s">
        <v>155</v>
      </c>
      <c r="D33" s="124" t="s">
        <v>156</v>
      </c>
      <c r="E33" s="124" t="s">
        <v>157</v>
      </c>
      <c r="F33" s="124" t="s">
        <v>158</v>
      </c>
      <c r="G33" s="124" t="s">
        <v>159</v>
      </c>
      <c r="H33" s="124" t="s">
        <v>160</v>
      </c>
      <c r="I33" s="124" t="s">
        <v>161</v>
      </c>
      <c r="J33" s="124" t="s">
        <v>162</v>
      </c>
      <c r="K33" s="125" t="s">
        <v>163</v>
      </c>
      <c r="M33" s="0"/>
      <c r="N33" s="0"/>
      <c r="O33" s="0"/>
      <c r="P33" s="0"/>
      <c r="Q33" s="0"/>
      <c r="R33" s="40"/>
      <c r="W33" s="38" t="s">
        <v>103</v>
      </c>
      <c r="X33" s="39"/>
      <c r="Y33" s="116"/>
      <c r="Z33" s="59" t="s">
        <v>104</v>
      </c>
      <c r="AA33" s="38" t="s">
        <v>164</v>
      </c>
      <c r="AB33" s="39"/>
      <c r="AC33" s="116"/>
      <c r="AD33" s="50" t="s">
        <v>59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8.75" hidden="false" customHeight="true" outlineLevel="0" collapsed="false">
      <c r="A34" s="2" t="n">
        <f aca="false">A33+1</f>
        <v>34</v>
      </c>
      <c r="B34" s="126" t="n">
        <f aca="false">C34*(D34+E34+F34+G34+H34+I34+J34)+K34</f>
        <v>22.1754064671476</v>
      </c>
      <c r="C34" s="127" t="n">
        <v>1.1</v>
      </c>
      <c r="D34" s="128" t="n">
        <f aca="false">J38</f>
        <v>5.7413698630137</v>
      </c>
      <c r="E34" s="128" t="n">
        <f aca="false">J39</f>
        <v>3.68920164333666</v>
      </c>
      <c r="F34" s="128" t="n">
        <f aca="false">J40</f>
        <v>3.04109589041096</v>
      </c>
      <c r="G34" s="128" t="n">
        <f aca="false">J41</f>
        <v>1.85844748858448</v>
      </c>
      <c r="H34" s="128" t="n">
        <f aca="false">J42</f>
        <v>5.02283105022831</v>
      </c>
      <c r="I34" s="128" t="n">
        <f aca="false">J43</f>
        <v>0.133206062372486</v>
      </c>
      <c r="J34" s="128" t="n">
        <f aca="false">J44</f>
        <v>0.465753424657534</v>
      </c>
      <c r="K34" s="129" t="n">
        <f aca="false">J45</f>
        <v>0.228310502283105</v>
      </c>
      <c r="M34" s="0"/>
      <c r="N34" s="0"/>
      <c r="O34" s="0"/>
      <c r="P34" s="0"/>
      <c r="Q34" s="0"/>
      <c r="R34" s="40"/>
      <c r="W34" s="38" t="s">
        <v>165</v>
      </c>
      <c r="X34" s="39"/>
      <c r="Y34" s="116"/>
      <c r="Z34" s="64" t="n">
        <v>1800000</v>
      </c>
      <c r="AA34" s="103" t="s">
        <v>166</v>
      </c>
      <c r="AB34" s="69"/>
      <c r="AC34" s="130"/>
      <c r="AD34" s="131" t="n">
        <v>1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2.75" hidden="false" customHeight="true" outlineLevel="0" collapsed="false">
      <c r="A35" s="2" t="n">
        <f aca="false">A34+1</f>
        <v>35</v>
      </c>
      <c r="B35" s="12"/>
      <c r="C35" s="132"/>
      <c r="D35" s="40"/>
      <c r="M35" s="0"/>
      <c r="N35" s="0"/>
      <c r="O35" s="0"/>
      <c r="P35" s="0"/>
      <c r="Q35" s="0"/>
      <c r="R35" s="40"/>
      <c r="W35" s="38" t="s">
        <v>167</v>
      </c>
      <c r="X35" s="39"/>
      <c r="Y35" s="116"/>
      <c r="Z35" s="64" t="n">
        <v>4</v>
      </c>
      <c r="AA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2.75" hidden="false" customHeight="true" outlineLevel="0" collapsed="false">
      <c r="A36" s="2" t="n">
        <f aca="false">A35+1</f>
        <v>36</v>
      </c>
      <c r="B36" s="133" t="s">
        <v>168</v>
      </c>
      <c r="C36" s="134"/>
      <c r="D36" s="134"/>
      <c r="E36" s="134"/>
      <c r="F36" s="134"/>
      <c r="G36" s="134"/>
      <c r="H36" s="134"/>
      <c r="I36" s="134"/>
      <c r="J36" s="135"/>
      <c r="K36" s="8"/>
      <c r="L36" s="8"/>
      <c r="M36" s="136"/>
      <c r="N36" s="136"/>
      <c r="O36" s="136"/>
      <c r="P36" s="136"/>
      <c r="Q36" s="136"/>
      <c r="R36" s="40"/>
      <c r="W36" s="38" t="s">
        <v>169</v>
      </c>
      <c r="X36" s="39"/>
      <c r="Y36" s="116"/>
      <c r="Z36" s="67" t="s">
        <v>170</v>
      </c>
      <c r="AA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26.25" hidden="false" customHeight="true" outlineLevel="0" collapsed="false">
      <c r="A37" s="2" t="n">
        <f aca="false">A36+1</f>
        <v>37</v>
      </c>
      <c r="B37" s="137" t="s">
        <v>171</v>
      </c>
      <c r="C37" s="138" t="s">
        <v>172</v>
      </c>
      <c r="D37" s="139" t="s">
        <v>173</v>
      </c>
      <c r="E37" s="139" t="s">
        <v>174</v>
      </c>
      <c r="F37" s="139" t="s">
        <v>175</v>
      </c>
      <c r="G37" s="139" t="s">
        <v>176</v>
      </c>
      <c r="H37" s="138" t="s">
        <v>177</v>
      </c>
      <c r="I37" s="138" t="s">
        <v>178</v>
      </c>
      <c r="J37" s="140" t="s">
        <v>179</v>
      </c>
      <c r="K37" s="8"/>
      <c r="L37" s="8"/>
      <c r="M37" s="136"/>
      <c r="N37" s="136"/>
      <c r="O37" s="136"/>
      <c r="P37" s="136"/>
      <c r="Q37" s="136"/>
      <c r="R37" s="40"/>
      <c r="W37" s="38" t="s">
        <v>180</v>
      </c>
      <c r="X37" s="39"/>
      <c r="Y37" s="116"/>
      <c r="Z37" s="67" t="s">
        <v>181</v>
      </c>
      <c r="AA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2.75" hidden="false" customHeight="true" outlineLevel="0" collapsed="false">
      <c r="A38" s="2" t="n">
        <f aca="false">A37+1</f>
        <v>38</v>
      </c>
      <c r="B38" s="141" t="s">
        <v>182</v>
      </c>
      <c r="C38" s="142" t="n">
        <f aca="false">C49</f>
        <v>792480</v>
      </c>
      <c r="D38" s="143" t="n">
        <f aca="false">C38/$C$26</f>
        <v>2641.6</v>
      </c>
      <c r="E38" s="144" t="n">
        <f aca="false">C38/$C$26/365</f>
        <v>7.2372602739726</v>
      </c>
      <c r="F38" s="145" t="n">
        <f aca="false">C38-H38</f>
        <v>163800</v>
      </c>
      <c r="G38" s="146" t="n">
        <f aca="false">IF(C38=0,0,H38/C38)</f>
        <v>0.793307086614173</v>
      </c>
      <c r="H38" s="142" t="n">
        <f aca="false">E49</f>
        <v>628680</v>
      </c>
      <c r="I38" s="147" t="n">
        <f aca="false">H38/$C$26</f>
        <v>2095.6</v>
      </c>
      <c r="J38" s="148" t="n">
        <f aca="false">H38/$C$26/365</f>
        <v>5.7413698630137</v>
      </c>
      <c r="K38" s="8"/>
      <c r="L38" s="8"/>
      <c r="M38" s="136"/>
      <c r="N38" s="136"/>
      <c r="O38" s="136"/>
      <c r="P38" s="136"/>
      <c r="Q38" s="136"/>
      <c r="R38" s="40"/>
      <c r="W38" s="38" t="s">
        <v>183</v>
      </c>
      <c r="X38" s="39"/>
      <c r="Y38" s="116"/>
      <c r="Z38" s="149" t="n">
        <f aca="false">C23*C26/1000</f>
        <v>3000</v>
      </c>
      <c r="AA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2.75" hidden="false" customHeight="true" outlineLevel="0" collapsed="false">
      <c r="A39" s="2" t="n">
        <f aca="false">A38+1</f>
        <v>39</v>
      </c>
      <c r="B39" s="141" t="s">
        <v>184</v>
      </c>
      <c r="C39" s="142" t="n">
        <f aca="false">C58</f>
        <v>485750</v>
      </c>
      <c r="D39" s="143" t="n">
        <f aca="false">C39/$C$26</f>
        <v>1619.16666666667</v>
      </c>
      <c r="E39" s="144" t="n">
        <f aca="false">C39/$C$26/365</f>
        <v>4.43607305936073</v>
      </c>
      <c r="F39" s="145" t="n">
        <f aca="false">C39-H39</f>
        <v>81782.420054636</v>
      </c>
      <c r="G39" s="150" t="n">
        <f aca="false">IF(C39=0,0,H39/C39)</f>
        <v>0.83163680894568</v>
      </c>
      <c r="H39" s="142" t="n">
        <f aca="false">E58</f>
        <v>403967.579945364</v>
      </c>
      <c r="I39" s="143" t="n">
        <f aca="false">H39/$C$26</f>
        <v>1346.55859981788</v>
      </c>
      <c r="J39" s="148" t="n">
        <f aca="false">H39/$C$26/365</f>
        <v>3.68920164333666</v>
      </c>
      <c r="K39" s="8"/>
      <c r="L39" s="8"/>
      <c r="M39" s="136"/>
      <c r="N39" s="136"/>
      <c r="O39" s="136"/>
      <c r="P39" s="136"/>
      <c r="Q39" s="136"/>
      <c r="R39" s="40"/>
      <c r="W39" s="38" t="s">
        <v>56</v>
      </c>
      <c r="X39" s="39"/>
      <c r="Y39" s="116"/>
      <c r="Z39" s="67" t="s">
        <v>47</v>
      </c>
      <c r="AA39" s="8"/>
      <c r="AB39" s="0"/>
      <c r="AC39" s="0"/>
      <c r="AD39" s="0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2.75" hidden="false" customHeight="true" outlineLevel="0" collapsed="false">
      <c r="A40" s="2" t="n">
        <f aca="false">A39+1</f>
        <v>40</v>
      </c>
      <c r="B40" s="141" t="s">
        <v>185</v>
      </c>
      <c r="C40" s="142" t="n">
        <f aca="false">C64</f>
        <v>370000</v>
      </c>
      <c r="D40" s="143" t="n">
        <f aca="false">C40/$C$26</f>
        <v>1233.33333333333</v>
      </c>
      <c r="E40" s="144" t="n">
        <f aca="false">C40/$C$26/365</f>
        <v>3.37899543378995</v>
      </c>
      <c r="F40" s="145" t="n">
        <f aca="false">C40-H40</f>
        <v>37000</v>
      </c>
      <c r="G40" s="150" t="n">
        <f aca="false">IF(C40=0,0,H40/C40)</f>
        <v>0.9</v>
      </c>
      <c r="H40" s="142" t="n">
        <f aca="false">E64</f>
        <v>333000</v>
      </c>
      <c r="I40" s="143" t="n">
        <f aca="false">H40/$C$26</f>
        <v>1110</v>
      </c>
      <c r="J40" s="148" t="n">
        <f aca="false">H40/$C$26/365</f>
        <v>3.04109589041096</v>
      </c>
      <c r="K40" s="8"/>
      <c r="L40" s="8"/>
      <c r="M40" s="136"/>
      <c r="N40" s="136"/>
      <c r="O40" s="136"/>
      <c r="P40" s="136"/>
      <c r="Q40" s="136"/>
      <c r="R40" s="40"/>
      <c r="W40" s="38" t="s">
        <v>75</v>
      </c>
      <c r="X40" s="39"/>
      <c r="Y40" s="116"/>
      <c r="Z40" s="62" t="n">
        <v>255.5</v>
      </c>
      <c r="AA40" s="8"/>
      <c r="AB40" s="0"/>
      <c r="AC40" s="0"/>
      <c r="AD40" s="0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2.75" hidden="false" customHeight="true" outlineLevel="0" collapsed="false">
      <c r="A41" s="2" t="n">
        <f aca="false">A40+1</f>
        <v>41</v>
      </c>
      <c r="B41" s="141" t="s">
        <v>186</v>
      </c>
      <c r="C41" s="142" t="n">
        <f aca="false">C72</f>
        <v>295000</v>
      </c>
      <c r="D41" s="143" t="n">
        <f aca="false">C41/$C$26</f>
        <v>983.333333333333</v>
      </c>
      <c r="E41" s="144" t="n">
        <f aca="false">C41/$C$26/365</f>
        <v>2.69406392694064</v>
      </c>
      <c r="F41" s="145" t="n">
        <f aca="false">C41-H41</f>
        <v>91500</v>
      </c>
      <c r="G41" s="150" t="n">
        <f aca="false">IF(C41=0,0,H41/C41)</f>
        <v>0.689830508474576</v>
      </c>
      <c r="H41" s="142" t="n">
        <f aca="false">E72</f>
        <v>203500</v>
      </c>
      <c r="I41" s="143" t="n">
        <f aca="false">H41/$C$26</f>
        <v>678.333333333333</v>
      </c>
      <c r="J41" s="148" t="n">
        <f aca="false">H41/$C$26/365</f>
        <v>1.85844748858448</v>
      </c>
      <c r="K41" s="8"/>
      <c r="L41" s="8"/>
      <c r="M41" s="136"/>
      <c r="N41" s="136"/>
      <c r="O41" s="136"/>
      <c r="P41" s="136"/>
      <c r="Q41" s="136"/>
      <c r="R41" s="40"/>
      <c r="W41" s="38" t="s">
        <v>187</v>
      </c>
      <c r="X41" s="39"/>
      <c r="Y41" s="116"/>
      <c r="Z41" s="151" t="n">
        <f aca="false">Z34/Z40/1000</f>
        <v>7.04500978473581</v>
      </c>
      <c r="AA41" s="8"/>
      <c r="AB41" s="0"/>
      <c r="AC41" s="0"/>
      <c r="AD41" s="0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2.75" hidden="false" customHeight="true" outlineLevel="0" collapsed="false">
      <c r="A42" s="2" t="n">
        <f aca="false">A41+1</f>
        <v>42</v>
      </c>
      <c r="B42" s="141" t="s">
        <v>188</v>
      </c>
      <c r="C42" s="142" t="n">
        <f aca="false">C78</f>
        <v>1350000</v>
      </c>
      <c r="D42" s="143" t="n">
        <f aca="false">C42/$C$26</f>
        <v>4500</v>
      </c>
      <c r="E42" s="144" t="n">
        <f aca="false">C42/$C$26/365</f>
        <v>12.3287671232877</v>
      </c>
      <c r="F42" s="145" t="n">
        <f aca="false">C78-E78</f>
        <v>800000</v>
      </c>
      <c r="G42" s="150" t="n">
        <f aca="false">IF(C42=0,0,H42/C42)</f>
        <v>0.407407407407407</v>
      </c>
      <c r="H42" s="142" t="n">
        <f aca="false">E78</f>
        <v>550000</v>
      </c>
      <c r="I42" s="143" t="n">
        <f aca="false">H42/$C$26</f>
        <v>1833.33333333333</v>
      </c>
      <c r="J42" s="148" t="n">
        <f aca="false">H42/$C$26/365</f>
        <v>5.02283105022831</v>
      </c>
      <c r="K42" s="8"/>
      <c r="L42" s="8"/>
      <c r="M42" s="136"/>
      <c r="N42" s="136"/>
      <c r="O42" s="136"/>
      <c r="P42" s="136"/>
      <c r="Q42" s="136"/>
      <c r="R42" s="40"/>
      <c r="W42" s="38" t="s">
        <v>189</v>
      </c>
      <c r="X42" s="39"/>
      <c r="Y42" s="116"/>
      <c r="Z42" s="62" t="s">
        <v>111</v>
      </c>
      <c r="AA42" s="8"/>
      <c r="AB42" s="0"/>
      <c r="AC42" s="0"/>
      <c r="AD42" s="0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2.75" hidden="false" customHeight="true" outlineLevel="0" collapsed="false">
      <c r="A43" s="2" t="n">
        <f aca="false">A42+1</f>
        <v>43</v>
      </c>
      <c r="B43" s="141" t="s">
        <v>190</v>
      </c>
      <c r="C43" s="142" t="n">
        <f aca="false">C85</f>
        <v>201860.638297872</v>
      </c>
      <c r="D43" s="143" t="n">
        <f aca="false">C43/$C$26</f>
        <v>672.868794326241</v>
      </c>
      <c r="E43" s="144" t="n">
        <f aca="false">C43/$C$26/365</f>
        <v>1.84347614883902</v>
      </c>
      <c r="F43" s="145" t="n">
        <f aca="false">C43-H43</f>
        <v>187274.574468085</v>
      </c>
      <c r="G43" s="150" t="n">
        <f aca="false">IF(C43=0,0,H43/C43)</f>
        <v>0.0722580883166708</v>
      </c>
      <c r="H43" s="142" t="n">
        <f aca="false">E85</f>
        <v>14586.0638297872</v>
      </c>
      <c r="I43" s="143" t="n">
        <f aca="false">H43/$C$26</f>
        <v>48.6202127659574</v>
      </c>
      <c r="J43" s="148" t="n">
        <f aca="false">H43/$C$26/365</f>
        <v>0.133206062372486</v>
      </c>
      <c r="K43" s="8"/>
      <c r="L43" s="8"/>
      <c r="M43" s="136"/>
      <c r="N43" s="136"/>
      <c r="O43" s="136"/>
      <c r="P43" s="136"/>
      <c r="Q43" s="136"/>
      <c r="R43" s="40"/>
      <c r="W43" s="38" t="s">
        <v>191</v>
      </c>
      <c r="Y43" s="152"/>
      <c r="Z43" s="62" t="s">
        <v>113</v>
      </c>
      <c r="AA43" s="8"/>
      <c r="AB43" s="0"/>
      <c r="AC43" s="0"/>
      <c r="AD43" s="0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2.75" hidden="false" customHeight="true" outlineLevel="0" collapsed="false">
      <c r="A44" s="2" t="n">
        <f aca="false">A43+1</f>
        <v>44</v>
      </c>
      <c r="B44" s="141" t="s">
        <v>192</v>
      </c>
      <c r="C44" s="142" t="n">
        <f aca="false">C90</f>
        <v>60000</v>
      </c>
      <c r="D44" s="143" t="n">
        <f aca="false">C44/$C$26</f>
        <v>200</v>
      </c>
      <c r="E44" s="144" t="n">
        <f aca="false">C44/$C$26/365</f>
        <v>0.547945205479452</v>
      </c>
      <c r="F44" s="145" t="n">
        <f aca="false">C44-H44</f>
        <v>9000</v>
      </c>
      <c r="G44" s="150" t="n">
        <f aca="false">IF(C44=0,0,H44/C44)</f>
        <v>0.85</v>
      </c>
      <c r="H44" s="142" t="n">
        <f aca="false">E90</f>
        <v>51000</v>
      </c>
      <c r="I44" s="143" t="n">
        <f aca="false">H44/$C$26</f>
        <v>170</v>
      </c>
      <c r="J44" s="148" t="n">
        <f aca="false">H44/$C$26/365</f>
        <v>0.465753424657534</v>
      </c>
      <c r="K44" s="8"/>
      <c r="L44" s="8"/>
      <c r="M44" s="136"/>
      <c r="N44" s="136"/>
      <c r="O44" s="136"/>
      <c r="P44" s="136"/>
      <c r="Q44" s="136"/>
      <c r="R44" s="40"/>
      <c r="W44" s="38" t="s">
        <v>193</v>
      </c>
      <c r="X44" s="39"/>
      <c r="Y44" s="116"/>
      <c r="Z44" s="62" t="s">
        <v>118</v>
      </c>
      <c r="AA44" s="8"/>
      <c r="AB44" s="0"/>
      <c r="AC44" s="0"/>
      <c r="AD44" s="0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2.75" hidden="false" customHeight="true" outlineLevel="0" collapsed="false">
      <c r="A45" s="2" t="n">
        <f aca="false">A44+1</f>
        <v>45</v>
      </c>
      <c r="B45" s="153" t="s">
        <v>194</v>
      </c>
      <c r="C45" s="154" t="n">
        <f aca="false">C92</f>
        <v>25000</v>
      </c>
      <c r="D45" s="155" t="n">
        <f aca="false">C45/$C$26</f>
        <v>83.3333333333333</v>
      </c>
      <c r="E45" s="156" t="n">
        <f aca="false">C45/$C$26/365</f>
        <v>0.228310502283105</v>
      </c>
      <c r="F45" s="154" t="n">
        <f aca="false">C45-H45</f>
        <v>0</v>
      </c>
      <c r="G45" s="157" t="n">
        <f aca="false">IF(C45=0,0,H45/C45)</f>
        <v>1</v>
      </c>
      <c r="H45" s="158" t="n">
        <f aca="false">E92</f>
        <v>25000</v>
      </c>
      <c r="I45" s="155" t="n">
        <f aca="false">H45/$C$26</f>
        <v>83.3333333333333</v>
      </c>
      <c r="J45" s="159" t="n">
        <f aca="false">H45/$C$26/365</f>
        <v>0.228310502283105</v>
      </c>
      <c r="K45" s="8"/>
      <c r="L45" s="8"/>
      <c r="M45" s="136"/>
      <c r="N45" s="136"/>
      <c r="O45" s="136"/>
      <c r="P45" s="136"/>
      <c r="Q45" s="136"/>
      <c r="R45" s="40"/>
      <c r="W45" s="38" t="s">
        <v>195</v>
      </c>
      <c r="Y45" s="152"/>
      <c r="Z45" s="62" t="s">
        <v>120</v>
      </c>
      <c r="AA45" s="8"/>
      <c r="AB45" s="0"/>
      <c r="AC45" s="0"/>
      <c r="AD45" s="0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2.75" hidden="false" customHeight="true" outlineLevel="0" collapsed="false">
      <c r="A46" s="2" t="n">
        <f aca="false">A45+1</f>
        <v>46</v>
      </c>
      <c r="B46" s="65" t="s">
        <v>196</v>
      </c>
      <c r="C46" s="160" t="n">
        <f aca="false">SUM(C38:C45)</f>
        <v>3580090.63829787</v>
      </c>
      <c r="D46" s="161" t="n">
        <f aca="false">SUM(D38:D45)</f>
        <v>11933.6354609929</v>
      </c>
      <c r="E46" s="162" t="n">
        <f aca="false">SUM(E38:E45)</f>
        <v>32.6948916739532</v>
      </c>
      <c r="F46" s="161" t="n">
        <f aca="false">SUM(F38:F45)</f>
        <v>1370356.99452272</v>
      </c>
      <c r="G46" s="163" t="n">
        <f aca="false">H46/C46</f>
        <v>0.617228407609745</v>
      </c>
      <c r="H46" s="160" t="n">
        <f aca="false">SUM(H38:H45)</f>
        <v>2209733.64377515</v>
      </c>
      <c r="I46" s="160" t="n">
        <f aca="false">SUM(I38:I45)</f>
        <v>7365.77881258384</v>
      </c>
      <c r="J46" s="164" t="n">
        <f aca="false">SUM(J38:J45)</f>
        <v>20.1802159248872</v>
      </c>
      <c r="K46" s="8"/>
      <c r="L46" s="8"/>
      <c r="M46" s="136"/>
      <c r="N46" s="136"/>
      <c r="O46" s="136"/>
      <c r="P46" s="136"/>
      <c r="Q46" s="136"/>
      <c r="R46" s="40"/>
      <c r="W46" s="38" t="s">
        <v>197</v>
      </c>
      <c r="Y46" s="152"/>
      <c r="Z46" s="62" t="s">
        <v>121</v>
      </c>
      <c r="AA46" s="8"/>
      <c r="AB46" s="0"/>
      <c r="AC46" s="0"/>
      <c r="AD46" s="0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customFormat="false" ht="12.75" hidden="false" customHeight="true" outlineLevel="0" collapsed="false">
      <c r="A47" s="2" t="n">
        <f aca="false">A46+1</f>
        <v>47</v>
      </c>
      <c r="B47" s="8"/>
      <c r="C47" s="8"/>
      <c r="D47" s="40"/>
      <c r="E47" s="8"/>
      <c r="F47" s="8"/>
      <c r="G47" s="8"/>
      <c r="H47" s="8"/>
      <c r="I47" s="8"/>
      <c r="J47" s="8"/>
      <c r="K47" s="8"/>
      <c r="L47" s="8"/>
      <c r="M47" s="136"/>
      <c r="N47" s="136"/>
      <c r="O47" s="136"/>
      <c r="P47" s="136"/>
      <c r="Q47" s="136"/>
      <c r="R47" s="40"/>
      <c r="W47" s="38" t="s">
        <v>125</v>
      </c>
      <c r="X47" s="39"/>
      <c r="Y47" s="116"/>
      <c r="Z47" s="62" t="s">
        <v>126</v>
      </c>
      <c r="AA47" s="8"/>
      <c r="AB47" s="0"/>
      <c r="AC47" s="0"/>
      <c r="AD47" s="0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</row>
    <row r="48" customFormat="false" ht="12.75" hidden="false" customHeight="true" outlineLevel="0" collapsed="false">
      <c r="A48" s="2" t="n">
        <f aca="false">A47+1</f>
        <v>48</v>
      </c>
      <c r="B48" s="165" t="s">
        <v>198</v>
      </c>
      <c r="C48" s="166" t="s">
        <v>199</v>
      </c>
      <c r="D48" s="139" t="s">
        <v>176</v>
      </c>
      <c r="E48" s="167" t="s">
        <v>177</v>
      </c>
      <c r="F48" s="168" t="s">
        <v>200</v>
      </c>
      <c r="G48" s="169" t="s">
        <v>201</v>
      </c>
      <c r="H48" s="71" t="s">
        <v>202</v>
      </c>
      <c r="I48" s="31"/>
      <c r="J48" s="72"/>
      <c r="K48" s="8"/>
      <c r="L48" s="8"/>
      <c r="M48" s="136"/>
      <c r="N48" s="136"/>
      <c r="O48" s="136"/>
      <c r="P48" s="136"/>
      <c r="Q48" s="136"/>
      <c r="R48" s="40"/>
      <c r="W48" s="38" t="s">
        <v>82</v>
      </c>
      <c r="X48" s="39"/>
      <c r="Y48" s="116"/>
      <c r="Z48" s="64" t="n">
        <v>1</v>
      </c>
      <c r="AA48" s="8"/>
      <c r="AB48" s="0"/>
      <c r="AC48" s="0"/>
      <c r="AD48" s="0"/>
    </row>
    <row r="49" customFormat="false" ht="12.75" hidden="false" customHeight="true" outlineLevel="0" collapsed="false">
      <c r="A49" s="2" t="n">
        <f aca="false">A48+1</f>
        <v>49</v>
      </c>
      <c r="B49" s="103" t="s">
        <v>203</v>
      </c>
      <c r="C49" s="170" t="n">
        <v>792480</v>
      </c>
      <c r="D49" s="171" t="n">
        <v>0.793307086614173</v>
      </c>
      <c r="E49" s="188" t="n">
        <f aca="false">C49*D49</f>
        <v>628680</v>
      </c>
      <c r="F49" s="249" t="n">
        <v>9</v>
      </c>
      <c r="G49" s="174" t="n">
        <f aca="false">C49/F49</f>
        <v>88053.3333333333</v>
      </c>
      <c r="H49" s="38" t="s">
        <v>204</v>
      </c>
      <c r="I49" s="41"/>
      <c r="J49" s="175" t="n">
        <v>200000</v>
      </c>
      <c r="K49" s="8"/>
      <c r="L49" s="8"/>
      <c r="M49" s="8"/>
      <c r="N49" s="8"/>
      <c r="O49" s="8"/>
      <c r="P49" s="8"/>
      <c r="Q49" s="176"/>
      <c r="R49" s="176"/>
      <c r="W49" s="103" t="s">
        <v>205</v>
      </c>
      <c r="X49" s="69"/>
      <c r="Y49" s="130"/>
      <c r="Z49" s="177" t="s">
        <v>77</v>
      </c>
      <c r="AA49" s="8"/>
      <c r="AB49" s="0"/>
      <c r="AC49" s="0"/>
      <c r="AD49" s="0"/>
    </row>
    <row r="50" customFormat="false" ht="12.75" hidden="false" customHeight="true" outlineLevel="0" collapsed="false">
      <c r="A50" s="2" t="n">
        <f aca="false">A49+1</f>
        <v>50</v>
      </c>
      <c r="B50" s="165" t="s">
        <v>206</v>
      </c>
      <c r="C50" s="166" t="s">
        <v>199</v>
      </c>
      <c r="D50" s="139" t="s">
        <v>176</v>
      </c>
      <c r="E50" s="167" t="s">
        <v>177</v>
      </c>
      <c r="F50" s="178" t="s">
        <v>200</v>
      </c>
      <c r="G50" s="169" t="s">
        <v>201</v>
      </c>
      <c r="H50" s="38" t="s">
        <v>207</v>
      </c>
      <c r="I50" s="49"/>
      <c r="J50" s="175"/>
      <c r="K50" s="8"/>
      <c r="L50" s="12"/>
      <c r="M50" s="179"/>
      <c r="N50" s="180"/>
      <c r="O50" s="179"/>
      <c r="P50" s="181"/>
      <c r="Q50" s="180"/>
      <c r="R50" s="180"/>
    </row>
    <row r="51" customFormat="false" ht="12.75" hidden="false" customHeight="true" outlineLevel="0" collapsed="false">
      <c r="A51" s="2" t="n">
        <f aca="false">A50+1</f>
        <v>51</v>
      </c>
      <c r="B51" s="182" t="s">
        <v>208</v>
      </c>
      <c r="C51" s="183" t="n">
        <v>330750</v>
      </c>
      <c r="D51" s="184" t="n">
        <v>0.836734693877551</v>
      </c>
      <c r="E51" s="188" t="n">
        <f aca="false">C51*D51</f>
        <v>276750</v>
      </c>
      <c r="F51" s="249" t="n">
        <v>3</v>
      </c>
      <c r="G51" s="174" t="n">
        <f aca="false">C51/F51</f>
        <v>110250</v>
      </c>
      <c r="H51" s="38" t="s">
        <v>209</v>
      </c>
      <c r="I51" s="49"/>
      <c r="J51" s="175"/>
      <c r="K51" s="8"/>
      <c r="L51" s="12"/>
      <c r="M51" s="179"/>
      <c r="N51" s="180"/>
      <c r="O51" s="179"/>
      <c r="P51" s="181"/>
      <c r="Q51" s="180"/>
      <c r="R51" s="180"/>
    </row>
    <row r="52" customFormat="false" ht="12.75" hidden="false" customHeight="true" outlineLevel="0" collapsed="false">
      <c r="A52" s="2" t="n">
        <f aca="false">A51+1</f>
        <v>52</v>
      </c>
      <c r="B52" s="38" t="s">
        <v>210</v>
      </c>
      <c r="C52" s="186" t="n">
        <v>15000</v>
      </c>
      <c r="D52" s="187" t="n">
        <v>0.793307086614173</v>
      </c>
      <c r="E52" s="188" t="n">
        <f aca="false">C52*D52</f>
        <v>11899.6062992126</v>
      </c>
      <c r="F52" s="8"/>
      <c r="H52" s="38" t="s">
        <v>211</v>
      </c>
      <c r="I52" s="49"/>
      <c r="J52" s="175"/>
      <c r="K52" s="8"/>
      <c r="L52" s="12"/>
      <c r="M52" s="179"/>
      <c r="N52" s="180"/>
      <c r="O52" s="179"/>
      <c r="P52" s="181"/>
      <c r="Q52" s="180"/>
      <c r="R52" s="180"/>
    </row>
    <row r="53" customFormat="false" ht="12.75" hidden="false" customHeight="true" outlineLevel="0" collapsed="false">
      <c r="A53" s="2" t="n">
        <f aca="false">A52+1</f>
        <v>53</v>
      </c>
      <c r="B53" s="38" t="s">
        <v>212</v>
      </c>
      <c r="C53" s="186" t="n">
        <v>50000</v>
      </c>
      <c r="D53" s="187" t="n">
        <v>0.75</v>
      </c>
      <c r="E53" s="188" t="n">
        <f aca="false">C53*D53</f>
        <v>37500</v>
      </c>
      <c r="F53" s="8"/>
      <c r="H53" s="38" t="s">
        <v>213</v>
      </c>
      <c r="I53" s="49"/>
      <c r="J53" s="175"/>
      <c r="K53" s="8"/>
      <c r="L53" s="12"/>
      <c r="M53" s="179"/>
      <c r="N53" s="180"/>
      <c r="O53" s="179"/>
      <c r="P53" s="181"/>
      <c r="Q53" s="180"/>
      <c r="R53" s="180"/>
    </row>
    <row r="54" customFormat="false" ht="12.75" hidden="false" customHeight="true" outlineLevel="0" collapsed="false">
      <c r="A54" s="2" t="n">
        <f aca="false">A53+1</f>
        <v>54</v>
      </c>
      <c r="B54" s="38" t="s">
        <v>214</v>
      </c>
      <c r="C54" s="186" t="n">
        <v>15000</v>
      </c>
      <c r="D54" s="187" t="n">
        <v>0.793307086614173</v>
      </c>
      <c r="E54" s="188" t="n">
        <f aca="false">C54*D54</f>
        <v>11899.6062992126</v>
      </c>
      <c r="F54" s="8"/>
      <c r="H54" s="38" t="s">
        <v>215</v>
      </c>
      <c r="I54" s="49"/>
      <c r="J54" s="175"/>
      <c r="K54" s="8"/>
      <c r="L54" s="12"/>
      <c r="M54" s="179"/>
      <c r="N54" s="180"/>
      <c r="O54" s="179"/>
      <c r="P54" s="181"/>
      <c r="Q54" s="180"/>
      <c r="R54" s="180"/>
    </row>
    <row r="55" customFormat="false" ht="12.75" hidden="false" customHeight="true" outlineLevel="0" collapsed="false">
      <c r="A55" s="2" t="n">
        <f aca="false">A54+1</f>
        <v>55</v>
      </c>
      <c r="B55" s="38" t="s">
        <v>216</v>
      </c>
      <c r="C55" s="186" t="n">
        <v>10000</v>
      </c>
      <c r="D55" s="187" t="n">
        <v>0.836734693877551</v>
      </c>
      <c r="E55" s="188" t="n">
        <f aca="false">C55*D55</f>
        <v>8367.34693877551</v>
      </c>
      <c r="F55" s="8"/>
      <c r="H55" s="38" t="s">
        <v>217</v>
      </c>
      <c r="I55" s="49"/>
      <c r="J55" s="175"/>
      <c r="K55" s="8"/>
      <c r="L55" s="12"/>
      <c r="M55" s="179"/>
      <c r="N55" s="180"/>
      <c r="O55" s="179"/>
      <c r="P55" s="181"/>
      <c r="Q55" s="180"/>
      <c r="R55" s="180"/>
    </row>
    <row r="56" customFormat="false" ht="12.75" hidden="false" customHeight="true" outlineLevel="0" collapsed="false">
      <c r="A56" s="2" t="n">
        <f aca="false">A55+1</f>
        <v>56</v>
      </c>
      <c r="B56" s="38" t="s">
        <v>218</v>
      </c>
      <c r="C56" s="186" t="n">
        <v>15000</v>
      </c>
      <c r="D56" s="187" t="n">
        <v>0.836734693877551</v>
      </c>
      <c r="E56" s="188" t="n">
        <f aca="false">C56*D56</f>
        <v>12551.0204081633</v>
      </c>
      <c r="F56" s="8"/>
      <c r="H56" s="38" t="s">
        <v>219</v>
      </c>
      <c r="I56" s="49"/>
      <c r="J56" s="175"/>
      <c r="K56" s="8"/>
      <c r="L56" s="12"/>
      <c r="M56" s="179"/>
      <c r="N56" s="180"/>
      <c r="O56" s="179"/>
      <c r="P56" s="181"/>
      <c r="Q56" s="180"/>
      <c r="R56" s="180"/>
    </row>
    <row r="57" customFormat="false" ht="12.75" hidden="false" customHeight="true" outlineLevel="0" collapsed="false">
      <c r="A57" s="2" t="n">
        <f aca="false">A56+1</f>
        <v>57</v>
      </c>
      <c r="B57" s="189" t="s">
        <v>220</v>
      </c>
      <c r="C57" s="190" t="n">
        <v>50000</v>
      </c>
      <c r="D57" s="191" t="n">
        <v>0.9</v>
      </c>
      <c r="E57" s="192" t="n">
        <f aca="false">C57*D57</f>
        <v>45000</v>
      </c>
      <c r="F57" s="8"/>
      <c r="H57" s="38" t="s">
        <v>221</v>
      </c>
      <c r="I57" s="49"/>
      <c r="J57" s="175"/>
      <c r="K57" s="8"/>
      <c r="L57" s="12"/>
      <c r="M57" s="179"/>
      <c r="N57" s="180"/>
      <c r="O57" s="179"/>
      <c r="P57" s="181"/>
      <c r="Q57" s="180"/>
      <c r="R57" s="180"/>
    </row>
    <row r="58" customFormat="false" ht="12.75" hidden="false" customHeight="true" outlineLevel="0" collapsed="false">
      <c r="A58" s="2" t="n">
        <f aca="false">A57+1</f>
        <v>58</v>
      </c>
      <c r="B58" s="38" t="s">
        <v>196</v>
      </c>
      <c r="C58" s="193" t="n">
        <f aca="false">SUM(C51:C57)</f>
        <v>485750</v>
      </c>
      <c r="D58" s="194" t="n">
        <f aca="false">E58/C58</f>
        <v>0.83163680894568</v>
      </c>
      <c r="E58" s="188" t="n">
        <f aca="false">SUM(E51:E57)</f>
        <v>403967.579945364</v>
      </c>
      <c r="F58" s="8"/>
      <c r="H58" s="195" t="s">
        <v>222</v>
      </c>
      <c r="I58" s="116"/>
      <c r="J58" s="175"/>
      <c r="K58" s="8"/>
      <c r="L58" s="12"/>
      <c r="M58" s="179"/>
      <c r="N58" s="180"/>
      <c r="O58" s="179"/>
      <c r="P58" s="181"/>
      <c r="Q58" s="180"/>
      <c r="R58" s="180"/>
    </row>
    <row r="59" customFormat="false" ht="12.75" hidden="false" customHeight="true" outlineLevel="0" collapsed="false">
      <c r="A59" s="2" t="n">
        <f aca="false">A58+1</f>
        <v>59</v>
      </c>
      <c r="B59" s="165" t="s">
        <v>223</v>
      </c>
      <c r="C59" s="166" t="s">
        <v>199</v>
      </c>
      <c r="D59" s="139" t="s">
        <v>176</v>
      </c>
      <c r="E59" s="167" t="s">
        <v>177</v>
      </c>
      <c r="F59" s="8"/>
      <c r="H59" s="196" t="s">
        <v>224</v>
      </c>
      <c r="I59" s="197"/>
      <c r="J59" s="198"/>
      <c r="K59" s="8"/>
      <c r="L59" s="12"/>
      <c r="M59" s="179"/>
      <c r="N59" s="180"/>
      <c r="O59" s="179"/>
      <c r="P59" s="181"/>
      <c r="Q59" s="180"/>
      <c r="R59" s="180"/>
    </row>
    <row r="60" customFormat="false" ht="12.75" hidden="false" customHeight="true" outlineLevel="0" collapsed="false">
      <c r="A60" s="2" t="n">
        <f aca="false">A59+1</f>
        <v>60</v>
      </c>
      <c r="B60" s="38" t="s">
        <v>225</v>
      </c>
      <c r="C60" s="186" t="n">
        <v>275000</v>
      </c>
      <c r="D60" s="187" t="n">
        <v>0.9</v>
      </c>
      <c r="E60" s="188" t="n">
        <f aca="false">C60*D60</f>
        <v>247500</v>
      </c>
      <c r="F60" s="8"/>
      <c r="H60" s="199" t="s">
        <v>226</v>
      </c>
      <c r="I60" s="200"/>
      <c r="J60" s="201" t="n">
        <f aca="false">SUM(J49:J59)</f>
        <v>200000</v>
      </c>
      <c r="K60" s="8"/>
      <c r="L60" s="12"/>
      <c r="M60" s="39"/>
      <c r="N60" s="40"/>
      <c r="O60" s="39"/>
      <c r="P60" s="202"/>
      <c r="Q60" s="40"/>
      <c r="R60" s="40"/>
    </row>
    <row r="61" customFormat="false" ht="12.75" hidden="false" customHeight="true" outlineLevel="0" collapsed="false">
      <c r="A61" s="2" t="n">
        <f aca="false">A60+1</f>
        <v>61</v>
      </c>
      <c r="B61" s="38" t="s">
        <v>227</v>
      </c>
      <c r="C61" s="186" t="n">
        <v>75000</v>
      </c>
      <c r="D61" s="187" t="n">
        <v>0.9</v>
      </c>
      <c r="E61" s="188" t="n">
        <f aca="false">C61*D61</f>
        <v>67500</v>
      </c>
      <c r="F61" s="8"/>
      <c r="H61" s="38" t="s">
        <v>127</v>
      </c>
      <c r="I61" s="39"/>
      <c r="J61" s="203" t="n">
        <f aca="false">C22</f>
        <v>4</v>
      </c>
      <c r="K61" s="8"/>
      <c r="L61" s="12"/>
      <c r="M61" s="39"/>
      <c r="N61" s="40"/>
      <c r="O61" s="39"/>
      <c r="P61" s="202"/>
      <c r="Q61" s="40"/>
      <c r="R61" s="40"/>
    </row>
    <row r="62" customFormat="false" ht="12.75" hidden="false" customHeight="true" outlineLevel="0" collapsed="false">
      <c r="A62" s="2" t="n">
        <f aca="false">A61+1</f>
        <v>62</v>
      </c>
      <c r="B62" s="38" t="s">
        <v>228</v>
      </c>
      <c r="C62" s="186" t="n">
        <v>10000</v>
      </c>
      <c r="D62" s="187" t="n">
        <v>0.9</v>
      </c>
      <c r="E62" s="188" t="n">
        <f aca="false">C62*D62</f>
        <v>9000</v>
      </c>
      <c r="F62" s="8"/>
      <c r="H62" s="38" t="s">
        <v>229</v>
      </c>
      <c r="I62" s="39"/>
      <c r="J62" s="204" t="n">
        <v>20</v>
      </c>
      <c r="K62" s="8"/>
      <c r="L62" s="12"/>
      <c r="M62" s="39"/>
      <c r="N62" s="40"/>
      <c r="O62" s="39"/>
      <c r="P62" s="202"/>
      <c r="Q62" s="40"/>
      <c r="R62" s="40"/>
    </row>
    <row r="63" customFormat="false" ht="12.75" hidden="false" customHeight="true" outlineLevel="0" collapsed="false">
      <c r="A63" s="2" t="n">
        <f aca="false">A62+1</f>
        <v>63</v>
      </c>
      <c r="B63" s="189" t="s">
        <v>230</v>
      </c>
      <c r="C63" s="190" t="n">
        <v>10000</v>
      </c>
      <c r="D63" s="191" t="n">
        <v>0.9</v>
      </c>
      <c r="E63" s="192" t="n">
        <f aca="false">C63*D63</f>
        <v>9000</v>
      </c>
      <c r="F63" s="8"/>
      <c r="H63" s="189" t="s">
        <v>231</v>
      </c>
      <c r="I63" s="205"/>
      <c r="J63" s="206" t="n">
        <f aca="false">IF(J62=I66,J66,IF(J62=I67,J67,IF(J62=I68,J68,IF(J62=I69,J69,IF(J62=I70,J70,J71)))))</f>
        <v>0.125</v>
      </c>
      <c r="K63" s="8"/>
      <c r="L63" s="12"/>
      <c r="M63" s="39"/>
      <c r="N63" s="40"/>
      <c r="O63" s="39"/>
      <c r="P63" s="202"/>
      <c r="Q63" s="40"/>
      <c r="R63" s="40"/>
    </row>
    <row r="64" customFormat="false" ht="12.75" hidden="false" customHeight="true" outlineLevel="0" collapsed="false">
      <c r="A64" s="2" t="n">
        <f aca="false">A63+1</f>
        <v>64</v>
      </c>
      <c r="B64" s="38" t="s">
        <v>196</v>
      </c>
      <c r="C64" s="193" t="n">
        <f aca="false">SUM(C60:C63)</f>
        <v>370000</v>
      </c>
      <c r="D64" s="194" t="n">
        <f aca="false">E64/C64</f>
        <v>0.9</v>
      </c>
      <c r="E64" s="188" t="n">
        <f aca="false">SUM(E60:E63)</f>
        <v>333000</v>
      </c>
      <c r="F64" s="8"/>
      <c r="H64" s="207" t="s">
        <v>232</v>
      </c>
      <c r="I64" s="208"/>
      <c r="J64" s="209" t="n">
        <f aca="false">J60*J63</f>
        <v>25000</v>
      </c>
      <c r="K64" s="8"/>
      <c r="L64" s="12"/>
      <c r="M64" s="39"/>
      <c r="N64" s="40"/>
      <c r="O64" s="39"/>
      <c r="P64" s="202"/>
      <c r="Q64" s="40"/>
      <c r="R64" s="40"/>
    </row>
    <row r="65" customFormat="false" ht="38.25" hidden="false" customHeight="true" outlineLevel="0" collapsed="false">
      <c r="A65" s="2" t="n">
        <f aca="false">A64+1</f>
        <v>65</v>
      </c>
      <c r="B65" s="165" t="s">
        <v>233</v>
      </c>
      <c r="C65" s="166" t="s">
        <v>199</v>
      </c>
      <c r="D65" s="139" t="s">
        <v>176</v>
      </c>
      <c r="E65" s="167" t="s">
        <v>177</v>
      </c>
      <c r="F65" s="8"/>
      <c r="G65" s="8"/>
      <c r="H65" s="210" t="s">
        <v>234</v>
      </c>
      <c r="I65" s="211" t="s">
        <v>235</v>
      </c>
      <c r="J65" s="212" t="s">
        <v>236</v>
      </c>
      <c r="K65" s="8"/>
      <c r="L65" s="12"/>
      <c r="M65" s="39"/>
      <c r="N65" s="40"/>
      <c r="O65" s="39"/>
      <c r="P65" s="202"/>
      <c r="Q65" s="40"/>
      <c r="R65" s="40"/>
    </row>
    <row r="66" customFormat="false" ht="12.75" hidden="false" customHeight="true" outlineLevel="0" collapsed="false">
      <c r="A66" s="2" t="n">
        <f aca="false">A65+1</f>
        <v>66</v>
      </c>
      <c r="B66" s="38" t="s">
        <v>237</v>
      </c>
      <c r="C66" s="186" t="n">
        <v>100000</v>
      </c>
      <c r="D66" s="187" t="n">
        <v>0.9</v>
      </c>
      <c r="E66" s="188" t="n">
        <f aca="false">C66*D66</f>
        <v>90000</v>
      </c>
      <c r="F66" s="8"/>
      <c r="G66" s="8"/>
      <c r="H66" s="213" t="s">
        <v>238</v>
      </c>
      <c r="I66" s="214" t="n">
        <v>20</v>
      </c>
      <c r="J66" s="215" t="n">
        <v>0.125</v>
      </c>
      <c r="K66" s="8"/>
      <c r="L66" s="12"/>
      <c r="M66" s="39"/>
      <c r="N66" s="40"/>
      <c r="O66" s="39"/>
      <c r="P66" s="202"/>
      <c r="Q66" s="40"/>
      <c r="R66" s="40"/>
    </row>
    <row r="67" customFormat="false" ht="12.75" hidden="false" customHeight="true" outlineLevel="0" collapsed="false">
      <c r="A67" s="2" t="n">
        <f aca="false">A66+1</f>
        <v>67</v>
      </c>
      <c r="B67" s="38" t="s">
        <v>239</v>
      </c>
      <c r="C67" s="186" t="n">
        <v>20000</v>
      </c>
      <c r="D67" s="187" t="n">
        <v>0.9</v>
      </c>
      <c r="E67" s="188" t="n">
        <f aca="false">C67*D67</f>
        <v>18000</v>
      </c>
      <c r="F67" s="8"/>
      <c r="G67" s="8"/>
      <c r="H67" s="213" t="s">
        <v>240</v>
      </c>
      <c r="I67" s="214" t="n">
        <v>15</v>
      </c>
      <c r="J67" s="215" t="n">
        <v>0.146</v>
      </c>
      <c r="K67" s="8"/>
      <c r="L67" s="12"/>
      <c r="M67" s="39"/>
      <c r="N67" s="40"/>
      <c r="O67" s="39"/>
      <c r="P67" s="202"/>
      <c r="Q67" s="40"/>
      <c r="R67" s="40"/>
    </row>
    <row r="68" customFormat="false" ht="12.75" hidden="false" customHeight="true" outlineLevel="0" collapsed="false">
      <c r="A68" s="2" t="n">
        <f aca="false">A67+1</f>
        <v>68</v>
      </c>
      <c r="B68" s="38" t="s">
        <v>241</v>
      </c>
      <c r="C68" s="186" t="n">
        <v>10000</v>
      </c>
      <c r="D68" s="187" t="n">
        <v>0.5</v>
      </c>
      <c r="E68" s="188" t="n">
        <f aca="false">C68*D68</f>
        <v>5000</v>
      </c>
      <c r="F68" s="8"/>
      <c r="G68" s="8"/>
      <c r="H68" s="213" t="s">
        <v>242</v>
      </c>
      <c r="I68" s="214" t="n">
        <v>10</v>
      </c>
      <c r="J68" s="215" t="n">
        <v>0.198</v>
      </c>
      <c r="K68" s="8"/>
      <c r="L68" s="12"/>
      <c r="M68" s="39"/>
      <c r="N68" s="40"/>
      <c r="O68" s="39"/>
      <c r="P68" s="202"/>
      <c r="Q68" s="40"/>
      <c r="R68" s="40"/>
    </row>
    <row r="69" customFormat="false" ht="12.75" hidden="false" customHeight="true" outlineLevel="0" collapsed="false">
      <c r="A69" s="2" t="n">
        <f aca="false">A68+1</f>
        <v>69</v>
      </c>
      <c r="B69" s="38" t="s">
        <v>243</v>
      </c>
      <c r="C69" s="186" t="n">
        <v>20000</v>
      </c>
      <c r="D69" s="187" t="n">
        <v>0.5</v>
      </c>
      <c r="E69" s="188" t="n">
        <f aca="false">C69*D69</f>
        <v>10000</v>
      </c>
      <c r="F69" s="8"/>
      <c r="G69" s="8"/>
      <c r="H69" s="213" t="s">
        <v>244</v>
      </c>
      <c r="I69" s="214" t="n">
        <v>5</v>
      </c>
      <c r="J69" s="215" t="n">
        <v>0.363</v>
      </c>
      <c r="K69" s="8"/>
      <c r="L69" s="12"/>
      <c r="M69" s="39"/>
      <c r="N69" s="40"/>
      <c r="O69" s="39"/>
      <c r="P69" s="202"/>
      <c r="Q69" s="40"/>
      <c r="R69" s="40"/>
    </row>
    <row r="70" customFormat="false" ht="12.75" hidden="false" customHeight="true" outlineLevel="0" collapsed="false">
      <c r="A70" s="2" t="n">
        <f aca="false">A69+1</f>
        <v>70</v>
      </c>
      <c r="B70" s="38" t="s">
        <v>245</v>
      </c>
      <c r="C70" s="186" t="n">
        <v>125000</v>
      </c>
      <c r="D70" s="187" t="n">
        <v>0.5</v>
      </c>
      <c r="E70" s="188" t="n">
        <f aca="false">C70*D70</f>
        <v>62500</v>
      </c>
      <c r="F70" s="8"/>
      <c r="G70" s="8"/>
      <c r="H70" s="213" t="s">
        <v>246</v>
      </c>
      <c r="I70" s="214" t="n">
        <v>4</v>
      </c>
      <c r="J70" s="216" t="n">
        <v>0.45</v>
      </c>
      <c r="K70" s="8"/>
      <c r="L70" s="12"/>
      <c r="M70" s="39"/>
      <c r="N70" s="40"/>
      <c r="O70" s="39"/>
      <c r="P70" s="202"/>
      <c r="Q70" s="40"/>
      <c r="R70" s="40"/>
    </row>
    <row r="71" customFormat="false" ht="12.75" hidden="false" customHeight="true" outlineLevel="0" collapsed="false">
      <c r="A71" s="2" t="n">
        <f aca="false">A70+1</f>
        <v>71</v>
      </c>
      <c r="B71" s="189" t="s">
        <v>247</v>
      </c>
      <c r="C71" s="190" t="n">
        <v>20000</v>
      </c>
      <c r="D71" s="191" t="n">
        <v>0.9</v>
      </c>
      <c r="E71" s="192" t="n">
        <f aca="false">C71*D71</f>
        <v>18000</v>
      </c>
      <c r="F71" s="8"/>
      <c r="G71" s="8"/>
      <c r="H71" s="217" t="s">
        <v>248</v>
      </c>
      <c r="I71" s="218" t="n">
        <v>1</v>
      </c>
      <c r="J71" s="219" t="n">
        <v>1.1</v>
      </c>
      <c r="K71" s="8"/>
      <c r="L71" s="12"/>
      <c r="M71" s="39"/>
      <c r="N71" s="40"/>
      <c r="O71" s="39"/>
      <c r="P71" s="202"/>
      <c r="Q71" s="40"/>
      <c r="R71" s="40"/>
    </row>
    <row r="72" customFormat="false" ht="12.75" hidden="false" customHeight="true" outlineLevel="0" collapsed="false">
      <c r="A72" s="2" t="n">
        <f aca="false">A71+1</f>
        <v>72</v>
      </c>
      <c r="B72" s="38" t="s">
        <v>196</v>
      </c>
      <c r="C72" s="193" t="n">
        <f aca="false">SUM(C66:C71)</f>
        <v>295000</v>
      </c>
      <c r="D72" s="194" t="n">
        <f aca="false">E72/C72</f>
        <v>0.689830508474576</v>
      </c>
      <c r="E72" s="188" t="n">
        <f aca="false">SUM(E66:E71)</f>
        <v>203500</v>
      </c>
      <c r="F72" s="8"/>
      <c r="G72" s="8"/>
      <c r="H72" s="220"/>
      <c r="I72" s="40"/>
      <c r="J72" s="8"/>
      <c r="K72" s="8"/>
      <c r="L72" s="12"/>
      <c r="M72" s="39"/>
      <c r="N72" s="40"/>
      <c r="O72" s="39"/>
      <c r="P72" s="202"/>
      <c r="Q72" s="40"/>
      <c r="R72" s="40"/>
    </row>
    <row r="73" customFormat="false" ht="12.75" hidden="false" customHeight="true" outlineLevel="0" collapsed="false">
      <c r="A73" s="2" t="n">
        <f aca="false">A72+1</f>
        <v>73</v>
      </c>
      <c r="B73" s="165" t="s">
        <v>249</v>
      </c>
      <c r="C73" s="166" t="s">
        <v>199</v>
      </c>
      <c r="D73" s="139" t="s">
        <v>176</v>
      </c>
      <c r="E73" s="167" t="s">
        <v>177</v>
      </c>
      <c r="F73" s="8"/>
      <c r="H73" s="71" t="s">
        <v>250</v>
      </c>
      <c r="I73" s="31"/>
      <c r="J73" s="72"/>
      <c r="K73" s="8"/>
      <c r="L73" s="12"/>
      <c r="M73" s="39"/>
      <c r="N73" s="40"/>
      <c r="O73" s="39"/>
      <c r="P73" s="202"/>
      <c r="Q73" s="40"/>
      <c r="R73" s="40"/>
    </row>
    <row r="74" customFormat="false" ht="12.75" hidden="false" customHeight="true" outlineLevel="0" collapsed="false">
      <c r="A74" s="2" t="n">
        <f aca="false">A73+1</f>
        <v>74</v>
      </c>
      <c r="B74" s="38" t="s">
        <v>251</v>
      </c>
      <c r="C74" s="183" t="n">
        <v>750000</v>
      </c>
      <c r="D74" s="187" t="n">
        <v>0.6</v>
      </c>
      <c r="E74" s="188" t="n">
        <f aca="false">C74*D74</f>
        <v>450000</v>
      </c>
      <c r="F74" s="8"/>
      <c r="H74" s="38" t="s">
        <v>252</v>
      </c>
      <c r="I74" s="39"/>
      <c r="J74" s="42" t="n">
        <v>2</v>
      </c>
      <c r="K74" s="8"/>
      <c r="L74" s="12"/>
      <c r="M74" s="39"/>
      <c r="N74" s="40"/>
      <c r="O74" s="39"/>
      <c r="P74" s="202"/>
      <c r="Q74" s="40"/>
      <c r="R74" s="40"/>
    </row>
    <row r="75" customFormat="false" ht="12.75" hidden="false" customHeight="true" outlineLevel="0" collapsed="false">
      <c r="A75" s="2" t="n">
        <f aca="false">A74+1</f>
        <v>75</v>
      </c>
      <c r="B75" s="38" t="s">
        <v>253</v>
      </c>
      <c r="C75" s="221" t="n">
        <v>100000</v>
      </c>
      <c r="D75" s="187" t="n">
        <v>0.75</v>
      </c>
      <c r="E75" s="188" t="n">
        <f aca="false">C75*D75</f>
        <v>75000</v>
      </c>
      <c r="F75" s="8"/>
      <c r="H75" s="38" t="s">
        <v>254</v>
      </c>
      <c r="I75" s="39"/>
      <c r="J75" s="222" t="n">
        <v>141000</v>
      </c>
      <c r="K75" s="8"/>
      <c r="L75" s="12"/>
      <c r="M75" s="39"/>
      <c r="N75" s="40"/>
      <c r="O75" s="39"/>
      <c r="P75" s="202"/>
      <c r="Q75" s="40"/>
      <c r="R75" s="40"/>
    </row>
    <row r="76" customFormat="false" ht="12.75" hidden="false" customHeight="true" outlineLevel="0" collapsed="false">
      <c r="A76" s="2" t="n">
        <f aca="false">A75+1</f>
        <v>76</v>
      </c>
      <c r="B76" s="38" t="s">
        <v>255</v>
      </c>
      <c r="C76" s="221" t="n">
        <v>100000</v>
      </c>
      <c r="D76" s="187" t="n">
        <v>0.25</v>
      </c>
      <c r="E76" s="188" t="n">
        <f aca="false">C76*D76</f>
        <v>25000</v>
      </c>
      <c r="F76" s="8"/>
      <c r="H76" s="38" t="s">
        <v>256</v>
      </c>
      <c r="I76" s="39"/>
      <c r="J76" s="223" t="n">
        <f aca="false">C23*C26*1000/J75</f>
        <v>21276.5957446809</v>
      </c>
      <c r="K76" s="8"/>
      <c r="L76" s="12"/>
      <c r="M76" s="39"/>
      <c r="N76" s="40"/>
      <c r="O76" s="39"/>
      <c r="P76" s="202"/>
      <c r="Q76" s="40"/>
      <c r="R76" s="40"/>
    </row>
    <row r="77" customFormat="false" ht="12.75" hidden="false" customHeight="true" outlineLevel="0" collapsed="false">
      <c r="A77" s="2" t="n">
        <f aca="false">A76+1</f>
        <v>77</v>
      </c>
      <c r="B77" s="189" t="s">
        <v>257</v>
      </c>
      <c r="C77" s="190" t="n">
        <v>400000</v>
      </c>
      <c r="D77" s="191" t="n">
        <v>0</v>
      </c>
      <c r="E77" s="192" t="n">
        <f aca="false">C77*D77</f>
        <v>0</v>
      </c>
      <c r="F77" s="8"/>
      <c r="H77" s="38" t="s">
        <v>258</v>
      </c>
      <c r="I77" s="39"/>
      <c r="J77" s="223" t="n">
        <f aca="false">J76*J74*24</f>
        <v>1021276.59574468</v>
      </c>
      <c r="K77" s="8"/>
      <c r="L77" s="12"/>
      <c r="M77" s="39"/>
      <c r="N77" s="40"/>
      <c r="O77" s="39"/>
      <c r="P77" s="202"/>
      <c r="Q77" s="40"/>
      <c r="R77" s="40"/>
    </row>
    <row r="78" customFormat="false" ht="12.75" hidden="false" customHeight="true" outlineLevel="0" collapsed="false">
      <c r="A78" s="2" t="n">
        <f aca="false">A77+1</f>
        <v>78</v>
      </c>
      <c r="B78" s="224" t="s">
        <v>196</v>
      </c>
      <c r="C78" s="161" t="n">
        <f aca="false">SUM(C74:C77)</f>
        <v>1350000</v>
      </c>
      <c r="D78" s="194" t="n">
        <f aca="false">E78/C78</f>
        <v>0.407407407407407</v>
      </c>
      <c r="E78" s="225" t="n">
        <f aca="false">SUM(E74:E77)</f>
        <v>550000</v>
      </c>
      <c r="F78" s="8"/>
      <c r="H78" s="103" t="s">
        <v>259</v>
      </c>
      <c r="I78" s="69"/>
      <c r="J78" s="226" t="n">
        <v>1.82</v>
      </c>
      <c r="K78" s="8"/>
      <c r="L78" s="12"/>
      <c r="M78" s="39"/>
      <c r="N78" s="40"/>
      <c r="O78" s="39"/>
      <c r="P78" s="202"/>
      <c r="Q78" s="40"/>
      <c r="R78" s="40"/>
    </row>
    <row r="79" customFormat="false" ht="12.75" hidden="false" customHeight="true" outlineLevel="0" collapsed="false">
      <c r="A79" s="2" t="n">
        <f aca="false">A78+1</f>
        <v>79</v>
      </c>
      <c r="B79" s="165" t="s">
        <v>260</v>
      </c>
      <c r="C79" s="166" t="s">
        <v>199</v>
      </c>
      <c r="D79" s="139" t="s">
        <v>176</v>
      </c>
      <c r="E79" s="167" t="s">
        <v>177</v>
      </c>
      <c r="F79" s="8"/>
      <c r="H79" s="71" t="s">
        <v>261</v>
      </c>
      <c r="I79" s="31"/>
      <c r="J79" s="72"/>
      <c r="K79" s="8"/>
      <c r="L79" s="12"/>
      <c r="M79" s="39"/>
      <c r="N79" s="40"/>
      <c r="O79" s="39"/>
      <c r="P79" s="202"/>
      <c r="Q79" s="40"/>
      <c r="R79" s="40"/>
    </row>
    <row r="80" customFormat="false" ht="12.75" hidden="false" customHeight="true" outlineLevel="0" collapsed="false">
      <c r="A80" s="2" t="n">
        <f aca="false">A79+1</f>
        <v>80</v>
      </c>
      <c r="B80" s="38" t="s">
        <v>262</v>
      </c>
      <c r="C80" s="183" t="n">
        <v>1000000</v>
      </c>
      <c r="D80" s="187" t="n">
        <v>0</v>
      </c>
      <c r="E80" s="188" t="n">
        <f aca="false">C80*D80</f>
        <v>0</v>
      </c>
      <c r="F80" s="8"/>
      <c r="H80" s="38" t="s">
        <v>252</v>
      </c>
      <c r="I80" s="39"/>
      <c r="J80" s="42" t="n">
        <v>0</v>
      </c>
      <c r="K80" s="8"/>
      <c r="L80" s="12"/>
      <c r="M80" s="39"/>
      <c r="N80" s="40"/>
      <c r="O80" s="39"/>
      <c r="P80" s="202"/>
      <c r="Q80" s="40"/>
      <c r="R80" s="40"/>
    </row>
    <row r="81" customFormat="false" ht="12.75" hidden="false" customHeight="true" outlineLevel="0" collapsed="false">
      <c r="A81" s="2" t="n">
        <f aca="false">A80+1</f>
        <v>81</v>
      </c>
      <c r="B81" s="38" t="s">
        <v>263</v>
      </c>
      <c r="C81" s="227" t="n">
        <f aca="false">J77*J78+J83*J84</f>
        <v>1858723.40425532</v>
      </c>
      <c r="D81" s="187" t="n">
        <v>0.0999999999999998</v>
      </c>
      <c r="E81" s="188" t="n">
        <f aca="false">C81*D81</f>
        <v>185872.340425532</v>
      </c>
      <c r="F81" s="8"/>
      <c r="H81" s="38" t="s">
        <v>264</v>
      </c>
      <c r="I81" s="39"/>
      <c r="J81" s="222" t="n">
        <v>12500</v>
      </c>
      <c r="K81" s="8"/>
      <c r="L81" s="12"/>
      <c r="M81" s="39"/>
      <c r="N81" s="40"/>
      <c r="O81" s="39"/>
      <c r="P81" s="202"/>
      <c r="Q81" s="40"/>
      <c r="R81" s="40"/>
    </row>
    <row r="82" customFormat="false" ht="12.75" hidden="false" customHeight="true" outlineLevel="0" collapsed="false">
      <c r="A82" s="2" t="n">
        <f aca="false">A81+1</f>
        <v>82</v>
      </c>
      <c r="B82" s="189" t="s">
        <v>265</v>
      </c>
      <c r="C82" s="228" t="n">
        <v>25000</v>
      </c>
      <c r="D82" s="191" t="n">
        <v>0.9</v>
      </c>
      <c r="E82" s="192" t="n">
        <f aca="false">C82*D82</f>
        <v>22500</v>
      </c>
      <c r="F82" s="8"/>
      <c r="H82" s="38" t="s">
        <v>266</v>
      </c>
      <c r="I82" s="39"/>
      <c r="J82" s="229" t="n">
        <f aca="false">C26*C23*1000/J81/2000</f>
        <v>120</v>
      </c>
      <c r="K82" s="8"/>
      <c r="L82" s="12"/>
      <c r="M82" s="39"/>
      <c r="N82" s="40"/>
      <c r="O82" s="39"/>
      <c r="P82" s="202"/>
      <c r="Q82" s="40"/>
      <c r="R82" s="40"/>
    </row>
    <row r="83" customFormat="false" ht="12.75" hidden="false" customHeight="true" outlineLevel="0" collapsed="false">
      <c r="A83" s="2" t="n">
        <f aca="false">A82+1</f>
        <v>83</v>
      </c>
      <c r="B83" s="230" t="s">
        <v>196</v>
      </c>
      <c r="C83" s="231" t="n">
        <f aca="false">SUM(C80:C82)</f>
        <v>2883723.40425532</v>
      </c>
      <c r="D83" s="194" t="n">
        <f aca="false">E83/C83</f>
        <v>0.0722580883166708</v>
      </c>
      <c r="E83" s="232" t="n">
        <f aca="false">SUM(E80:E82)</f>
        <v>208372.340425532</v>
      </c>
      <c r="F83" s="8"/>
      <c r="H83" s="38" t="s">
        <v>267</v>
      </c>
      <c r="I83" s="39"/>
      <c r="J83" s="223" t="n">
        <f aca="false">J82*J80*24</f>
        <v>0</v>
      </c>
      <c r="K83" s="8"/>
      <c r="L83" s="12"/>
      <c r="M83" s="39"/>
      <c r="N83" s="40"/>
      <c r="O83" s="39"/>
      <c r="P83" s="202"/>
      <c r="Q83" s="40"/>
      <c r="R83" s="40"/>
    </row>
    <row r="84" customFormat="false" ht="12.75" hidden="false" customHeight="true" outlineLevel="0" collapsed="false">
      <c r="A84" s="2" t="n">
        <f aca="false">A83+1</f>
        <v>84</v>
      </c>
      <c r="B84" s="233" t="s">
        <v>268</v>
      </c>
      <c r="C84" s="234" t="n">
        <v>0.07</v>
      </c>
      <c r="D84" s="235"/>
      <c r="E84" s="236"/>
      <c r="F84" s="8"/>
      <c r="H84" s="103" t="s">
        <v>269</v>
      </c>
      <c r="I84" s="69"/>
      <c r="J84" s="226" t="n">
        <v>51</v>
      </c>
      <c r="K84" s="8"/>
      <c r="L84" s="12"/>
      <c r="M84" s="39"/>
      <c r="N84" s="40"/>
      <c r="O84" s="39"/>
      <c r="P84" s="202"/>
      <c r="Q84" s="40"/>
      <c r="R84" s="40"/>
    </row>
    <row r="85" customFormat="false" ht="12.75" hidden="false" customHeight="true" outlineLevel="0" collapsed="false">
      <c r="A85" s="2" t="n">
        <f aca="false">A84+1</f>
        <v>85</v>
      </c>
      <c r="B85" s="237" t="s">
        <v>270</v>
      </c>
      <c r="C85" s="238" t="n">
        <f aca="false">$C$84*C83</f>
        <v>201860.638297872</v>
      </c>
      <c r="D85" s="239" t="n">
        <f aca="false">E85/C85</f>
        <v>0.0722580883166708</v>
      </c>
      <c r="E85" s="240" t="n">
        <f aca="false">$C$84*E83</f>
        <v>14586.0638297872</v>
      </c>
      <c r="F85" s="8"/>
      <c r="G85" s="8"/>
      <c r="H85" s="71" t="s">
        <v>271</v>
      </c>
      <c r="I85" s="31"/>
      <c r="J85" s="72"/>
      <c r="K85" s="8"/>
      <c r="L85" s="12"/>
      <c r="M85" s="39"/>
      <c r="N85" s="40"/>
      <c r="O85" s="39"/>
      <c r="P85" s="202"/>
      <c r="Q85" s="40"/>
      <c r="R85" s="40"/>
    </row>
    <row r="86" customFormat="false" ht="12.75" hidden="false" customHeight="true" outlineLevel="0" collapsed="false">
      <c r="A86" s="2" t="n">
        <f aca="false">A85+1</f>
        <v>86</v>
      </c>
      <c r="B86" s="165" t="s">
        <v>272</v>
      </c>
      <c r="C86" s="166" t="s">
        <v>199</v>
      </c>
      <c r="D86" s="139" t="s">
        <v>176</v>
      </c>
      <c r="E86" s="167" t="s">
        <v>177</v>
      </c>
      <c r="F86" s="8"/>
      <c r="G86" s="8"/>
      <c r="H86" s="38" t="s">
        <v>273</v>
      </c>
      <c r="I86" s="39"/>
      <c r="J86" s="222" t="n">
        <v>137000</v>
      </c>
      <c r="K86" s="8"/>
      <c r="L86" s="12"/>
      <c r="M86" s="39"/>
      <c r="N86" s="40"/>
      <c r="O86" s="39"/>
      <c r="P86" s="202"/>
      <c r="Q86" s="40"/>
      <c r="R86" s="40"/>
    </row>
    <row r="87" customFormat="false" ht="12.75" hidden="false" customHeight="true" outlineLevel="0" collapsed="false">
      <c r="A87" s="2" t="n">
        <f aca="false">A86+1</f>
        <v>87</v>
      </c>
      <c r="B87" s="38" t="s">
        <v>274</v>
      </c>
      <c r="C87" s="183" t="n">
        <v>20000</v>
      </c>
      <c r="D87" s="187" t="n">
        <v>0.9</v>
      </c>
      <c r="E87" s="188" t="n">
        <f aca="false">C87*D87</f>
        <v>18000</v>
      </c>
      <c r="F87" s="8"/>
      <c r="G87" s="8"/>
      <c r="H87" s="38" t="s">
        <v>13</v>
      </c>
      <c r="I87" s="39"/>
      <c r="J87" s="222" t="n">
        <v>141000</v>
      </c>
      <c r="K87" s="8"/>
      <c r="L87" s="12"/>
      <c r="M87" s="39"/>
      <c r="N87" s="40"/>
      <c r="O87" s="39"/>
      <c r="P87" s="202"/>
      <c r="Q87" s="40"/>
      <c r="R87" s="40"/>
    </row>
    <row r="88" customFormat="false" ht="12.75" hidden="false" customHeight="true" outlineLevel="0" collapsed="false">
      <c r="A88" s="2" t="n">
        <f aca="false">A87+1</f>
        <v>88</v>
      </c>
      <c r="B88" s="38" t="s">
        <v>275</v>
      </c>
      <c r="C88" s="221" t="n">
        <v>20000</v>
      </c>
      <c r="D88" s="187" t="n">
        <v>0.75</v>
      </c>
      <c r="E88" s="188" t="n">
        <f aca="false">C88*D88</f>
        <v>15000</v>
      </c>
      <c r="F88" s="8"/>
      <c r="G88" s="8"/>
      <c r="H88" s="103" t="s">
        <v>19</v>
      </c>
      <c r="I88" s="104"/>
      <c r="J88" s="241" t="n">
        <v>150000</v>
      </c>
      <c r="K88" s="8"/>
      <c r="L88" s="12"/>
      <c r="M88" s="39"/>
      <c r="N88" s="40"/>
      <c r="O88" s="39"/>
      <c r="P88" s="202"/>
      <c r="Q88" s="40"/>
      <c r="R88" s="40"/>
    </row>
    <row r="89" customFormat="false" ht="12.75" hidden="false" customHeight="true" outlineLevel="0" collapsed="false">
      <c r="A89" s="2" t="n">
        <f aca="false">A88+1</f>
        <v>89</v>
      </c>
      <c r="B89" s="189" t="s">
        <v>276</v>
      </c>
      <c r="C89" s="228" t="n">
        <v>20000</v>
      </c>
      <c r="D89" s="187" t="n">
        <v>0.9</v>
      </c>
      <c r="E89" s="192" t="n">
        <f aca="false">C89*D89</f>
        <v>18000</v>
      </c>
      <c r="F89" s="8"/>
      <c r="G89" s="8"/>
      <c r="H89" s="40"/>
      <c r="I89" s="40"/>
      <c r="J89" s="40"/>
      <c r="K89" s="8"/>
      <c r="L89" s="12"/>
      <c r="M89" s="39"/>
      <c r="N89" s="40"/>
      <c r="O89" s="39"/>
      <c r="P89" s="202"/>
      <c r="Q89" s="40"/>
      <c r="R89" s="40"/>
    </row>
    <row r="90" customFormat="false" ht="13.5" hidden="false" customHeight="false" outlineLevel="0" collapsed="false">
      <c r="A90" s="2" t="n">
        <f aca="false">A89+1</f>
        <v>90</v>
      </c>
      <c r="B90" s="242" t="s">
        <v>196</v>
      </c>
      <c r="C90" s="243" t="n">
        <f aca="false">SUM(C87:C89)</f>
        <v>60000</v>
      </c>
      <c r="D90" s="244" t="n">
        <f aca="false">E90/C90</f>
        <v>0.85</v>
      </c>
      <c r="E90" s="245" t="n">
        <f aca="false">SUM(E87:E89)</f>
        <v>51000</v>
      </c>
      <c r="F90" s="8"/>
      <c r="G90" s="8"/>
      <c r="H90" s="8"/>
      <c r="I90" s="8"/>
      <c r="J90" s="8"/>
      <c r="K90" s="136"/>
      <c r="L90" s="8"/>
      <c r="M90" s="8"/>
      <c r="N90" s="8"/>
      <c r="O90" s="8"/>
      <c r="P90" s="8"/>
      <c r="Q90" s="40"/>
      <c r="R90" s="40"/>
    </row>
    <row r="91" customFormat="false" ht="12.75" hidden="false" customHeight="false" outlineLevel="0" collapsed="false">
      <c r="A91" s="2" t="n">
        <f aca="false">A90+1</f>
        <v>91</v>
      </c>
      <c r="B91" s="165" t="s">
        <v>277</v>
      </c>
      <c r="C91" s="166" t="s">
        <v>199</v>
      </c>
      <c r="D91" s="139" t="s">
        <v>176</v>
      </c>
      <c r="E91" s="167" t="s">
        <v>177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40"/>
      <c r="R91" s="40"/>
    </row>
    <row r="92" customFormat="false" ht="13.5" hidden="false" customHeight="false" outlineLevel="0" collapsed="false">
      <c r="A92" s="2" t="n">
        <f aca="false">A91+1</f>
        <v>92</v>
      </c>
      <c r="B92" s="207" t="s">
        <v>232</v>
      </c>
      <c r="C92" s="246" t="n">
        <f aca="false">J64</f>
        <v>25000</v>
      </c>
      <c r="D92" s="171" t="n">
        <v>1</v>
      </c>
      <c r="E92" s="172" t="n">
        <f aca="false">C92*D92</f>
        <v>25000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40"/>
      <c r="R92" s="40"/>
    </row>
  </sheetData>
  <dataValidations count="22">
    <dataValidation allowBlank="true" errorStyle="stop" operator="between" prompt="Provide justification for opportunity cost." showDropDown="false" showErrorMessage="true" showInputMessage="true" sqref="N10" type="none">
      <formula1>0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6 C18:C19" type="none">
      <formula1>0</formula1>
      <formula2>0</formula2>
    </dataValidation>
    <dataValidation allowBlank="true" errorStyle="stop" operator="between" showDropDown="false" showErrorMessage="true" showInputMessage="false" sqref="AD30 AD33 Z39" type="list">
      <formula1>$X$12:$AF$12</formula1>
      <formula2>0</formula2>
    </dataValidation>
    <dataValidation allowBlank="true" errorStyle="stop" operator="between" showDropDown="false" showErrorMessage="true" showInputMessage="false" sqref="I24 Z49" type="list">
      <formula1>$X$15:$AD$15</formula1>
      <formula2>0</formula2>
    </dataValidation>
    <dataValidation allowBlank="true" errorStyle="stop" operator="between" showDropDown="false" showErrorMessage="true" showInputMessage="false" sqref="Z30" type="list">
      <formula1>$X$7:$AF$7</formula1>
      <formula2>0</formula2>
    </dataValidation>
    <dataValidation allowBlank="true" errorStyle="stop" operator="between" showDropDown="false" showErrorMessage="true" showInputMessage="false" sqref="Z31" type="list">
      <formula1>$X$9:$AB$9</formula1>
      <formula2>0</formula2>
    </dataValidation>
    <dataValidation allowBlank="true" errorStyle="stop" operator="between" showDropDown="false" showErrorMessage="true" showInputMessage="false" sqref="Z32" type="list">
      <formula1>$X$17:$AC$17</formula1>
      <formula2>0</formula2>
    </dataValidation>
    <dataValidation allowBlank="true" errorStyle="stop" operator="between" showDropDown="false" showErrorMessage="true" showInputMessage="false" sqref="Z33" type="list">
      <formula1>$X$18:$AC$18</formula1>
      <formula2>0</formula2>
    </dataValidation>
    <dataValidation allowBlank="true" errorStyle="stop" operator="between" showDropDown="false" showErrorMessage="true" showInputMessage="false" sqref="Z42:Z43" type="list">
      <formula1>$X$19:$AE$19</formula1>
      <formula2>0</formula2>
    </dataValidation>
    <dataValidation allowBlank="true" errorStyle="stop" operator="between" showDropDown="false" showErrorMessage="true" showInputMessage="false" sqref="Z44:Z46" type="list">
      <formula1>$X$20:$AD$20</formula1>
      <formula2>0</formula2>
    </dataValidation>
    <dataValidation allowBlank="true" errorStyle="stop" operator="between" showDropDown="false" showErrorMessage="true" showInputMessage="false" sqref="Z47" type="list">
      <formula1>$X$21:$AB$21</formula1>
      <formula2>0</formula2>
    </dataValidation>
    <dataValidation allowBlank="true" errorStyle="stop" operator="between" showDropDown="false" showErrorMessage="true" showInputMessage="false" sqref="C6" type="list">
      <formula1>$C$7:$C$14</formula1>
      <formula2>0</formula2>
    </dataValidation>
    <dataValidation allowBlank="true" errorStyle="stop" operator="between" showDropDown="false" showErrorMessage="true" showInputMessage="false" sqref="J62" type="list">
      <formula1>$I$66:$I$71</formula1>
      <formula2>0</formula2>
    </dataValidation>
    <dataValidation allowBlank="true" errorStyle="stop" operator="between" showDropDown="false" showErrorMessage="true" showInputMessage="false" sqref="I7" type="list">
      <formula1>$X$7:$AA$7</formula1>
      <formula2>0</formula2>
    </dataValidation>
    <dataValidation allowBlank="true" errorStyle="stop" operator="between" showDropDown="false" showErrorMessage="true" showInputMessage="false" sqref="I8" type="list">
      <formula1>$X$8:$AA$8</formula1>
      <formula2>0</formula2>
    </dataValidation>
    <dataValidation allowBlank="true" errorStyle="stop" operator="between" showDropDown="false" showErrorMessage="true" showInputMessage="false" sqref="I9" type="list">
      <formula1>$X$10:$Z$10</formula1>
      <formula2>0</formula2>
    </dataValidation>
    <dataValidation allowBlank="true" errorStyle="stop" operator="between" showDropDown="false" showErrorMessage="true" showInputMessage="false" sqref="I10" type="list">
      <formula1>$X$11:$AF$11</formula1>
      <formula2>0</formula2>
    </dataValidation>
    <dataValidation allowBlank="true" errorStyle="stop" operator="between" showDropDown="false" showErrorMessage="true" showInputMessage="false" sqref="I18" type="list">
      <formula1>$X$13:$AC$13</formula1>
      <formula2>0</formula2>
    </dataValidation>
    <dataValidation allowBlank="true" errorStyle="stop" operator="between" showDropDown="false" showErrorMessage="true" showInputMessage="false" sqref="I19" type="list">
      <formula1>$X$14:$AD$14</formula1>
      <formula2>0</formula2>
    </dataValidation>
    <dataValidation allowBlank="true" errorStyle="stop" operator="between" showDropDown="false" showErrorMessage="true" showInputMessage="false" sqref="I25" type="list">
      <formula1>$X$16:$AE$16</formula1>
      <formula2>0</formula2>
    </dataValidation>
    <dataValidation allowBlank="true" errorStyle="stop" operator="between" showDropDown="false" showErrorMessage="true" showInputMessage="false" sqref="J75" type="list">
      <formula1>$J$86:$J$88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7" type="list">
      <formula1>$W$24:$W$28</formula1>
      <formula2>0</formula2>
    </dataValidation>
  </dataValidations>
  <printOptions headings="false" gridLines="tru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4765625" defaultRowHeight="9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14"/>
    <col collapsed="false" customWidth="true" hidden="false" outlineLevel="0" max="3" min="3" style="1" width="19.99"/>
    <col collapsed="false" customWidth="true" hidden="false" outlineLevel="0" max="4" min="4" style="1" width="18.56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1" width="15.7"/>
    <col collapsed="false" customWidth="true" hidden="false" outlineLevel="0" max="9" min="9" style="1" width="18.7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13.28"/>
    <col collapsed="false" customWidth="true" hidden="false" outlineLevel="0" max="13" min="13" style="1" width="25.41"/>
    <col collapsed="false" customWidth="true" hidden="false" outlineLevel="0" max="14" min="14" style="1" width="22.14"/>
    <col collapsed="false" customWidth="true" hidden="false" outlineLevel="0" max="15" min="15" style="1" width="12.56"/>
    <col collapsed="false" customWidth="true" hidden="false" outlineLevel="0" max="16" min="16" style="1" width="10.28"/>
    <col collapsed="false" customWidth="true" hidden="false" outlineLevel="0" max="17" min="17" style="1" width="11.7"/>
    <col collapsed="false" customWidth="true" hidden="false" outlineLevel="0" max="18" min="18" style="1" width="11.56"/>
    <col collapsed="false" customWidth="true" hidden="false" outlineLevel="0" max="22" min="19" style="1" width="11.42"/>
    <col collapsed="false" customWidth="true" hidden="false" outlineLevel="0" max="23" min="23" style="1" width="28.7"/>
    <col collapsed="false" customWidth="true" hidden="false" outlineLevel="0" max="24" min="24" style="1" width="16.99"/>
    <col collapsed="false" customWidth="true" hidden="false" outlineLevel="0" max="25" min="25" style="1" width="20.28"/>
    <col collapsed="false" customWidth="true" hidden="false" outlineLevel="0" max="26" min="26" style="1" width="21.84"/>
    <col collapsed="false" customWidth="true" hidden="false" outlineLevel="0" max="28" min="27" style="1" width="16.28"/>
    <col collapsed="false" customWidth="true" hidden="false" outlineLevel="0" max="29" min="29" style="1" width="13.7"/>
    <col collapsed="false" customWidth="true" hidden="false" outlineLevel="0" max="32" min="30" style="1" width="11.99"/>
    <col collapsed="false" customWidth="false" hidden="false" outlineLevel="0" max="257" min="33" style="1" width="6.85"/>
  </cols>
  <sheetData>
    <row r="1" customFormat="false" ht="16.5" hidden="false" customHeight="false" outlineLevel="0" collapsed="false">
      <c r="A1" s="2" t="n">
        <v>1</v>
      </c>
      <c r="B1" s="3" t="s">
        <v>0</v>
      </c>
      <c r="G1" s="4" t="s">
        <v>1</v>
      </c>
    </row>
    <row r="2" customFormat="false" ht="15.75" hidden="false" customHeight="false" outlineLevel="0" collapsed="false">
      <c r="A2" s="2" t="n">
        <f aca="false">A1+1</f>
        <v>2</v>
      </c>
      <c r="B2" s="3" t="s">
        <v>278</v>
      </c>
      <c r="F2" s="5"/>
      <c r="G2" s="6" t="s">
        <v>3</v>
      </c>
      <c r="H2" s="7"/>
    </row>
    <row r="3" customFormat="false" ht="15.75" hidden="false" customHeight="false" outlineLevel="0" collapsed="false">
      <c r="A3" s="2" t="n">
        <f aca="false">A2+1</f>
        <v>3</v>
      </c>
      <c r="B3" s="3" t="s">
        <v>315</v>
      </c>
      <c r="C3" s="8"/>
      <c r="D3" s="8"/>
      <c r="F3" s="9"/>
      <c r="G3" s="10" t="s">
        <v>4</v>
      </c>
      <c r="H3" s="11"/>
    </row>
    <row r="4" s="17" customFormat="true" ht="16.5" hidden="false" customHeight="false" outlineLevel="0" collapsed="false">
      <c r="A4" s="2" t="n">
        <f aca="false">A3+1</f>
        <v>4</v>
      </c>
      <c r="B4" s="12" t="n">
        <f aca="true">NOW()</f>
        <v>46232.8518375823</v>
      </c>
      <c r="C4" s="13"/>
      <c r="D4" s="13"/>
      <c r="E4" s="14"/>
      <c r="F4" s="15"/>
      <c r="G4" s="10" t="s">
        <v>5</v>
      </c>
      <c r="H4" s="16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7" customFormat="true" ht="16.5" hidden="false" customHeight="false" outlineLevel="0" collapsed="false">
      <c r="A5" s="2" t="n">
        <f aca="false">A4+1</f>
        <v>5</v>
      </c>
      <c r="B5" s="18" t="s">
        <v>6</v>
      </c>
      <c r="C5" s="19"/>
      <c r="D5" s="19"/>
      <c r="E5" s="20"/>
      <c r="F5" s="21"/>
      <c r="G5" s="21"/>
      <c r="H5" s="22"/>
      <c r="I5" s="20"/>
      <c r="J5" s="20"/>
      <c r="K5" s="20"/>
      <c r="L5" s="20"/>
      <c r="M5" s="20"/>
      <c r="N5" s="23"/>
      <c r="O5" s="14"/>
      <c r="P5" s="14"/>
      <c r="Q5" s="14"/>
      <c r="R5" s="14"/>
    </row>
    <row r="6" s="17" customFormat="true" ht="15.75" hidden="false" customHeight="false" outlineLevel="0" collapsed="false">
      <c r="A6" s="2" t="n">
        <f aca="false">A5+1</f>
        <v>6</v>
      </c>
      <c r="B6" s="247" t="s">
        <v>7</v>
      </c>
      <c r="C6" s="248" t="n">
        <v>2</v>
      </c>
      <c r="D6" s="14"/>
      <c r="E6" s="71" t="s">
        <v>8</v>
      </c>
      <c r="F6" s="31"/>
      <c r="G6" s="112"/>
      <c r="H6" s="31"/>
      <c r="I6" s="72"/>
      <c r="J6" s="14"/>
      <c r="K6" s="30" t="s">
        <v>9</v>
      </c>
      <c r="L6" s="31"/>
      <c r="M6" s="31"/>
      <c r="N6" s="32"/>
      <c r="W6" s="30" t="s">
        <v>10</v>
      </c>
      <c r="X6" s="33"/>
      <c r="Y6" s="33"/>
      <c r="Z6" s="33"/>
      <c r="AA6" s="33"/>
      <c r="AB6" s="33"/>
      <c r="AC6" s="33"/>
      <c r="AD6" s="34"/>
      <c r="AE6" s="34"/>
      <c r="AF6" s="35"/>
    </row>
    <row r="7" s="17" customFormat="true" ht="15.75" hidden="false" customHeight="false" outlineLevel="0" collapsed="false">
      <c r="A7" s="2" t="n">
        <f aca="false">A6+1</f>
        <v>7</v>
      </c>
      <c r="B7" s="36" t="s">
        <v>11</v>
      </c>
      <c r="C7" s="37" t="n">
        <v>1</v>
      </c>
      <c r="D7" s="14"/>
      <c r="E7" s="38" t="s">
        <v>12</v>
      </c>
      <c r="F7" s="39"/>
      <c r="G7" s="40"/>
      <c r="H7" s="41"/>
      <c r="I7" s="42" t="s">
        <v>16</v>
      </c>
      <c r="J7" s="14"/>
      <c r="K7" s="43" t="s">
        <v>14</v>
      </c>
      <c r="L7" s="39"/>
      <c r="M7" s="39"/>
      <c r="N7" s="44" t="n">
        <v>0</v>
      </c>
      <c r="W7" s="45" t="s">
        <v>15</v>
      </c>
      <c r="X7" s="46" t="s">
        <v>16</v>
      </c>
      <c r="Y7" s="47" t="s">
        <v>17</v>
      </c>
      <c r="Z7" s="47" t="s">
        <v>18</v>
      </c>
      <c r="AA7" s="47" t="s">
        <v>13</v>
      </c>
      <c r="AB7" s="47" t="s">
        <v>19</v>
      </c>
      <c r="AC7" s="47" t="s">
        <v>20</v>
      </c>
      <c r="AD7" s="47" t="s">
        <v>21</v>
      </c>
      <c r="AE7" s="47" t="s">
        <v>22</v>
      </c>
      <c r="AF7" s="48" t="s">
        <v>23</v>
      </c>
      <c r="AG7" s="8"/>
      <c r="AH7" s="8"/>
      <c r="AI7" s="8"/>
      <c r="AJ7" s="8"/>
      <c r="AK7" s="8"/>
      <c r="AL7" s="8"/>
      <c r="AM7" s="8"/>
      <c r="AN7" s="8"/>
      <c r="AO7" s="8"/>
    </row>
    <row r="8" s="17" customFormat="true" ht="15.75" hidden="false" customHeight="false" outlineLevel="0" collapsed="false">
      <c r="A8" s="2" t="n">
        <f aca="false">A7+1</f>
        <v>8</v>
      </c>
      <c r="B8" s="36" t="s">
        <v>24</v>
      </c>
      <c r="C8" s="37" t="n">
        <v>2</v>
      </c>
      <c r="D8" s="14"/>
      <c r="E8" s="38" t="s">
        <v>25</v>
      </c>
      <c r="F8" s="39"/>
      <c r="G8" s="40"/>
      <c r="H8" s="49"/>
      <c r="I8" s="50" t="s">
        <v>13</v>
      </c>
      <c r="J8" s="14"/>
      <c r="K8" s="43" t="s">
        <v>27</v>
      </c>
      <c r="L8" s="51"/>
      <c r="M8" s="51"/>
      <c r="N8" s="52" t="n">
        <v>0</v>
      </c>
      <c r="W8" s="53" t="s">
        <v>28</v>
      </c>
      <c r="X8" s="54" t="s">
        <v>16</v>
      </c>
      <c r="Y8" s="55" t="s">
        <v>18</v>
      </c>
      <c r="Z8" s="55" t="s">
        <v>13</v>
      </c>
      <c r="AA8" s="55" t="s">
        <v>26</v>
      </c>
      <c r="AB8" s="55"/>
      <c r="AC8" s="55"/>
      <c r="AE8" s="55"/>
      <c r="AF8" s="56"/>
      <c r="AG8" s="8"/>
      <c r="AH8" s="8"/>
      <c r="AI8" s="8"/>
      <c r="AJ8" s="8"/>
      <c r="AK8" s="8"/>
      <c r="AL8" s="8"/>
      <c r="AM8" s="8"/>
      <c r="AN8" s="8"/>
      <c r="AO8" s="8"/>
    </row>
    <row r="9" customFormat="false" ht="12.75" hidden="false" customHeight="false" outlineLevel="0" collapsed="false">
      <c r="A9" s="2" t="n">
        <f aca="false">A8+1</f>
        <v>9</v>
      </c>
      <c r="B9" s="36" t="s">
        <v>29</v>
      </c>
      <c r="C9" s="37" t="n">
        <v>3</v>
      </c>
      <c r="D9" s="8"/>
      <c r="E9" s="38" t="s">
        <v>30</v>
      </c>
      <c r="F9" s="39"/>
      <c r="G9" s="40"/>
      <c r="H9" s="49"/>
      <c r="I9" s="50" t="s">
        <v>40</v>
      </c>
      <c r="J9" s="8"/>
      <c r="K9" s="43" t="s">
        <v>32</v>
      </c>
      <c r="L9" s="39"/>
      <c r="M9" s="39"/>
      <c r="N9" s="44" t="n">
        <v>0</v>
      </c>
      <c r="W9" s="53" t="s">
        <v>33</v>
      </c>
      <c r="X9" s="54" t="s">
        <v>16</v>
      </c>
      <c r="Y9" s="55" t="s">
        <v>18</v>
      </c>
      <c r="Z9" s="55" t="s">
        <v>13</v>
      </c>
      <c r="AA9" s="55" t="s">
        <v>19</v>
      </c>
      <c r="AB9" s="55" t="s">
        <v>26</v>
      </c>
      <c r="AC9" s="55"/>
      <c r="AD9" s="55"/>
      <c r="AE9" s="55"/>
      <c r="AF9" s="56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2.75" hidden="false" customHeight="true" outlineLevel="0" collapsed="false">
      <c r="A10" s="2" t="n">
        <f aca="false">A9+1</f>
        <v>10</v>
      </c>
      <c r="B10" s="36" t="s">
        <v>34</v>
      </c>
      <c r="C10" s="37" t="n">
        <v>4</v>
      </c>
      <c r="D10" s="8"/>
      <c r="E10" s="38" t="s">
        <v>35</v>
      </c>
      <c r="F10" s="39"/>
      <c r="G10" s="40"/>
      <c r="H10" s="49"/>
      <c r="I10" s="50" t="s">
        <v>47</v>
      </c>
      <c r="J10" s="8"/>
      <c r="K10" s="43" t="s">
        <v>37</v>
      </c>
      <c r="L10" s="39"/>
      <c r="M10" s="39"/>
      <c r="N10" s="57" t="s">
        <v>38</v>
      </c>
      <c r="W10" s="53" t="s">
        <v>39</v>
      </c>
      <c r="X10" s="55" t="s">
        <v>40</v>
      </c>
      <c r="Y10" s="55" t="s">
        <v>31</v>
      </c>
      <c r="Z10" s="55" t="s">
        <v>41</v>
      </c>
      <c r="AA10" s="58"/>
      <c r="AB10" s="58"/>
      <c r="AC10" s="58"/>
      <c r="AD10" s="58"/>
      <c r="AE10" s="58"/>
      <c r="AF10" s="56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2.75" hidden="false" customHeight="true" outlineLevel="0" collapsed="false">
      <c r="A11" s="2" t="n">
        <f aca="false">A10+1</f>
        <v>11</v>
      </c>
      <c r="B11" s="36" t="s">
        <v>42</v>
      </c>
      <c r="C11" s="37" t="n">
        <v>5</v>
      </c>
      <c r="D11" s="8"/>
      <c r="E11" s="38" t="s">
        <v>43</v>
      </c>
      <c r="F11" s="39"/>
      <c r="G11" s="40"/>
      <c r="H11" s="49"/>
      <c r="I11" s="59" t="s">
        <v>316</v>
      </c>
      <c r="J11" s="8"/>
      <c r="K11" s="43" t="s">
        <v>45</v>
      </c>
      <c r="L11" s="39"/>
      <c r="M11" s="39"/>
      <c r="N11" s="60" t="n">
        <v>0</v>
      </c>
      <c r="W11" s="53" t="s">
        <v>46</v>
      </c>
      <c r="X11" s="55" t="s">
        <v>47</v>
      </c>
      <c r="Y11" s="55" t="s">
        <v>48</v>
      </c>
      <c r="Z11" s="55" t="s">
        <v>49</v>
      </c>
      <c r="AA11" s="55" t="s">
        <v>50</v>
      </c>
      <c r="AB11" s="55" t="s">
        <v>51</v>
      </c>
      <c r="AC11" s="55" t="s">
        <v>52</v>
      </c>
      <c r="AD11" s="55" t="s">
        <v>36</v>
      </c>
      <c r="AE11" s="55" t="s">
        <v>53</v>
      </c>
      <c r="AF11" s="61" t="s">
        <v>41</v>
      </c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2.75" hidden="false" customHeight="true" outlineLevel="0" collapsed="false">
      <c r="A12" s="2" t="n">
        <f aca="false">A11+1</f>
        <v>12</v>
      </c>
      <c r="B12" s="36" t="s">
        <v>21</v>
      </c>
      <c r="C12" s="37" t="n">
        <v>6</v>
      </c>
      <c r="D12" s="8"/>
      <c r="E12" s="38" t="s">
        <v>54</v>
      </c>
      <c r="F12" s="39"/>
      <c r="G12" s="40"/>
      <c r="H12" s="49"/>
      <c r="I12" s="62" t="n">
        <v>44</v>
      </c>
      <c r="J12" s="8"/>
      <c r="K12" s="43" t="s">
        <v>55</v>
      </c>
      <c r="L12" s="39"/>
      <c r="M12" s="39"/>
      <c r="N12" s="60" t="n">
        <v>0</v>
      </c>
      <c r="W12" s="53" t="s">
        <v>56</v>
      </c>
      <c r="X12" s="55" t="s">
        <v>47</v>
      </c>
      <c r="Y12" s="55" t="s">
        <v>48</v>
      </c>
      <c r="Z12" s="55" t="s">
        <v>49</v>
      </c>
      <c r="AA12" s="55" t="s">
        <v>50</v>
      </c>
      <c r="AB12" s="55" t="s">
        <v>57</v>
      </c>
      <c r="AC12" s="55" t="s">
        <v>58</v>
      </c>
      <c r="AD12" s="55" t="s">
        <v>59</v>
      </c>
      <c r="AE12" s="55" t="s">
        <v>53</v>
      </c>
      <c r="AF12" s="61" t="s">
        <v>41</v>
      </c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2.75" hidden="false" customHeight="true" outlineLevel="0" collapsed="false">
      <c r="A13" s="2" t="n">
        <f aca="false">A12+1</f>
        <v>13</v>
      </c>
      <c r="B13" s="36" t="s">
        <v>60</v>
      </c>
      <c r="C13" s="37" t="n">
        <v>7</v>
      </c>
      <c r="D13" s="63"/>
      <c r="E13" s="38" t="s">
        <v>61</v>
      </c>
      <c r="F13" s="39"/>
      <c r="G13" s="40"/>
      <c r="H13" s="49"/>
      <c r="I13" s="64" t="n">
        <v>2</v>
      </c>
      <c r="J13" s="8"/>
      <c r="K13" s="43" t="s">
        <v>62</v>
      </c>
      <c r="L13" s="39"/>
      <c r="M13" s="39"/>
      <c r="N13" s="60" t="n">
        <v>0</v>
      </c>
      <c r="W13" s="53" t="s">
        <v>63</v>
      </c>
      <c r="X13" s="55" t="s">
        <v>64</v>
      </c>
      <c r="Y13" s="55" t="s">
        <v>65</v>
      </c>
      <c r="Z13" s="55" t="s">
        <v>66</v>
      </c>
      <c r="AA13" s="55" t="s">
        <v>53</v>
      </c>
      <c r="AB13" s="55" t="s">
        <v>26</v>
      </c>
      <c r="AC13" s="55" t="s">
        <v>41</v>
      </c>
      <c r="AD13" s="55"/>
      <c r="AE13" s="55"/>
      <c r="AF13" s="56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2.75" hidden="false" customHeight="true" outlineLevel="0" collapsed="false">
      <c r="A14" s="2" t="n">
        <f aca="false">A13+1</f>
        <v>14</v>
      </c>
      <c r="B14" s="65" t="s">
        <v>67</v>
      </c>
      <c r="C14" s="66" t="n">
        <v>8</v>
      </c>
      <c r="D14" s="8"/>
      <c r="E14" s="38" t="s">
        <v>56</v>
      </c>
      <c r="F14" s="39"/>
      <c r="G14" s="40"/>
      <c r="H14" s="49"/>
      <c r="I14" s="67" t="s">
        <v>47</v>
      </c>
      <c r="J14" s="8"/>
      <c r="K14" s="68" t="s">
        <v>68</v>
      </c>
      <c r="L14" s="69"/>
      <c r="M14" s="69"/>
      <c r="N14" s="70" t="n">
        <v>0</v>
      </c>
      <c r="W14" s="53" t="s">
        <v>69</v>
      </c>
      <c r="X14" s="55" t="s">
        <v>70</v>
      </c>
      <c r="Y14" s="55" t="s">
        <v>71</v>
      </c>
      <c r="Z14" s="55" t="s">
        <v>72</v>
      </c>
      <c r="AA14" s="55" t="s">
        <v>73</v>
      </c>
      <c r="AB14" s="55" t="s">
        <v>53</v>
      </c>
      <c r="AC14" s="55" t="s">
        <v>26</v>
      </c>
      <c r="AD14" s="55" t="s">
        <v>41</v>
      </c>
      <c r="AE14" s="55"/>
      <c r="AF14" s="56"/>
      <c r="AG14" s="8"/>
      <c r="AH14" s="8"/>
      <c r="AI14" s="8"/>
      <c r="AJ14" s="8"/>
      <c r="AK14" s="8"/>
      <c r="AL14" s="8"/>
      <c r="AM14" s="8"/>
      <c r="AN14" s="8"/>
      <c r="AO14" s="8"/>
    </row>
    <row r="15" customFormat="false" ht="12.75" hidden="false" customHeight="true" outlineLevel="0" collapsed="false">
      <c r="A15" s="2" t="n">
        <f aca="false">A14+1</f>
        <v>15</v>
      </c>
      <c r="B15" s="71" t="s">
        <v>74</v>
      </c>
      <c r="C15" s="72"/>
      <c r="D15" s="8"/>
      <c r="E15" s="38" t="s">
        <v>75</v>
      </c>
      <c r="F15" s="39"/>
      <c r="G15" s="40"/>
      <c r="H15" s="49"/>
      <c r="I15" s="62" t="s">
        <v>44</v>
      </c>
      <c r="J15" s="8"/>
      <c r="K15" s="0"/>
      <c r="L15" s="0"/>
      <c r="M15" s="0"/>
      <c r="N15" s="0"/>
      <c r="W15" s="53" t="s">
        <v>76</v>
      </c>
      <c r="X15" s="55" t="s">
        <v>77</v>
      </c>
      <c r="Y15" s="55" t="s">
        <v>78</v>
      </c>
      <c r="Z15" s="55" t="s">
        <v>79</v>
      </c>
      <c r="AA15" s="55" t="s">
        <v>80</v>
      </c>
      <c r="AB15" s="55" t="s">
        <v>53</v>
      </c>
      <c r="AC15" s="55" t="s">
        <v>26</v>
      </c>
      <c r="AD15" s="55" t="s">
        <v>41</v>
      </c>
      <c r="AE15" s="55"/>
      <c r="AF15" s="56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12.75" hidden="false" customHeight="true" outlineLevel="0" collapsed="false">
      <c r="A16" s="2" t="n">
        <f aca="false">A15+1</f>
        <v>16</v>
      </c>
      <c r="B16" s="74" t="s">
        <v>81</v>
      </c>
      <c r="C16" s="75" t="n">
        <f aca="true">NOW()</f>
        <v>46232.8518375835</v>
      </c>
      <c r="D16" s="8"/>
      <c r="E16" s="38" t="s">
        <v>82</v>
      </c>
      <c r="F16" s="39"/>
      <c r="G16" s="40"/>
      <c r="H16" s="49"/>
      <c r="I16" s="64" t="s">
        <v>44</v>
      </c>
      <c r="J16" s="8"/>
      <c r="K16" s="76" t="s">
        <v>83</v>
      </c>
      <c r="L16" s="77"/>
      <c r="M16" s="77"/>
      <c r="N16" s="78"/>
      <c r="S16" s="0"/>
      <c r="W16" s="53" t="s">
        <v>84</v>
      </c>
      <c r="X16" s="55" t="s">
        <v>85</v>
      </c>
      <c r="Y16" s="55" t="s">
        <v>86</v>
      </c>
      <c r="Z16" s="55" t="s">
        <v>87</v>
      </c>
      <c r="AA16" s="55" t="s">
        <v>88</v>
      </c>
      <c r="AB16" s="55" t="s">
        <v>89</v>
      </c>
      <c r="AC16" s="55" t="s">
        <v>90</v>
      </c>
      <c r="AD16" s="55" t="s">
        <v>26</v>
      </c>
      <c r="AE16" s="55" t="s">
        <v>41</v>
      </c>
      <c r="AF16" s="56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12.75" hidden="false" customHeight="true" outlineLevel="0" collapsed="false">
      <c r="A17" s="2" t="n">
        <f aca="false">A16+1</f>
        <v>17</v>
      </c>
      <c r="B17" s="79" t="s">
        <v>91</v>
      </c>
      <c r="C17" s="80" t="s">
        <v>44</v>
      </c>
      <c r="D17" s="8"/>
      <c r="E17" s="38" t="s">
        <v>92</v>
      </c>
      <c r="F17" s="39"/>
      <c r="G17" s="40"/>
      <c r="H17" s="49"/>
      <c r="I17" s="62" t="s">
        <v>44</v>
      </c>
      <c r="J17" s="8"/>
      <c r="K17" s="81" t="s">
        <v>93</v>
      </c>
      <c r="L17" s="82"/>
      <c r="M17" s="82"/>
      <c r="N17" s="83"/>
      <c r="S17" s="0"/>
      <c r="W17" s="53" t="s">
        <v>94</v>
      </c>
      <c r="X17" s="55" t="s">
        <v>95</v>
      </c>
      <c r="Y17" s="55" t="s">
        <v>96</v>
      </c>
      <c r="Z17" s="55" t="s">
        <v>97</v>
      </c>
      <c r="AA17" s="55" t="s">
        <v>98</v>
      </c>
      <c r="AB17" s="55" t="s">
        <v>53</v>
      </c>
      <c r="AC17" s="55" t="s">
        <v>41</v>
      </c>
      <c r="AD17" s="55"/>
      <c r="AE17" s="84"/>
      <c r="AF17" s="56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2.75" hidden="false" customHeight="true" outlineLevel="0" collapsed="false">
      <c r="A18" s="2" t="n">
        <f aca="false">A17+1</f>
        <v>18</v>
      </c>
      <c r="B18" s="79" t="s">
        <v>99</v>
      </c>
      <c r="C18" s="80" t="s">
        <v>100</v>
      </c>
      <c r="D18" s="8"/>
      <c r="E18" s="38" t="s">
        <v>101</v>
      </c>
      <c r="F18" s="39"/>
      <c r="G18" s="40"/>
      <c r="H18" s="49"/>
      <c r="I18" s="64" t="s">
        <v>64</v>
      </c>
      <c r="J18" s="8"/>
      <c r="K18" s="81" t="s">
        <v>102</v>
      </c>
      <c r="L18" s="82"/>
      <c r="M18" s="82"/>
      <c r="N18" s="83"/>
      <c r="S18" s="0"/>
      <c r="W18" s="85" t="s">
        <v>103</v>
      </c>
      <c r="X18" s="55" t="s">
        <v>104</v>
      </c>
      <c r="Y18" s="55" t="s">
        <v>105</v>
      </c>
      <c r="Z18" s="55" t="s">
        <v>106</v>
      </c>
      <c r="AA18" s="55" t="s">
        <v>53</v>
      </c>
      <c r="AB18" s="55" t="s">
        <v>26</v>
      </c>
      <c r="AC18" s="55" t="s">
        <v>41</v>
      </c>
      <c r="AD18" s="84"/>
      <c r="AE18" s="84"/>
      <c r="AF18" s="56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2.75" hidden="false" customHeight="true" outlineLevel="0" collapsed="false">
      <c r="A19" s="2" t="n">
        <f aca="false">A18+1</f>
        <v>19</v>
      </c>
      <c r="B19" s="79" t="s">
        <v>107</v>
      </c>
      <c r="C19" s="80" t="s">
        <v>100</v>
      </c>
      <c r="D19" s="8"/>
      <c r="E19" s="38" t="s">
        <v>108</v>
      </c>
      <c r="F19" s="39"/>
      <c r="G19" s="40"/>
      <c r="H19" s="49"/>
      <c r="I19" s="64" t="s">
        <v>26</v>
      </c>
      <c r="J19" s="8"/>
      <c r="K19" s="81" t="s">
        <v>109</v>
      </c>
      <c r="L19" s="82"/>
      <c r="M19" s="82"/>
      <c r="N19" s="83"/>
      <c r="S19" s="0"/>
      <c r="W19" s="85" t="s">
        <v>110</v>
      </c>
      <c r="X19" s="55" t="s">
        <v>111</v>
      </c>
      <c r="Y19" s="55" t="s">
        <v>112</v>
      </c>
      <c r="Z19" s="55" t="s">
        <v>113</v>
      </c>
      <c r="AA19" s="55" t="s">
        <v>73</v>
      </c>
      <c r="AB19" s="55" t="s">
        <v>70</v>
      </c>
      <c r="AC19" s="55" t="s">
        <v>53</v>
      </c>
      <c r="AD19" s="55" t="s">
        <v>26</v>
      </c>
      <c r="AE19" s="55" t="s">
        <v>41</v>
      </c>
      <c r="AF19" s="56"/>
      <c r="AG19" s="8"/>
      <c r="AH19" s="8"/>
      <c r="AI19" s="8"/>
      <c r="AJ19" s="8"/>
      <c r="AK19" s="8"/>
      <c r="AL19" s="8"/>
      <c r="AM19" s="8"/>
      <c r="AN19" s="8"/>
      <c r="AO19" s="8"/>
    </row>
    <row r="20" customFormat="false" ht="12.75" hidden="false" customHeight="true" outlineLevel="0" collapsed="false">
      <c r="A20" s="2" t="n">
        <f aca="false">A19+1</f>
        <v>20</v>
      </c>
      <c r="B20" s="79" t="s">
        <v>114</v>
      </c>
      <c r="C20" s="86" t="n">
        <v>2001</v>
      </c>
      <c r="D20" s="8"/>
      <c r="E20" s="38" t="s">
        <v>115</v>
      </c>
      <c r="F20" s="39"/>
      <c r="G20" s="40"/>
      <c r="H20" s="49"/>
      <c r="I20" s="67" t="s">
        <v>44</v>
      </c>
      <c r="J20" s="8"/>
      <c r="K20" s="81" t="s">
        <v>116</v>
      </c>
      <c r="L20" s="82"/>
      <c r="M20" s="82"/>
      <c r="N20" s="83"/>
      <c r="S20" s="0"/>
      <c r="W20" s="85" t="s">
        <v>117</v>
      </c>
      <c r="X20" s="55" t="s">
        <v>118</v>
      </c>
      <c r="Y20" s="55" t="s">
        <v>119</v>
      </c>
      <c r="Z20" s="55" t="s">
        <v>120</v>
      </c>
      <c r="AA20" s="55" t="s">
        <v>121</v>
      </c>
      <c r="AB20" s="55" t="s">
        <v>53</v>
      </c>
      <c r="AC20" s="55" t="s">
        <v>26</v>
      </c>
      <c r="AD20" s="55" t="s">
        <v>41</v>
      </c>
      <c r="AE20" s="84"/>
      <c r="AF20" s="56"/>
      <c r="AG20" s="8"/>
      <c r="AH20" s="8"/>
      <c r="AI20" s="8"/>
      <c r="AJ20" s="8"/>
      <c r="AK20" s="8"/>
      <c r="AL20" s="8"/>
      <c r="AM20" s="8"/>
      <c r="AN20" s="8"/>
      <c r="AO20" s="8"/>
    </row>
    <row r="21" customFormat="false" ht="12.75" hidden="false" customHeight="true" outlineLevel="0" collapsed="false">
      <c r="A21" s="2" t="n">
        <f aca="false">A20+1</f>
        <v>21</v>
      </c>
      <c r="B21" s="79" t="s">
        <v>122</v>
      </c>
      <c r="C21" s="86" t="n">
        <v>2007</v>
      </c>
      <c r="D21" s="8"/>
      <c r="E21" s="38" t="s">
        <v>123</v>
      </c>
      <c r="F21" s="39"/>
      <c r="G21" s="40"/>
      <c r="H21" s="49"/>
      <c r="I21" s="67" t="s">
        <v>44</v>
      </c>
      <c r="J21" s="8"/>
      <c r="K21" s="81" t="s">
        <v>124</v>
      </c>
      <c r="L21" s="82"/>
      <c r="M21" s="82"/>
      <c r="N21" s="83"/>
      <c r="S21" s="0"/>
      <c r="W21" s="87" t="s">
        <v>125</v>
      </c>
      <c r="X21" s="88" t="s">
        <v>119</v>
      </c>
      <c r="Y21" s="88" t="s">
        <v>126</v>
      </c>
      <c r="Z21" s="88" t="s">
        <v>53</v>
      </c>
      <c r="AA21" s="88" t="s">
        <v>26</v>
      </c>
      <c r="AB21" s="88" t="s">
        <v>41</v>
      </c>
      <c r="AC21" s="89"/>
      <c r="AD21" s="89"/>
      <c r="AE21" s="89"/>
      <c r="AF21" s="90"/>
      <c r="AG21" s="8"/>
      <c r="AH21" s="8"/>
      <c r="AI21" s="8"/>
      <c r="AJ21" s="8"/>
      <c r="AK21" s="8"/>
      <c r="AL21" s="8"/>
      <c r="AM21" s="8"/>
      <c r="AN21" s="8"/>
      <c r="AO21" s="8"/>
    </row>
    <row r="22" customFormat="false" ht="12.75" hidden="false" customHeight="true" outlineLevel="0" collapsed="false">
      <c r="A22" s="2" t="n">
        <f aca="false">A21+1</f>
        <v>22</v>
      </c>
      <c r="B22" s="79" t="s">
        <v>127</v>
      </c>
      <c r="C22" s="91" t="n">
        <f aca="false">C21-C20</f>
        <v>6</v>
      </c>
      <c r="D22" s="8"/>
      <c r="E22" s="38" t="s">
        <v>128</v>
      </c>
      <c r="F22" s="39"/>
      <c r="G22" s="40"/>
      <c r="H22" s="49"/>
      <c r="I22" s="67" t="s">
        <v>44</v>
      </c>
      <c r="J22" s="8"/>
      <c r="K22" s="81" t="s">
        <v>129</v>
      </c>
      <c r="L22" s="82"/>
      <c r="M22" s="82"/>
      <c r="N22" s="83"/>
      <c r="S22" s="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</row>
    <row r="23" customFormat="false" ht="12.75" hidden="false" customHeight="true" outlineLevel="0" collapsed="false">
      <c r="A23" s="2" t="n">
        <f aca="false">A22+1</f>
        <v>23</v>
      </c>
      <c r="B23" s="79" t="s">
        <v>130</v>
      </c>
      <c r="C23" s="64" t="n">
        <v>9800</v>
      </c>
      <c r="D23" s="8"/>
      <c r="E23" s="38" t="s">
        <v>131</v>
      </c>
      <c r="F23" s="8"/>
      <c r="G23" s="8"/>
      <c r="H23" s="49"/>
      <c r="I23" s="67" t="s">
        <v>44</v>
      </c>
      <c r="J23" s="8"/>
      <c r="K23" s="92" t="s">
        <v>132</v>
      </c>
      <c r="L23" s="93"/>
      <c r="M23" s="93"/>
      <c r="N23" s="94"/>
      <c r="S23" s="0"/>
      <c r="W23" s="30" t="s">
        <v>91</v>
      </c>
      <c r="X23" s="7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</row>
    <row r="24" customFormat="false" ht="12.75" hidden="false" customHeight="true" outlineLevel="0" collapsed="false">
      <c r="A24" s="2" t="n">
        <f aca="false">A23+1</f>
        <v>24</v>
      </c>
      <c r="B24" s="79" t="s">
        <v>133</v>
      </c>
      <c r="C24" s="50" t="n">
        <v>60</v>
      </c>
      <c r="D24" s="8"/>
      <c r="E24" s="38" t="s">
        <v>76</v>
      </c>
      <c r="F24" s="39"/>
      <c r="G24" s="40"/>
      <c r="H24" s="49"/>
      <c r="I24" s="95" t="s">
        <v>26</v>
      </c>
      <c r="J24" s="8"/>
      <c r="S24" s="0"/>
      <c r="W24" s="96" t="s">
        <v>134</v>
      </c>
      <c r="X24" s="97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2.75" hidden="false" customHeight="true" outlineLevel="0" collapsed="false">
      <c r="A25" s="2" t="n">
        <f aca="false">A24+1</f>
        <v>25</v>
      </c>
      <c r="B25" s="79" t="s">
        <v>135</v>
      </c>
      <c r="C25" s="98" t="n">
        <f aca="false">C24*1000/C26</f>
        <v>681.818181818182</v>
      </c>
      <c r="D25" s="8"/>
      <c r="E25" s="38" t="s">
        <v>136</v>
      </c>
      <c r="F25" s="39"/>
      <c r="G25" s="40"/>
      <c r="H25" s="49"/>
      <c r="I25" s="99" t="s">
        <v>85</v>
      </c>
      <c r="J25" s="8"/>
      <c r="S25" s="0"/>
      <c r="W25" s="101" t="s">
        <v>137</v>
      </c>
      <c r="X25" s="102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</row>
    <row r="26" customFormat="false" ht="12.75" hidden="false" customHeight="true" outlineLevel="0" collapsed="false">
      <c r="A26" s="2" t="n">
        <f aca="false">A25+1</f>
        <v>26</v>
      </c>
      <c r="B26" s="79" t="s">
        <v>138</v>
      </c>
      <c r="C26" s="42" t="n">
        <v>88</v>
      </c>
      <c r="D26" s="8"/>
      <c r="E26" s="103" t="s">
        <v>139</v>
      </c>
      <c r="F26" s="69"/>
      <c r="G26" s="104"/>
      <c r="H26" s="105"/>
      <c r="I26" s="106" t="s">
        <v>44</v>
      </c>
      <c r="J26" s="8"/>
      <c r="S26" s="0"/>
      <c r="W26" s="101" t="s">
        <v>140</v>
      </c>
      <c r="X26" s="102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2.75" hidden="false" customHeight="true" outlineLevel="0" collapsed="false">
      <c r="A27" s="2" t="n">
        <f aca="false">A26+1</f>
        <v>27</v>
      </c>
      <c r="B27" s="79" t="s">
        <v>141</v>
      </c>
      <c r="C27" s="107" t="n">
        <v>0</v>
      </c>
      <c r="D27" s="8"/>
      <c r="J27" s="8"/>
      <c r="O27" s="8"/>
      <c r="W27" s="101" t="s">
        <v>142</v>
      </c>
      <c r="X27" s="102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2.75" hidden="false" customHeight="true" outlineLevel="0" collapsed="false">
      <c r="A28" s="2" t="n">
        <f aca="false">A27+1</f>
        <v>28</v>
      </c>
      <c r="B28" s="79" t="s">
        <v>143</v>
      </c>
      <c r="C28" s="108" t="n">
        <f aca="false">C26*(1-C27)</f>
        <v>88</v>
      </c>
      <c r="D28" s="8"/>
      <c r="J28" s="8"/>
      <c r="O28" s="8"/>
      <c r="P28" s="8"/>
      <c r="Q28" s="40"/>
      <c r="R28" s="40"/>
      <c r="W28" s="109" t="s">
        <v>44</v>
      </c>
      <c r="X28" s="110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2.75" hidden="false" customHeight="true" outlineLevel="0" collapsed="false">
      <c r="A29" s="2" t="n">
        <f aca="false">A28+1</f>
        <v>29</v>
      </c>
      <c r="B29" s="79" t="s">
        <v>144</v>
      </c>
      <c r="C29" s="111" t="n">
        <f aca="false">B34</f>
        <v>42.2812674287689</v>
      </c>
      <c r="D29" s="8"/>
      <c r="E29" s="100"/>
      <c r="J29" s="8"/>
      <c r="O29" s="8"/>
      <c r="P29" s="8"/>
      <c r="Q29" s="40"/>
      <c r="R29" s="40"/>
      <c r="W29" s="71" t="s">
        <v>145</v>
      </c>
      <c r="X29" s="31"/>
      <c r="Y29" s="112"/>
      <c r="Z29" s="72"/>
      <c r="AA29" s="71" t="s">
        <v>146</v>
      </c>
      <c r="AB29" s="31"/>
      <c r="AC29" s="112"/>
      <c r="AD29" s="72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2.75" hidden="false" customHeight="true" outlineLevel="0" collapsed="false">
      <c r="A30" s="2" t="n">
        <f aca="false">A29+1</f>
        <v>30</v>
      </c>
      <c r="B30" s="113" t="s">
        <v>147</v>
      </c>
      <c r="C30" s="114" t="n">
        <f aca="false">C29/(1-C27)</f>
        <v>42.2812674287689</v>
      </c>
      <c r="D30" s="8"/>
      <c r="J30" s="8"/>
      <c r="O30" s="8"/>
      <c r="P30" s="8"/>
      <c r="Q30" s="40"/>
      <c r="R30" s="40"/>
      <c r="W30" s="38" t="s">
        <v>148</v>
      </c>
      <c r="X30" s="39"/>
      <c r="Y30" s="115"/>
      <c r="Z30" s="42" t="s">
        <v>20</v>
      </c>
      <c r="AA30" s="38" t="s">
        <v>149</v>
      </c>
      <c r="AB30" s="39"/>
      <c r="AC30" s="116"/>
      <c r="AD30" s="50" t="s">
        <v>59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customFormat="false" ht="12.75" hidden="false" customHeight="true" outlineLevel="0" collapsed="false">
      <c r="A31" s="2" t="n">
        <f aca="false">A30+1</f>
        <v>31</v>
      </c>
      <c r="B31" s="8"/>
      <c r="C31" s="8"/>
      <c r="D31" s="8"/>
      <c r="E31" s="12"/>
      <c r="F31" s="39"/>
      <c r="G31" s="40"/>
      <c r="H31" s="39"/>
      <c r="I31" s="117"/>
      <c r="J31" s="8"/>
      <c r="K31" s="8"/>
      <c r="L31" s="8"/>
      <c r="M31" s="8"/>
      <c r="N31" s="8"/>
      <c r="O31" s="8"/>
      <c r="P31" s="8"/>
      <c r="Q31" s="40"/>
      <c r="R31" s="40"/>
      <c r="W31" s="38" t="s">
        <v>150</v>
      </c>
      <c r="X31" s="39"/>
      <c r="Y31" s="116"/>
      <c r="Z31" s="50" t="s">
        <v>13</v>
      </c>
      <c r="AA31" s="38" t="s">
        <v>151</v>
      </c>
      <c r="AB31" s="39"/>
      <c r="AC31" s="116"/>
      <c r="AD31" s="118" t="n">
        <v>1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5.75" hidden="false" customHeight="true" outlineLevel="0" collapsed="false">
      <c r="A32" s="2" t="n">
        <f aca="false">A31+1</f>
        <v>32</v>
      </c>
      <c r="B32" s="119" t="s">
        <v>152</v>
      </c>
      <c r="C32" s="120"/>
      <c r="D32" s="112"/>
      <c r="E32" s="121"/>
      <c r="F32" s="121"/>
      <c r="G32" s="121"/>
      <c r="H32" s="121"/>
      <c r="I32" s="121"/>
      <c r="J32" s="121"/>
      <c r="K32" s="7"/>
      <c r="M32" s="0"/>
      <c r="N32" s="0"/>
      <c r="O32" s="0"/>
      <c r="P32" s="0"/>
      <c r="Q32" s="0"/>
      <c r="R32" s="40"/>
      <c r="W32" s="38" t="s">
        <v>94</v>
      </c>
      <c r="X32" s="39"/>
      <c r="Y32" s="116"/>
      <c r="Z32" s="50" t="s">
        <v>95</v>
      </c>
      <c r="AA32" s="38" t="s">
        <v>153</v>
      </c>
      <c r="AB32" s="39"/>
      <c r="AC32" s="116"/>
      <c r="AD32" s="62" t="n">
        <v>2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5.75" hidden="false" customHeight="true" outlineLevel="0" collapsed="false">
      <c r="A33" s="2" t="n">
        <f aca="false">A32+1</f>
        <v>33</v>
      </c>
      <c r="B33" s="122" t="s">
        <v>154</v>
      </c>
      <c r="C33" s="123" t="s">
        <v>155</v>
      </c>
      <c r="D33" s="124" t="s">
        <v>156</v>
      </c>
      <c r="E33" s="124" t="s">
        <v>157</v>
      </c>
      <c r="F33" s="124" t="s">
        <v>158</v>
      </c>
      <c r="G33" s="124" t="s">
        <v>159</v>
      </c>
      <c r="H33" s="124" t="s">
        <v>160</v>
      </c>
      <c r="I33" s="124" t="s">
        <v>161</v>
      </c>
      <c r="J33" s="124" t="s">
        <v>162</v>
      </c>
      <c r="K33" s="125" t="s">
        <v>163</v>
      </c>
      <c r="M33" s="0"/>
      <c r="N33" s="0"/>
      <c r="O33" s="0"/>
      <c r="P33" s="0"/>
      <c r="Q33" s="0"/>
      <c r="R33" s="40"/>
      <c r="W33" s="38" t="s">
        <v>103</v>
      </c>
      <c r="X33" s="39"/>
      <c r="Y33" s="116"/>
      <c r="Z33" s="59" t="s">
        <v>104</v>
      </c>
      <c r="AA33" s="38" t="s">
        <v>164</v>
      </c>
      <c r="AB33" s="39"/>
      <c r="AC33" s="116"/>
      <c r="AD33" s="50" t="s">
        <v>59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8.75" hidden="false" customHeight="true" outlineLevel="0" collapsed="false">
      <c r="A34" s="2" t="n">
        <f aca="false">A33+1</f>
        <v>34</v>
      </c>
      <c r="B34" s="126" t="n">
        <f aca="false">C34*(D34+E34+F34+G34+H34+I34+J34)+K34</f>
        <v>42.2812674287689</v>
      </c>
      <c r="C34" s="127" t="n">
        <v>1.1</v>
      </c>
      <c r="D34" s="128" t="n">
        <f aca="false">J38</f>
        <v>8.8879202988792</v>
      </c>
      <c r="E34" s="128" t="n">
        <f aca="false">J39</f>
        <v>7.93846289010906</v>
      </c>
      <c r="F34" s="128" t="n">
        <f aca="false">J40</f>
        <v>6.72478206724782</v>
      </c>
      <c r="G34" s="128" t="n">
        <f aca="false">J41</f>
        <v>4.06288916562889</v>
      </c>
      <c r="H34" s="128" t="n">
        <f aca="false">J42</f>
        <v>7.90006226650062</v>
      </c>
      <c r="I34" s="128" t="n">
        <f aca="false">J43</f>
        <v>0.92238024959593</v>
      </c>
      <c r="J34" s="128" t="n">
        <f aca="false">J44</f>
        <v>1.58779576587796</v>
      </c>
      <c r="K34" s="129" t="n">
        <f aca="false">J45</f>
        <v>0.454545454545455</v>
      </c>
      <c r="M34" s="0"/>
      <c r="N34" s="0"/>
      <c r="O34" s="0"/>
      <c r="P34" s="0"/>
      <c r="Q34" s="0"/>
      <c r="R34" s="40"/>
      <c r="W34" s="38" t="s">
        <v>165</v>
      </c>
      <c r="X34" s="39"/>
      <c r="Y34" s="116"/>
      <c r="Z34" s="64" t="n">
        <v>1800000</v>
      </c>
      <c r="AA34" s="103" t="s">
        <v>166</v>
      </c>
      <c r="AB34" s="69"/>
      <c r="AC34" s="130"/>
      <c r="AD34" s="131" t="n">
        <v>1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2.75" hidden="false" customHeight="true" outlineLevel="0" collapsed="false">
      <c r="A35" s="2" t="n">
        <f aca="false">A34+1</f>
        <v>35</v>
      </c>
      <c r="B35" s="12"/>
      <c r="C35" s="132"/>
      <c r="D35" s="40"/>
      <c r="M35" s="0"/>
      <c r="N35" s="0"/>
      <c r="O35" s="0"/>
      <c r="P35" s="0"/>
      <c r="Q35" s="0"/>
      <c r="R35" s="40"/>
      <c r="W35" s="38" t="s">
        <v>167</v>
      </c>
      <c r="X35" s="39"/>
      <c r="Y35" s="116"/>
      <c r="Z35" s="64" t="n">
        <v>4</v>
      </c>
      <c r="AA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2.75" hidden="false" customHeight="true" outlineLevel="0" collapsed="false">
      <c r="A36" s="2" t="n">
        <f aca="false">A35+1</f>
        <v>36</v>
      </c>
      <c r="B36" s="133" t="s">
        <v>168</v>
      </c>
      <c r="C36" s="134"/>
      <c r="D36" s="134"/>
      <c r="E36" s="134"/>
      <c r="F36" s="134"/>
      <c r="G36" s="134"/>
      <c r="H36" s="134"/>
      <c r="I36" s="134"/>
      <c r="J36" s="135"/>
      <c r="K36" s="8"/>
      <c r="L36" s="8"/>
      <c r="M36" s="136"/>
      <c r="N36" s="136"/>
      <c r="O36" s="136"/>
      <c r="P36" s="136"/>
      <c r="Q36" s="136"/>
      <c r="R36" s="40"/>
      <c r="W36" s="38" t="s">
        <v>169</v>
      </c>
      <c r="X36" s="39"/>
      <c r="Y36" s="116"/>
      <c r="Z36" s="67" t="s">
        <v>170</v>
      </c>
      <c r="AA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26.25" hidden="false" customHeight="true" outlineLevel="0" collapsed="false">
      <c r="A37" s="2" t="n">
        <f aca="false">A36+1</f>
        <v>37</v>
      </c>
      <c r="B37" s="137" t="s">
        <v>171</v>
      </c>
      <c r="C37" s="138" t="s">
        <v>172</v>
      </c>
      <c r="D37" s="139" t="s">
        <v>173</v>
      </c>
      <c r="E37" s="139" t="s">
        <v>174</v>
      </c>
      <c r="F37" s="139" t="s">
        <v>175</v>
      </c>
      <c r="G37" s="139" t="s">
        <v>176</v>
      </c>
      <c r="H37" s="138" t="s">
        <v>177</v>
      </c>
      <c r="I37" s="138" t="s">
        <v>178</v>
      </c>
      <c r="J37" s="140" t="s">
        <v>179</v>
      </c>
      <c r="K37" s="8"/>
      <c r="L37" s="8"/>
      <c r="M37" s="136"/>
      <c r="N37" s="136"/>
      <c r="O37" s="136"/>
      <c r="P37" s="136"/>
      <c r="Q37" s="136"/>
      <c r="R37" s="40"/>
      <c r="W37" s="38" t="s">
        <v>180</v>
      </c>
      <c r="X37" s="39"/>
      <c r="Y37" s="116"/>
      <c r="Z37" s="67" t="s">
        <v>181</v>
      </c>
      <c r="AA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2.75" hidden="false" customHeight="true" outlineLevel="0" collapsed="false">
      <c r="A38" s="2" t="n">
        <f aca="false">A37+1</f>
        <v>38</v>
      </c>
      <c r="B38" s="141" t="s">
        <v>182</v>
      </c>
      <c r="C38" s="142" t="n">
        <f aca="false">C49</f>
        <v>449280</v>
      </c>
      <c r="D38" s="143" t="n">
        <f aca="false">C38/$C$26</f>
        <v>5105.45454545455</v>
      </c>
      <c r="E38" s="144" t="n">
        <f aca="false">C38/$C$26/365</f>
        <v>13.9875466998755</v>
      </c>
      <c r="F38" s="145" t="n">
        <f aca="false">C38-H38</f>
        <v>163800</v>
      </c>
      <c r="G38" s="146" t="n">
        <f aca="false">IF(C38=0,0,H38/C38)</f>
        <v>0.635416666666667</v>
      </c>
      <c r="H38" s="142" t="n">
        <f aca="false">E49</f>
        <v>285480</v>
      </c>
      <c r="I38" s="147" t="n">
        <f aca="false">H38/$C$26</f>
        <v>3244.09090909091</v>
      </c>
      <c r="J38" s="148" t="n">
        <f aca="false">H38/$C$26/365</f>
        <v>8.8879202988792</v>
      </c>
      <c r="K38" s="8"/>
      <c r="L38" s="8"/>
      <c r="M38" s="136"/>
      <c r="N38" s="136"/>
      <c r="O38" s="136"/>
      <c r="P38" s="136"/>
      <c r="Q38" s="136"/>
      <c r="R38" s="40"/>
      <c r="W38" s="38" t="s">
        <v>183</v>
      </c>
      <c r="X38" s="39"/>
      <c r="Y38" s="116"/>
      <c r="Z38" s="149" t="n">
        <f aca="false">C23*C26/1000</f>
        <v>862.4</v>
      </c>
      <c r="AA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2.75" hidden="false" customHeight="true" outlineLevel="0" collapsed="false">
      <c r="A39" s="2" t="n">
        <f aca="false">A38+1</f>
        <v>39</v>
      </c>
      <c r="B39" s="141" t="s">
        <v>184</v>
      </c>
      <c r="C39" s="142" t="n">
        <f aca="false">C58</f>
        <v>330250</v>
      </c>
      <c r="D39" s="143" t="n">
        <f aca="false">C39/$C$26</f>
        <v>3752.84090909091</v>
      </c>
      <c r="E39" s="144" t="n">
        <f aca="false">C39/$C$26/365</f>
        <v>10.2817559153176</v>
      </c>
      <c r="F39" s="145" t="n">
        <f aca="false">C39-H39</f>
        <v>75266.571969697</v>
      </c>
      <c r="G39" s="150" t="n">
        <f aca="false">IF(C39=0,0,H39/C39)</f>
        <v>0.772092136352167</v>
      </c>
      <c r="H39" s="142" t="n">
        <f aca="false">E58</f>
        <v>254983.428030303</v>
      </c>
      <c r="I39" s="143" t="n">
        <f aca="false">H39/$C$26</f>
        <v>2897.53895488981</v>
      </c>
      <c r="J39" s="148" t="n">
        <f aca="false">H39/$C$26/365</f>
        <v>7.93846289010906</v>
      </c>
      <c r="K39" s="8"/>
      <c r="L39" s="8"/>
      <c r="M39" s="136"/>
      <c r="N39" s="136"/>
      <c r="O39" s="136"/>
      <c r="P39" s="136"/>
      <c r="Q39" s="136"/>
      <c r="R39" s="40"/>
      <c r="W39" s="38" t="s">
        <v>56</v>
      </c>
      <c r="X39" s="39"/>
      <c r="Y39" s="116"/>
      <c r="Z39" s="67" t="s">
        <v>47</v>
      </c>
      <c r="AA39" s="8"/>
      <c r="AB39" s="0"/>
      <c r="AC39" s="0"/>
      <c r="AD39" s="0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2.75" hidden="false" customHeight="true" outlineLevel="0" collapsed="false">
      <c r="A40" s="2" t="n">
        <f aca="false">A39+1</f>
        <v>40</v>
      </c>
      <c r="B40" s="141" t="s">
        <v>185</v>
      </c>
      <c r="C40" s="142" t="n">
        <f aca="false">C64</f>
        <v>240000</v>
      </c>
      <c r="D40" s="143" t="n">
        <f aca="false">C40/$C$26</f>
        <v>2727.27272727273</v>
      </c>
      <c r="E40" s="144" t="n">
        <f aca="false">C40/$C$26/365</f>
        <v>7.4719800747198</v>
      </c>
      <c r="F40" s="145" t="n">
        <f aca="false">C40-H40</f>
        <v>24000</v>
      </c>
      <c r="G40" s="150" t="n">
        <f aca="false">IF(C40=0,0,H40/C40)</f>
        <v>0.9</v>
      </c>
      <c r="H40" s="142" t="n">
        <f aca="false">E64</f>
        <v>216000</v>
      </c>
      <c r="I40" s="143" t="n">
        <f aca="false">H40/$C$26</f>
        <v>2454.54545454545</v>
      </c>
      <c r="J40" s="148" t="n">
        <f aca="false">H40/$C$26/365</f>
        <v>6.72478206724782</v>
      </c>
      <c r="K40" s="8"/>
      <c r="L40" s="8"/>
      <c r="M40" s="136"/>
      <c r="N40" s="136"/>
      <c r="O40" s="136"/>
      <c r="P40" s="136"/>
      <c r="Q40" s="136"/>
      <c r="R40" s="40"/>
      <c r="W40" s="38" t="s">
        <v>75</v>
      </c>
      <c r="X40" s="39"/>
      <c r="Y40" s="116"/>
      <c r="Z40" s="62" t="n">
        <v>255.5</v>
      </c>
      <c r="AA40" s="8"/>
      <c r="AB40" s="0"/>
      <c r="AC40" s="0"/>
      <c r="AD40" s="0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2.75" hidden="false" customHeight="true" outlineLevel="0" collapsed="false">
      <c r="A41" s="2" t="n">
        <f aca="false">A40+1</f>
        <v>41</v>
      </c>
      <c r="B41" s="141" t="s">
        <v>186</v>
      </c>
      <c r="C41" s="142" t="n">
        <f aca="false">C72</f>
        <v>205000</v>
      </c>
      <c r="D41" s="143" t="n">
        <f aca="false">C41/$C$26</f>
        <v>2329.54545454545</v>
      </c>
      <c r="E41" s="144" t="n">
        <f aca="false">C41/$C$26/365</f>
        <v>6.38231631382316</v>
      </c>
      <c r="F41" s="145" t="n">
        <f aca="false">C41-H41</f>
        <v>74500</v>
      </c>
      <c r="G41" s="150" t="n">
        <f aca="false">IF(C41=0,0,H41/C41)</f>
        <v>0.636585365853659</v>
      </c>
      <c r="H41" s="142" t="n">
        <f aca="false">E72</f>
        <v>130500</v>
      </c>
      <c r="I41" s="143" t="n">
        <f aca="false">H41/$C$26</f>
        <v>1482.95454545455</v>
      </c>
      <c r="J41" s="148" t="n">
        <f aca="false">H41/$C$26/365</f>
        <v>4.06288916562889</v>
      </c>
      <c r="K41" s="8"/>
      <c r="L41" s="8"/>
      <c r="M41" s="136"/>
      <c r="N41" s="136"/>
      <c r="O41" s="136"/>
      <c r="P41" s="136"/>
      <c r="Q41" s="136"/>
      <c r="R41" s="40"/>
      <c r="W41" s="38" t="s">
        <v>187</v>
      </c>
      <c r="X41" s="39"/>
      <c r="Y41" s="116"/>
      <c r="Z41" s="151" t="n">
        <f aca="false">Z34/Z40/1000</f>
        <v>7.04500978473581</v>
      </c>
      <c r="AA41" s="8"/>
      <c r="AB41" s="0"/>
      <c r="AC41" s="0"/>
      <c r="AD41" s="0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2.75" hidden="false" customHeight="true" outlineLevel="0" collapsed="false">
      <c r="A42" s="2" t="n">
        <f aca="false">A41+1</f>
        <v>42</v>
      </c>
      <c r="B42" s="141" t="s">
        <v>188</v>
      </c>
      <c r="C42" s="142" t="n">
        <f aca="false">C78</f>
        <v>625000</v>
      </c>
      <c r="D42" s="143" t="n">
        <f aca="false">C42/$C$26</f>
        <v>7102.27272727273</v>
      </c>
      <c r="E42" s="144" t="n">
        <f aca="false">C42/$C$26/365</f>
        <v>19.4582814445828</v>
      </c>
      <c r="F42" s="145" t="n">
        <f aca="false">C78-E78</f>
        <v>371250</v>
      </c>
      <c r="G42" s="150" t="n">
        <f aca="false">IF(C42=0,0,H42/C42)</f>
        <v>0.406</v>
      </c>
      <c r="H42" s="142" t="n">
        <f aca="false">E78</f>
        <v>253750</v>
      </c>
      <c r="I42" s="143" t="n">
        <f aca="false">H42/$C$26</f>
        <v>2883.52272727273</v>
      </c>
      <c r="J42" s="148" t="n">
        <f aca="false">H42/$C$26/365</f>
        <v>7.90006226650062</v>
      </c>
      <c r="K42" s="8"/>
      <c r="L42" s="8"/>
      <c r="M42" s="136"/>
      <c r="N42" s="136"/>
      <c r="O42" s="136"/>
      <c r="P42" s="136"/>
      <c r="Q42" s="136"/>
      <c r="R42" s="40"/>
      <c r="W42" s="38" t="s">
        <v>189</v>
      </c>
      <c r="X42" s="39"/>
      <c r="Y42" s="116"/>
      <c r="Z42" s="62" t="s">
        <v>111</v>
      </c>
      <c r="AA42" s="8"/>
      <c r="AB42" s="0"/>
      <c r="AC42" s="0"/>
      <c r="AD42" s="0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2.75" hidden="false" customHeight="true" outlineLevel="0" collapsed="false">
      <c r="A43" s="2" t="n">
        <f aca="false">A42+1</f>
        <v>43</v>
      </c>
      <c r="B43" s="141" t="s">
        <v>190</v>
      </c>
      <c r="C43" s="142" t="n">
        <f aca="false">C85</f>
        <v>77652.4714893617</v>
      </c>
      <c r="D43" s="143" t="n">
        <f aca="false">C43/$C$26</f>
        <v>882.414448742747</v>
      </c>
      <c r="E43" s="144" t="n">
        <f aca="false">C43/$C$26/365</f>
        <v>2.41757383217191</v>
      </c>
      <c r="F43" s="145" t="n">
        <f aca="false">C43-H43</f>
        <v>48025.6178723404</v>
      </c>
      <c r="G43" s="150" t="n">
        <f aca="false">IF(C43=0,0,H43/C43)</f>
        <v>0.381531367241545</v>
      </c>
      <c r="H43" s="142" t="n">
        <f aca="false">E85</f>
        <v>29626.8536170213</v>
      </c>
      <c r="I43" s="143" t="n">
        <f aca="false">H43/$C$26</f>
        <v>336.668791102515</v>
      </c>
      <c r="J43" s="148" t="n">
        <f aca="false">H43/$C$26/365</f>
        <v>0.92238024959593</v>
      </c>
      <c r="K43" s="8"/>
      <c r="L43" s="8"/>
      <c r="M43" s="136"/>
      <c r="N43" s="136"/>
      <c r="O43" s="136"/>
      <c r="P43" s="136"/>
      <c r="Q43" s="136"/>
      <c r="R43" s="40"/>
      <c r="W43" s="38" t="s">
        <v>191</v>
      </c>
      <c r="Y43" s="152"/>
      <c r="Z43" s="62" t="s">
        <v>113</v>
      </c>
      <c r="AA43" s="8"/>
      <c r="AB43" s="0"/>
      <c r="AC43" s="0"/>
      <c r="AD43" s="0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2.75" hidden="false" customHeight="true" outlineLevel="0" collapsed="false">
      <c r="A44" s="2" t="n">
        <f aca="false">A43+1</f>
        <v>44</v>
      </c>
      <c r="B44" s="141" t="s">
        <v>192</v>
      </c>
      <c r="C44" s="142" t="n">
        <f aca="false">C90</f>
        <v>60000</v>
      </c>
      <c r="D44" s="143" t="n">
        <f aca="false">C44/$C$26</f>
        <v>681.818181818182</v>
      </c>
      <c r="E44" s="144" t="n">
        <f aca="false">C44/$C$26/365</f>
        <v>1.86799501867995</v>
      </c>
      <c r="F44" s="145" t="n">
        <f aca="false">C44-H44</f>
        <v>9000</v>
      </c>
      <c r="G44" s="150" t="n">
        <f aca="false">IF(C44=0,0,H44/C44)</f>
        <v>0.85</v>
      </c>
      <c r="H44" s="142" t="n">
        <f aca="false">E90</f>
        <v>51000</v>
      </c>
      <c r="I44" s="143" t="n">
        <f aca="false">H44/$C$26</f>
        <v>579.545454545455</v>
      </c>
      <c r="J44" s="148" t="n">
        <f aca="false">H44/$C$26/365</f>
        <v>1.58779576587796</v>
      </c>
      <c r="K44" s="8"/>
      <c r="L44" s="8"/>
      <c r="M44" s="136"/>
      <c r="N44" s="136"/>
      <c r="O44" s="136"/>
      <c r="P44" s="136"/>
      <c r="Q44" s="136"/>
      <c r="R44" s="40"/>
      <c r="W44" s="38" t="s">
        <v>193</v>
      </c>
      <c r="X44" s="39"/>
      <c r="Y44" s="116"/>
      <c r="Z44" s="62" t="s">
        <v>118</v>
      </c>
      <c r="AA44" s="8"/>
      <c r="AB44" s="0"/>
      <c r="AC44" s="0"/>
      <c r="AD44" s="0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2.75" hidden="false" customHeight="true" outlineLevel="0" collapsed="false">
      <c r="A45" s="2" t="n">
        <f aca="false">A44+1</f>
        <v>45</v>
      </c>
      <c r="B45" s="153" t="s">
        <v>194</v>
      </c>
      <c r="C45" s="154" t="n">
        <f aca="false">C92</f>
        <v>14600</v>
      </c>
      <c r="D45" s="155" t="n">
        <f aca="false">C45/$C$26</f>
        <v>165.909090909091</v>
      </c>
      <c r="E45" s="156" t="n">
        <f aca="false">C45/$C$26/365</f>
        <v>0.454545454545455</v>
      </c>
      <c r="F45" s="154" t="n">
        <f aca="false">C45-H45</f>
        <v>0</v>
      </c>
      <c r="G45" s="157" t="n">
        <f aca="false">IF(C45=0,0,H45/C45)</f>
        <v>1</v>
      </c>
      <c r="H45" s="158" t="n">
        <f aca="false">E92</f>
        <v>14600</v>
      </c>
      <c r="I45" s="155" t="n">
        <f aca="false">H45/$C$26</f>
        <v>165.909090909091</v>
      </c>
      <c r="J45" s="159" t="n">
        <f aca="false">H45/$C$26/365</f>
        <v>0.454545454545455</v>
      </c>
      <c r="K45" s="8"/>
      <c r="L45" s="8"/>
      <c r="M45" s="136"/>
      <c r="N45" s="136"/>
      <c r="O45" s="136"/>
      <c r="P45" s="136"/>
      <c r="Q45" s="136"/>
      <c r="R45" s="40"/>
      <c r="W45" s="38" t="s">
        <v>195</v>
      </c>
      <c r="Y45" s="152"/>
      <c r="Z45" s="62" t="s">
        <v>120</v>
      </c>
      <c r="AA45" s="8"/>
      <c r="AB45" s="0"/>
      <c r="AC45" s="0"/>
      <c r="AD45" s="0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2.75" hidden="false" customHeight="true" outlineLevel="0" collapsed="false">
      <c r="A46" s="2" t="n">
        <f aca="false">A45+1</f>
        <v>46</v>
      </c>
      <c r="B46" s="65" t="s">
        <v>196</v>
      </c>
      <c r="C46" s="160" t="n">
        <f aca="false">SUM(C38:C45)</f>
        <v>2001782.47148936</v>
      </c>
      <c r="D46" s="161" t="n">
        <f aca="false">SUM(D38:D45)</f>
        <v>22747.5280851064</v>
      </c>
      <c r="E46" s="162" t="n">
        <f aca="false">SUM(E38:E45)</f>
        <v>62.3219947537161</v>
      </c>
      <c r="F46" s="161" t="n">
        <f aca="false">SUM(F38:F45)</f>
        <v>765842.189842037</v>
      </c>
      <c r="G46" s="163" t="n">
        <f aca="false">H46/C46</f>
        <v>0.617419874162332</v>
      </c>
      <c r="H46" s="160" t="n">
        <f aca="false">SUM(H38:H45)</f>
        <v>1235940.28164732</v>
      </c>
      <c r="I46" s="160" t="n">
        <f aca="false">SUM(I38:I45)</f>
        <v>14044.7759278105</v>
      </c>
      <c r="J46" s="164" t="n">
        <f aca="false">SUM(J38:J45)</f>
        <v>38.4788381583849</v>
      </c>
      <c r="K46" s="8"/>
      <c r="L46" s="8"/>
      <c r="M46" s="136"/>
      <c r="N46" s="136"/>
      <c r="O46" s="136"/>
      <c r="P46" s="136"/>
      <c r="Q46" s="136"/>
      <c r="R46" s="40"/>
      <c r="W46" s="38" t="s">
        <v>197</v>
      </c>
      <c r="Y46" s="152"/>
      <c r="Z46" s="62" t="s">
        <v>121</v>
      </c>
      <c r="AA46" s="8"/>
      <c r="AB46" s="0"/>
      <c r="AC46" s="0"/>
      <c r="AD46" s="0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customFormat="false" ht="12.75" hidden="false" customHeight="true" outlineLevel="0" collapsed="false">
      <c r="A47" s="2" t="n">
        <f aca="false">A46+1</f>
        <v>47</v>
      </c>
      <c r="B47" s="8"/>
      <c r="C47" s="8"/>
      <c r="D47" s="40"/>
      <c r="E47" s="8"/>
      <c r="F47" s="8"/>
      <c r="G47" s="8"/>
      <c r="H47" s="8"/>
      <c r="I47" s="8"/>
      <c r="J47" s="8"/>
      <c r="K47" s="8"/>
      <c r="L47" s="8"/>
      <c r="M47" s="136"/>
      <c r="N47" s="136"/>
      <c r="O47" s="136"/>
      <c r="P47" s="136"/>
      <c r="Q47" s="136"/>
      <c r="R47" s="40"/>
      <c r="W47" s="38" t="s">
        <v>125</v>
      </c>
      <c r="X47" s="39"/>
      <c r="Y47" s="116"/>
      <c r="Z47" s="62" t="s">
        <v>126</v>
      </c>
      <c r="AA47" s="8"/>
      <c r="AB47" s="0"/>
      <c r="AC47" s="0"/>
      <c r="AD47" s="0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</row>
    <row r="48" customFormat="false" ht="12.75" hidden="false" customHeight="true" outlineLevel="0" collapsed="false">
      <c r="A48" s="2" t="n">
        <f aca="false">A47+1</f>
        <v>48</v>
      </c>
      <c r="B48" s="165" t="s">
        <v>198</v>
      </c>
      <c r="C48" s="166" t="s">
        <v>199</v>
      </c>
      <c r="D48" s="139" t="s">
        <v>176</v>
      </c>
      <c r="E48" s="167" t="s">
        <v>177</v>
      </c>
      <c r="F48" s="168" t="s">
        <v>200</v>
      </c>
      <c r="G48" s="169" t="s">
        <v>201</v>
      </c>
      <c r="H48" s="71" t="s">
        <v>202</v>
      </c>
      <c r="I48" s="31"/>
      <c r="J48" s="72"/>
      <c r="K48" s="8"/>
      <c r="L48" s="8"/>
      <c r="M48" s="136"/>
      <c r="N48" s="136"/>
      <c r="O48" s="136"/>
      <c r="P48" s="136"/>
      <c r="Q48" s="136"/>
      <c r="R48" s="40"/>
      <c r="W48" s="38" t="s">
        <v>82</v>
      </c>
      <c r="X48" s="39"/>
      <c r="Y48" s="116"/>
      <c r="Z48" s="64" t="n">
        <v>1</v>
      </c>
      <c r="AA48" s="8"/>
      <c r="AB48" s="0"/>
      <c r="AC48" s="0"/>
      <c r="AD48" s="0"/>
    </row>
    <row r="49" customFormat="false" ht="12.75" hidden="false" customHeight="true" outlineLevel="0" collapsed="false">
      <c r="A49" s="2" t="n">
        <f aca="false">A48+1</f>
        <v>49</v>
      </c>
      <c r="B49" s="103" t="s">
        <v>203</v>
      </c>
      <c r="C49" s="170" t="n">
        <v>449280</v>
      </c>
      <c r="D49" s="171" t="n">
        <v>0.635416666666667</v>
      </c>
      <c r="E49" s="188" t="n">
        <f aca="false">C49*D49</f>
        <v>285480</v>
      </c>
      <c r="F49" s="249" t="n">
        <v>5</v>
      </c>
      <c r="G49" s="174" t="n">
        <f aca="false">C49/F49</f>
        <v>89856</v>
      </c>
      <c r="H49" s="38" t="s">
        <v>204</v>
      </c>
      <c r="I49" s="41"/>
      <c r="J49" s="175" t="n">
        <v>100000</v>
      </c>
      <c r="K49" s="8"/>
      <c r="L49" s="8"/>
      <c r="M49" s="8"/>
      <c r="N49" s="8"/>
      <c r="O49" s="8"/>
      <c r="P49" s="8"/>
      <c r="Q49" s="176"/>
      <c r="R49" s="176"/>
      <c r="W49" s="103" t="s">
        <v>205</v>
      </c>
      <c r="X49" s="69"/>
      <c r="Y49" s="130"/>
      <c r="Z49" s="177" t="s">
        <v>77</v>
      </c>
      <c r="AA49" s="8"/>
      <c r="AB49" s="0"/>
      <c r="AC49" s="0"/>
      <c r="AD49" s="0"/>
    </row>
    <row r="50" customFormat="false" ht="12.75" hidden="false" customHeight="true" outlineLevel="0" collapsed="false">
      <c r="A50" s="2" t="n">
        <f aca="false">A49+1</f>
        <v>50</v>
      </c>
      <c r="B50" s="165" t="s">
        <v>206</v>
      </c>
      <c r="C50" s="166" t="s">
        <v>199</v>
      </c>
      <c r="D50" s="139" t="s">
        <v>176</v>
      </c>
      <c r="E50" s="167" t="s">
        <v>177</v>
      </c>
      <c r="F50" s="178" t="s">
        <v>200</v>
      </c>
      <c r="G50" s="169" t="s">
        <v>201</v>
      </c>
      <c r="H50" s="38" t="s">
        <v>207</v>
      </c>
      <c r="I50" s="49"/>
      <c r="J50" s="175"/>
      <c r="K50" s="8"/>
      <c r="L50" s="12"/>
      <c r="M50" s="179"/>
      <c r="N50" s="180"/>
      <c r="O50" s="179"/>
      <c r="P50" s="181"/>
      <c r="Q50" s="180"/>
      <c r="R50" s="180"/>
    </row>
    <row r="51" customFormat="false" ht="12.75" hidden="false" customHeight="true" outlineLevel="0" collapsed="false">
      <c r="A51" s="2" t="n">
        <f aca="false">A50+1</f>
        <v>51</v>
      </c>
      <c r="B51" s="182" t="s">
        <v>208</v>
      </c>
      <c r="C51" s="183" t="n">
        <v>222750</v>
      </c>
      <c r="D51" s="184" t="n">
        <v>0.757575757575758</v>
      </c>
      <c r="E51" s="188" t="n">
        <f aca="false">C51*D51</f>
        <v>168750</v>
      </c>
      <c r="F51" s="249" t="n">
        <v>2</v>
      </c>
      <c r="G51" s="174" t="n">
        <f aca="false">C51/F51</f>
        <v>111375</v>
      </c>
      <c r="H51" s="38" t="s">
        <v>209</v>
      </c>
      <c r="I51" s="49"/>
      <c r="J51" s="175"/>
      <c r="K51" s="8"/>
      <c r="L51" s="12"/>
      <c r="M51" s="179"/>
      <c r="N51" s="180"/>
      <c r="O51" s="179"/>
      <c r="P51" s="181"/>
      <c r="Q51" s="180"/>
      <c r="R51" s="180"/>
    </row>
    <row r="52" customFormat="false" ht="12.75" hidden="false" customHeight="true" outlineLevel="0" collapsed="false">
      <c r="A52" s="2" t="n">
        <f aca="false">A51+1</f>
        <v>52</v>
      </c>
      <c r="B52" s="38" t="s">
        <v>210</v>
      </c>
      <c r="C52" s="186" t="n">
        <v>7500</v>
      </c>
      <c r="D52" s="187" t="n">
        <v>0.635416666666667</v>
      </c>
      <c r="E52" s="188" t="n">
        <f aca="false">C52*D52</f>
        <v>4765.625</v>
      </c>
      <c r="F52" s="8"/>
      <c r="H52" s="38" t="s">
        <v>211</v>
      </c>
      <c r="I52" s="49"/>
      <c r="J52" s="175"/>
      <c r="K52" s="8"/>
      <c r="L52" s="12"/>
      <c r="M52" s="179"/>
      <c r="N52" s="180"/>
      <c r="O52" s="179"/>
      <c r="P52" s="181"/>
      <c r="Q52" s="180"/>
      <c r="R52" s="180"/>
    </row>
    <row r="53" customFormat="false" ht="12.75" hidden="false" customHeight="true" outlineLevel="0" collapsed="false">
      <c r="A53" s="2" t="n">
        <f aca="false">A52+1</f>
        <v>53</v>
      </c>
      <c r="B53" s="38" t="s">
        <v>212</v>
      </c>
      <c r="C53" s="186" t="n">
        <v>25000</v>
      </c>
      <c r="D53" s="187" t="n">
        <v>0.75</v>
      </c>
      <c r="E53" s="188" t="n">
        <f aca="false">C53*D53</f>
        <v>18750</v>
      </c>
      <c r="F53" s="8"/>
      <c r="H53" s="38" t="s">
        <v>213</v>
      </c>
      <c r="I53" s="49"/>
      <c r="J53" s="175"/>
      <c r="K53" s="8"/>
      <c r="L53" s="12"/>
      <c r="M53" s="179"/>
      <c r="N53" s="180"/>
      <c r="O53" s="179"/>
      <c r="P53" s="181"/>
      <c r="Q53" s="180"/>
      <c r="R53" s="180"/>
    </row>
    <row r="54" customFormat="false" ht="12.75" hidden="false" customHeight="true" outlineLevel="0" collapsed="false">
      <c r="A54" s="2" t="n">
        <f aca="false">A53+1</f>
        <v>54</v>
      </c>
      <c r="B54" s="38" t="s">
        <v>214</v>
      </c>
      <c r="C54" s="186" t="n">
        <v>10000</v>
      </c>
      <c r="D54" s="187" t="n">
        <v>0.635416666666667</v>
      </c>
      <c r="E54" s="188" t="n">
        <f aca="false">C54*D54</f>
        <v>6354.16666666667</v>
      </c>
      <c r="F54" s="8"/>
      <c r="H54" s="38" t="s">
        <v>215</v>
      </c>
      <c r="I54" s="49"/>
      <c r="J54" s="175"/>
      <c r="K54" s="8"/>
      <c r="L54" s="12"/>
      <c r="M54" s="179"/>
      <c r="N54" s="180"/>
      <c r="O54" s="179"/>
      <c r="P54" s="181"/>
      <c r="Q54" s="180"/>
      <c r="R54" s="180"/>
    </row>
    <row r="55" customFormat="false" ht="12.75" hidden="false" customHeight="true" outlineLevel="0" collapsed="false">
      <c r="A55" s="2" t="n">
        <f aca="false">A54+1</f>
        <v>55</v>
      </c>
      <c r="B55" s="38" t="s">
        <v>216</v>
      </c>
      <c r="C55" s="186" t="n">
        <v>5000</v>
      </c>
      <c r="D55" s="187" t="n">
        <v>0.757575757575758</v>
      </c>
      <c r="E55" s="188" t="n">
        <f aca="false">C55*D55</f>
        <v>3787.87878787879</v>
      </c>
      <c r="F55" s="8"/>
      <c r="H55" s="38" t="s">
        <v>217</v>
      </c>
      <c r="I55" s="49"/>
      <c r="J55" s="175"/>
      <c r="K55" s="8"/>
      <c r="L55" s="12"/>
      <c r="M55" s="179"/>
      <c r="N55" s="180"/>
      <c r="O55" s="179"/>
      <c r="P55" s="181"/>
      <c r="Q55" s="180"/>
      <c r="R55" s="180"/>
    </row>
    <row r="56" customFormat="false" ht="12.75" hidden="false" customHeight="true" outlineLevel="0" collapsed="false">
      <c r="A56" s="2" t="n">
        <f aca="false">A55+1</f>
        <v>56</v>
      </c>
      <c r="B56" s="38" t="s">
        <v>218</v>
      </c>
      <c r="C56" s="186" t="n">
        <v>10000</v>
      </c>
      <c r="D56" s="187" t="n">
        <v>0.757575757575758</v>
      </c>
      <c r="E56" s="188" t="n">
        <f aca="false">C56*D56</f>
        <v>7575.75757575758</v>
      </c>
      <c r="F56" s="8"/>
      <c r="H56" s="38" t="s">
        <v>219</v>
      </c>
      <c r="I56" s="49"/>
      <c r="J56" s="175"/>
      <c r="K56" s="8"/>
      <c r="L56" s="12"/>
      <c r="M56" s="179"/>
      <c r="N56" s="180"/>
      <c r="O56" s="179"/>
      <c r="P56" s="181"/>
      <c r="Q56" s="180"/>
      <c r="R56" s="180"/>
    </row>
    <row r="57" customFormat="false" ht="12.75" hidden="false" customHeight="true" outlineLevel="0" collapsed="false">
      <c r="A57" s="2" t="n">
        <f aca="false">A56+1</f>
        <v>57</v>
      </c>
      <c r="B57" s="189" t="s">
        <v>220</v>
      </c>
      <c r="C57" s="190" t="n">
        <v>50000</v>
      </c>
      <c r="D57" s="191" t="n">
        <v>0.9</v>
      </c>
      <c r="E57" s="192" t="n">
        <f aca="false">C57*D57</f>
        <v>45000</v>
      </c>
      <c r="F57" s="8"/>
      <c r="H57" s="38" t="s">
        <v>221</v>
      </c>
      <c r="I57" s="49"/>
      <c r="J57" s="175"/>
      <c r="K57" s="8"/>
      <c r="L57" s="12"/>
      <c r="M57" s="179"/>
      <c r="N57" s="180"/>
      <c r="O57" s="179"/>
      <c r="P57" s="181"/>
      <c r="Q57" s="180"/>
      <c r="R57" s="180"/>
    </row>
    <row r="58" customFormat="false" ht="12.75" hidden="false" customHeight="true" outlineLevel="0" collapsed="false">
      <c r="A58" s="2" t="n">
        <f aca="false">A57+1</f>
        <v>58</v>
      </c>
      <c r="B58" s="38" t="s">
        <v>196</v>
      </c>
      <c r="C58" s="193" t="n">
        <f aca="false">SUM(C51:C57)</f>
        <v>330250</v>
      </c>
      <c r="D58" s="194" t="n">
        <f aca="false">E58/C58</f>
        <v>0.772092136352167</v>
      </c>
      <c r="E58" s="188" t="n">
        <f aca="false">SUM(E51:E57)</f>
        <v>254983.428030303</v>
      </c>
      <c r="F58" s="8"/>
      <c r="H58" s="195" t="s">
        <v>222</v>
      </c>
      <c r="I58" s="116"/>
      <c r="J58" s="175"/>
      <c r="K58" s="8"/>
      <c r="L58" s="12"/>
      <c r="M58" s="179"/>
      <c r="N58" s="180"/>
      <c r="O58" s="179"/>
      <c r="P58" s="181"/>
      <c r="Q58" s="180"/>
      <c r="R58" s="180"/>
    </row>
    <row r="59" customFormat="false" ht="12.75" hidden="false" customHeight="true" outlineLevel="0" collapsed="false">
      <c r="A59" s="2" t="n">
        <f aca="false">A58+1</f>
        <v>59</v>
      </c>
      <c r="B59" s="165" t="s">
        <v>223</v>
      </c>
      <c r="C59" s="166" t="s">
        <v>199</v>
      </c>
      <c r="D59" s="139" t="s">
        <v>176</v>
      </c>
      <c r="E59" s="167" t="s">
        <v>177</v>
      </c>
      <c r="F59" s="8"/>
      <c r="H59" s="196" t="s">
        <v>224</v>
      </c>
      <c r="I59" s="197"/>
      <c r="J59" s="198"/>
      <c r="K59" s="8"/>
      <c r="L59" s="12"/>
      <c r="M59" s="179"/>
      <c r="N59" s="180"/>
      <c r="O59" s="179"/>
      <c r="P59" s="181"/>
      <c r="Q59" s="180"/>
      <c r="R59" s="180"/>
    </row>
    <row r="60" customFormat="false" ht="12.75" hidden="false" customHeight="true" outlineLevel="0" collapsed="false">
      <c r="A60" s="2" t="n">
        <f aca="false">A59+1</f>
        <v>60</v>
      </c>
      <c r="B60" s="38" t="s">
        <v>225</v>
      </c>
      <c r="C60" s="186" t="n">
        <v>200000</v>
      </c>
      <c r="D60" s="187" t="n">
        <v>0.9</v>
      </c>
      <c r="E60" s="188" t="n">
        <f aca="false">C60*D60</f>
        <v>180000</v>
      </c>
      <c r="F60" s="8"/>
      <c r="H60" s="199" t="s">
        <v>226</v>
      </c>
      <c r="I60" s="200"/>
      <c r="J60" s="201" t="n">
        <f aca="false">SUM(J49:J59)</f>
        <v>100000</v>
      </c>
      <c r="K60" s="8"/>
      <c r="L60" s="12"/>
      <c r="M60" s="39"/>
      <c r="N60" s="40"/>
      <c r="O60" s="39"/>
      <c r="P60" s="202"/>
      <c r="Q60" s="40"/>
      <c r="R60" s="40"/>
    </row>
    <row r="61" customFormat="false" ht="12.75" hidden="false" customHeight="true" outlineLevel="0" collapsed="false">
      <c r="A61" s="2" t="n">
        <f aca="false">A60+1</f>
        <v>61</v>
      </c>
      <c r="B61" s="38" t="s">
        <v>227</v>
      </c>
      <c r="C61" s="186" t="n">
        <v>30000</v>
      </c>
      <c r="D61" s="187" t="n">
        <v>0.9</v>
      </c>
      <c r="E61" s="188" t="n">
        <f aca="false">C61*D61</f>
        <v>27000</v>
      </c>
      <c r="F61" s="8"/>
      <c r="H61" s="38" t="s">
        <v>127</v>
      </c>
      <c r="I61" s="39"/>
      <c r="J61" s="203" t="n">
        <f aca="false">C22</f>
        <v>6</v>
      </c>
      <c r="K61" s="8"/>
      <c r="L61" s="12"/>
      <c r="M61" s="39"/>
      <c r="N61" s="40"/>
      <c r="O61" s="39"/>
      <c r="P61" s="202"/>
      <c r="Q61" s="40"/>
      <c r="R61" s="40"/>
    </row>
    <row r="62" customFormat="false" ht="12.75" hidden="false" customHeight="true" outlineLevel="0" collapsed="false">
      <c r="A62" s="2" t="n">
        <f aca="false">A61+1</f>
        <v>62</v>
      </c>
      <c r="B62" s="38" t="s">
        <v>228</v>
      </c>
      <c r="C62" s="186" t="n">
        <v>5000</v>
      </c>
      <c r="D62" s="187" t="n">
        <v>0.9</v>
      </c>
      <c r="E62" s="188" t="n">
        <f aca="false">C62*D62</f>
        <v>4500</v>
      </c>
      <c r="F62" s="8"/>
      <c r="H62" s="38" t="s">
        <v>229</v>
      </c>
      <c r="I62" s="39"/>
      <c r="J62" s="204" t="n">
        <v>15</v>
      </c>
      <c r="K62" s="8"/>
      <c r="L62" s="12"/>
      <c r="M62" s="39"/>
      <c r="N62" s="40"/>
      <c r="O62" s="39"/>
      <c r="P62" s="202"/>
      <c r="Q62" s="40"/>
      <c r="R62" s="40"/>
    </row>
    <row r="63" customFormat="false" ht="12.75" hidden="false" customHeight="true" outlineLevel="0" collapsed="false">
      <c r="A63" s="2" t="n">
        <f aca="false">A62+1</f>
        <v>63</v>
      </c>
      <c r="B63" s="189" t="s">
        <v>230</v>
      </c>
      <c r="C63" s="190" t="n">
        <v>5000</v>
      </c>
      <c r="D63" s="191" t="n">
        <v>0.9</v>
      </c>
      <c r="E63" s="192" t="n">
        <f aca="false">C63*D63</f>
        <v>4500</v>
      </c>
      <c r="F63" s="8"/>
      <c r="H63" s="189" t="s">
        <v>231</v>
      </c>
      <c r="I63" s="205"/>
      <c r="J63" s="206" t="n">
        <f aca="false">IF(J62=I66,J66,IF(J62=I67,J67,IF(J62=I68,J68,IF(J62=I69,J69,IF(J62=I70,J70,J71)))))</f>
        <v>0.146</v>
      </c>
      <c r="K63" s="8"/>
      <c r="L63" s="12"/>
      <c r="M63" s="39"/>
      <c r="N63" s="40"/>
      <c r="O63" s="39"/>
      <c r="P63" s="202"/>
      <c r="Q63" s="40"/>
      <c r="R63" s="40"/>
    </row>
    <row r="64" customFormat="false" ht="12.75" hidden="false" customHeight="true" outlineLevel="0" collapsed="false">
      <c r="A64" s="2" t="n">
        <f aca="false">A63+1</f>
        <v>64</v>
      </c>
      <c r="B64" s="38" t="s">
        <v>196</v>
      </c>
      <c r="C64" s="193" t="n">
        <f aca="false">SUM(C60:C63)</f>
        <v>240000</v>
      </c>
      <c r="D64" s="194" t="n">
        <f aca="false">E64/C64</f>
        <v>0.9</v>
      </c>
      <c r="E64" s="188" t="n">
        <f aca="false">SUM(E60:E63)</f>
        <v>216000</v>
      </c>
      <c r="F64" s="8"/>
      <c r="H64" s="207" t="s">
        <v>232</v>
      </c>
      <c r="I64" s="208"/>
      <c r="J64" s="209" t="n">
        <f aca="false">J60*J63</f>
        <v>14600</v>
      </c>
      <c r="K64" s="8"/>
      <c r="L64" s="12"/>
      <c r="M64" s="39"/>
      <c r="N64" s="40"/>
      <c r="O64" s="39"/>
      <c r="P64" s="202"/>
      <c r="Q64" s="40"/>
      <c r="R64" s="40"/>
    </row>
    <row r="65" customFormat="false" ht="38.25" hidden="false" customHeight="true" outlineLevel="0" collapsed="false">
      <c r="A65" s="2" t="n">
        <f aca="false">A64+1</f>
        <v>65</v>
      </c>
      <c r="B65" s="165" t="s">
        <v>233</v>
      </c>
      <c r="C65" s="166" t="s">
        <v>199</v>
      </c>
      <c r="D65" s="139" t="s">
        <v>176</v>
      </c>
      <c r="E65" s="167" t="s">
        <v>177</v>
      </c>
      <c r="F65" s="8"/>
      <c r="G65" s="8"/>
      <c r="H65" s="210" t="s">
        <v>234</v>
      </c>
      <c r="I65" s="211" t="s">
        <v>235</v>
      </c>
      <c r="J65" s="212" t="s">
        <v>236</v>
      </c>
      <c r="K65" s="8"/>
      <c r="L65" s="12"/>
      <c r="M65" s="39"/>
      <c r="N65" s="40"/>
      <c r="O65" s="39"/>
      <c r="P65" s="202"/>
      <c r="Q65" s="40"/>
      <c r="R65" s="40"/>
    </row>
    <row r="66" customFormat="false" ht="12.75" hidden="false" customHeight="true" outlineLevel="0" collapsed="false">
      <c r="A66" s="2" t="n">
        <f aca="false">A65+1</f>
        <v>66</v>
      </c>
      <c r="B66" s="38" t="s">
        <v>237</v>
      </c>
      <c r="C66" s="186" t="n">
        <v>50000</v>
      </c>
      <c r="D66" s="187" t="n">
        <v>0.9</v>
      </c>
      <c r="E66" s="188" t="n">
        <f aca="false">C66*D66</f>
        <v>45000</v>
      </c>
      <c r="F66" s="8"/>
      <c r="G66" s="8"/>
      <c r="H66" s="213" t="s">
        <v>238</v>
      </c>
      <c r="I66" s="214" t="n">
        <v>20</v>
      </c>
      <c r="J66" s="215" t="n">
        <v>0.125</v>
      </c>
      <c r="K66" s="8"/>
      <c r="L66" s="12"/>
      <c r="M66" s="39"/>
      <c r="N66" s="40"/>
      <c r="O66" s="39"/>
      <c r="P66" s="202"/>
      <c r="Q66" s="40"/>
      <c r="R66" s="40"/>
    </row>
    <row r="67" customFormat="false" ht="12.75" hidden="false" customHeight="true" outlineLevel="0" collapsed="false">
      <c r="A67" s="2" t="n">
        <f aca="false">A66+1</f>
        <v>67</v>
      </c>
      <c r="B67" s="38" t="s">
        <v>239</v>
      </c>
      <c r="C67" s="186" t="n">
        <v>10000</v>
      </c>
      <c r="D67" s="187" t="n">
        <v>0.9</v>
      </c>
      <c r="E67" s="188" t="n">
        <f aca="false">C67*D67</f>
        <v>9000</v>
      </c>
      <c r="F67" s="8"/>
      <c r="G67" s="8"/>
      <c r="H67" s="213" t="s">
        <v>240</v>
      </c>
      <c r="I67" s="214" t="n">
        <v>15</v>
      </c>
      <c r="J67" s="215" t="n">
        <v>0.146</v>
      </c>
      <c r="K67" s="8"/>
      <c r="L67" s="12"/>
      <c r="M67" s="39"/>
      <c r="N67" s="40"/>
      <c r="O67" s="39"/>
      <c r="P67" s="202"/>
      <c r="Q67" s="40"/>
      <c r="R67" s="40"/>
    </row>
    <row r="68" customFormat="false" ht="12.75" hidden="false" customHeight="true" outlineLevel="0" collapsed="false">
      <c r="A68" s="2" t="n">
        <f aca="false">A67+1</f>
        <v>68</v>
      </c>
      <c r="B68" s="38" t="s">
        <v>241</v>
      </c>
      <c r="C68" s="186" t="n">
        <v>50000</v>
      </c>
      <c r="D68" s="187" t="n">
        <v>0.5</v>
      </c>
      <c r="E68" s="188" t="n">
        <f aca="false">C68*D68</f>
        <v>25000</v>
      </c>
      <c r="F68" s="8"/>
      <c r="G68" s="8"/>
      <c r="H68" s="213" t="s">
        <v>242</v>
      </c>
      <c r="I68" s="214" t="n">
        <v>10</v>
      </c>
      <c r="J68" s="215" t="n">
        <v>0.198</v>
      </c>
      <c r="K68" s="8"/>
      <c r="L68" s="12"/>
      <c r="M68" s="39"/>
      <c r="N68" s="40"/>
      <c r="O68" s="39"/>
      <c r="P68" s="202"/>
      <c r="Q68" s="40"/>
      <c r="R68" s="40"/>
    </row>
    <row r="69" customFormat="false" ht="12.75" hidden="false" customHeight="true" outlineLevel="0" collapsed="false">
      <c r="A69" s="2" t="n">
        <f aca="false">A68+1</f>
        <v>69</v>
      </c>
      <c r="B69" s="38" t="s">
        <v>243</v>
      </c>
      <c r="C69" s="186" t="n">
        <v>10000</v>
      </c>
      <c r="D69" s="187" t="n">
        <v>0.5</v>
      </c>
      <c r="E69" s="188" t="n">
        <f aca="false">C69*D69</f>
        <v>5000</v>
      </c>
      <c r="F69" s="8"/>
      <c r="G69" s="8"/>
      <c r="H69" s="213" t="s">
        <v>244</v>
      </c>
      <c r="I69" s="214" t="n">
        <v>5</v>
      </c>
      <c r="J69" s="215" t="n">
        <v>0.363</v>
      </c>
      <c r="K69" s="8"/>
      <c r="L69" s="12"/>
      <c r="M69" s="39"/>
      <c r="N69" s="40"/>
      <c r="O69" s="39"/>
      <c r="P69" s="202"/>
      <c r="Q69" s="40"/>
      <c r="R69" s="40"/>
    </row>
    <row r="70" customFormat="false" ht="12.75" hidden="false" customHeight="true" outlineLevel="0" collapsed="false">
      <c r="A70" s="2" t="n">
        <f aca="false">A69+1</f>
        <v>70</v>
      </c>
      <c r="B70" s="38" t="s">
        <v>245</v>
      </c>
      <c r="C70" s="186" t="n">
        <v>75000</v>
      </c>
      <c r="D70" s="187" t="n">
        <v>0.5</v>
      </c>
      <c r="E70" s="188" t="n">
        <f aca="false">C70*D70</f>
        <v>37500</v>
      </c>
      <c r="F70" s="8"/>
      <c r="G70" s="8"/>
      <c r="H70" s="213" t="s">
        <v>246</v>
      </c>
      <c r="I70" s="214" t="n">
        <v>4</v>
      </c>
      <c r="J70" s="216" t="n">
        <v>0.45</v>
      </c>
      <c r="K70" s="8"/>
      <c r="L70" s="12"/>
      <c r="M70" s="39"/>
      <c r="N70" s="40"/>
      <c r="O70" s="39"/>
      <c r="P70" s="202"/>
      <c r="Q70" s="40"/>
      <c r="R70" s="40"/>
    </row>
    <row r="71" customFormat="false" ht="12.75" hidden="false" customHeight="true" outlineLevel="0" collapsed="false">
      <c r="A71" s="2" t="n">
        <f aca="false">A70+1</f>
        <v>71</v>
      </c>
      <c r="B71" s="189" t="s">
        <v>247</v>
      </c>
      <c r="C71" s="190" t="n">
        <v>10000</v>
      </c>
      <c r="D71" s="191" t="n">
        <v>0.9</v>
      </c>
      <c r="E71" s="192" t="n">
        <f aca="false">C71*D71</f>
        <v>9000</v>
      </c>
      <c r="F71" s="8"/>
      <c r="G71" s="8"/>
      <c r="H71" s="217" t="s">
        <v>248</v>
      </c>
      <c r="I71" s="218" t="n">
        <v>1</v>
      </c>
      <c r="J71" s="219" t="n">
        <v>1.1</v>
      </c>
      <c r="K71" s="8"/>
      <c r="L71" s="12"/>
      <c r="M71" s="39"/>
      <c r="N71" s="40"/>
      <c r="O71" s="39"/>
      <c r="P71" s="202"/>
      <c r="Q71" s="40"/>
      <c r="R71" s="40"/>
    </row>
    <row r="72" customFormat="false" ht="12.75" hidden="false" customHeight="true" outlineLevel="0" collapsed="false">
      <c r="A72" s="2" t="n">
        <f aca="false">A71+1</f>
        <v>72</v>
      </c>
      <c r="B72" s="38" t="s">
        <v>196</v>
      </c>
      <c r="C72" s="193" t="n">
        <f aca="false">SUM(C66:C71)</f>
        <v>205000</v>
      </c>
      <c r="D72" s="194" t="n">
        <f aca="false">E72/C72</f>
        <v>0.636585365853659</v>
      </c>
      <c r="E72" s="188" t="n">
        <f aca="false">SUM(E66:E71)</f>
        <v>130500</v>
      </c>
      <c r="F72" s="8"/>
      <c r="G72" s="8"/>
      <c r="H72" s="220"/>
      <c r="I72" s="40"/>
      <c r="J72" s="8"/>
      <c r="K72" s="8"/>
      <c r="L72" s="12"/>
      <c r="M72" s="39"/>
      <c r="N72" s="40"/>
      <c r="O72" s="39"/>
      <c r="P72" s="202"/>
      <c r="Q72" s="40"/>
      <c r="R72" s="40"/>
    </row>
    <row r="73" customFormat="false" ht="12.75" hidden="false" customHeight="true" outlineLevel="0" collapsed="false">
      <c r="A73" s="2" t="n">
        <f aca="false">A72+1</f>
        <v>73</v>
      </c>
      <c r="B73" s="165" t="s">
        <v>249</v>
      </c>
      <c r="C73" s="166" t="s">
        <v>199</v>
      </c>
      <c r="D73" s="139" t="s">
        <v>176</v>
      </c>
      <c r="E73" s="167" t="s">
        <v>177</v>
      </c>
      <c r="F73" s="8"/>
      <c r="H73" s="71" t="s">
        <v>250</v>
      </c>
      <c r="I73" s="31"/>
      <c r="J73" s="72"/>
      <c r="K73" s="8"/>
      <c r="L73" s="12"/>
      <c r="M73" s="39"/>
      <c r="N73" s="40"/>
      <c r="O73" s="39"/>
      <c r="P73" s="202"/>
      <c r="Q73" s="40"/>
      <c r="R73" s="40"/>
    </row>
    <row r="74" customFormat="false" ht="12.75" hidden="false" customHeight="true" outlineLevel="0" collapsed="false">
      <c r="A74" s="2" t="n">
        <f aca="false">A73+1</f>
        <v>74</v>
      </c>
      <c r="B74" s="38" t="s">
        <v>251</v>
      </c>
      <c r="C74" s="183" t="n">
        <v>350000</v>
      </c>
      <c r="D74" s="187" t="n">
        <v>0.6</v>
      </c>
      <c r="E74" s="188" t="n">
        <f aca="false">C74*D74</f>
        <v>210000</v>
      </c>
      <c r="F74" s="8"/>
      <c r="H74" s="38" t="s">
        <v>252</v>
      </c>
      <c r="I74" s="39"/>
      <c r="J74" s="42" t="n">
        <v>2</v>
      </c>
      <c r="K74" s="8"/>
      <c r="L74" s="12"/>
      <c r="M74" s="39"/>
      <c r="N74" s="40"/>
      <c r="O74" s="39"/>
      <c r="P74" s="202"/>
      <c r="Q74" s="40"/>
      <c r="R74" s="40"/>
    </row>
    <row r="75" customFormat="false" ht="12.75" hidden="false" customHeight="true" outlineLevel="0" collapsed="false">
      <c r="A75" s="2" t="n">
        <f aca="false">A74+1</f>
        <v>75</v>
      </c>
      <c r="B75" s="38" t="s">
        <v>253</v>
      </c>
      <c r="C75" s="221" t="n">
        <v>50000</v>
      </c>
      <c r="D75" s="187" t="n">
        <v>0.75</v>
      </c>
      <c r="E75" s="188" t="n">
        <f aca="false">C75*D75</f>
        <v>37500</v>
      </c>
      <c r="F75" s="8"/>
      <c r="H75" s="38" t="s">
        <v>254</v>
      </c>
      <c r="I75" s="39"/>
      <c r="J75" s="222" t="n">
        <v>141000</v>
      </c>
      <c r="K75" s="8"/>
      <c r="L75" s="12"/>
      <c r="M75" s="39"/>
      <c r="N75" s="40"/>
      <c r="O75" s="39"/>
      <c r="P75" s="202"/>
      <c r="Q75" s="40"/>
      <c r="R75" s="40"/>
    </row>
    <row r="76" customFormat="false" ht="12.75" hidden="false" customHeight="true" outlineLevel="0" collapsed="false">
      <c r="A76" s="2" t="n">
        <f aca="false">A75+1</f>
        <v>76</v>
      </c>
      <c r="B76" s="38" t="s">
        <v>255</v>
      </c>
      <c r="C76" s="221" t="n">
        <v>25000</v>
      </c>
      <c r="D76" s="187" t="n">
        <v>0.25</v>
      </c>
      <c r="E76" s="188" t="n">
        <f aca="false">C76*D76</f>
        <v>6250</v>
      </c>
      <c r="F76" s="8"/>
      <c r="H76" s="38" t="s">
        <v>256</v>
      </c>
      <c r="I76" s="39"/>
      <c r="J76" s="223" t="n">
        <f aca="false">C23*C26*1000/J75</f>
        <v>6116.31205673759</v>
      </c>
      <c r="K76" s="8"/>
      <c r="L76" s="12"/>
      <c r="M76" s="39"/>
      <c r="N76" s="40"/>
      <c r="O76" s="39"/>
      <c r="P76" s="202"/>
      <c r="Q76" s="40"/>
      <c r="R76" s="40"/>
    </row>
    <row r="77" customFormat="false" ht="12.75" hidden="false" customHeight="true" outlineLevel="0" collapsed="false">
      <c r="A77" s="2" t="n">
        <f aca="false">A76+1</f>
        <v>77</v>
      </c>
      <c r="B77" s="189" t="s">
        <v>257</v>
      </c>
      <c r="C77" s="190" t="n">
        <v>200000</v>
      </c>
      <c r="D77" s="191" t="n">
        <v>0</v>
      </c>
      <c r="E77" s="192" t="n">
        <f aca="false">C77*D77</f>
        <v>0</v>
      </c>
      <c r="F77" s="8"/>
      <c r="H77" s="38" t="s">
        <v>258</v>
      </c>
      <c r="I77" s="39"/>
      <c r="J77" s="223" t="n">
        <f aca="false">J76*J74*24</f>
        <v>293582.978723404</v>
      </c>
      <c r="K77" s="8"/>
      <c r="L77" s="12"/>
      <c r="M77" s="39"/>
      <c r="N77" s="40"/>
      <c r="O77" s="39"/>
      <c r="P77" s="202"/>
      <c r="Q77" s="40"/>
      <c r="R77" s="40"/>
    </row>
    <row r="78" customFormat="false" ht="12.75" hidden="false" customHeight="true" outlineLevel="0" collapsed="false">
      <c r="A78" s="2" t="n">
        <f aca="false">A77+1</f>
        <v>78</v>
      </c>
      <c r="B78" s="224" t="s">
        <v>196</v>
      </c>
      <c r="C78" s="161" t="n">
        <f aca="false">SUM(C74:C77)</f>
        <v>625000</v>
      </c>
      <c r="D78" s="194" t="n">
        <f aca="false">E78/C78</f>
        <v>0.406</v>
      </c>
      <c r="E78" s="225" t="n">
        <f aca="false">SUM(E74:E77)</f>
        <v>253750</v>
      </c>
      <c r="F78" s="8"/>
      <c r="H78" s="103" t="s">
        <v>259</v>
      </c>
      <c r="I78" s="69"/>
      <c r="J78" s="226" t="n">
        <v>1.82</v>
      </c>
      <c r="K78" s="8"/>
      <c r="L78" s="12"/>
      <c r="M78" s="39"/>
      <c r="N78" s="40"/>
      <c r="O78" s="39"/>
      <c r="P78" s="202"/>
      <c r="Q78" s="40"/>
      <c r="R78" s="40"/>
    </row>
    <row r="79" customFormat="false" ht="12.75" hidden="false" customHeight="true" outlineLevel="0" collapsed="false">
      <c r="A79" s="2" t="n">
        <f aca="false">A78+1</f>
        <v>79</v>
      </c>
      <c r="B79" s="165" t="s">
        <v>260</v>
      </c>
      <c r="C79" s="166" t="s">
        <v>199</v>
      </c>
      <c r="D79" s="139" t="s">
        <v>176</v>
      </c>
      <c r="E79" s="167" t="s">
        <v>177</v>
      </c>
      <c r="F79" s="8"/>
      <c r="H79" s="71" t="s">
        <v>261</v>
      </c>
      <c r="I79" s="31"/>
      <c r="J79" s="72"/>
      <c r="K79" s="8"/>
      <c r="L79" s="12"/>
      <c r="M79" s="39"/>
      <c r="N79" s="40"/>
      <c r="O79" s="39"/>
      <c r="P79" s="202"/>
      <c r="Q79" s="40"/>
      <c r="R79" s="40"/>
    </row>
    <row r="80" customFormat="false" ht="12.75" hidden="false" customHeight="true" outlineLevel="0" collapsed="false">
      <c r="A80" s="2" t="n">
        <f aca="false">A79+1</f>
        <v>80</v>
      </c>
      <c r="B80" s="38" t="s">
        <v>262</v>
      </c>
      <c r="C80" s="183" t="n">
        <v>550000</v>
      </c>
      <c r="D80" s="187" t="n">
        <v>0</v>
      </c>
      <c r="E80" s="188" t="n">
        <f aca="false">C80*D80</f>
        <v>0</v>
      </c>
      <c r="F80" s="8"/>
      <c r="H80" s="38" t="s">
        <v>252</v>
      </c>
      <c r="I80" s="39"/>
      <c r="J80" s="42" t="n">
        <v>0</v>
      </c>
      <c r="K80" s="8"/>
      <c r="L80" s="12"/>
      <c r="M80" s="39"/>
      <c r="N80" s="40"/>
      <c r="O80" s="39"/>
      <c r="P80" s="202"/>
      <c r="Q80" s="40"/>
      <c r="R80" s="40"/>
    </row>
    <row r="81" customFormat="false" ht="12.75" hidden="false" customHeight="true" outlineLevel="0" collapsed="false">
      <c r="A81" s="2" t="n">
        <f aca="false">A80+1</f>
        <v>81</v>
      </c>
      <c r="B81" s="38" t="s">
        <v>263</v>
      </c>
      <c r="C81" s="227" t="n">
        <f aca="false">J77*J78+J83*J84</f>
        <v>534321.021276596</v>
      </c>
      <c r="D81" s="187" t="n">
        <v>0.75</v>
      </c>
      <c r="E81" s="188" t="n">
        <f aca="false">C81*D81</f>
        <v>400740.765957447</v>
      </c>
      <c r="F81" s="8"/>
      <c r="H81" s="38" t="s">
        <v>264</v>
      </c>
      <c r="I81" s="39"/>
      <c r="J81" s="222" t="n">
        <v>12500</v>
      </c>
      <c r="K81" s="8"/>
      <c r="L81" s="12"/>
      <c r="M81" s="39"/>
      <c r="N81" s="40"/>
      <c r="O81" s="39"/>
      <c r="P81" s="202"/>
      <c r="Q81" s="40"/>
      <c r="R81" s="40"/>
    </row>
    <row r="82" customFormat="false" ht="12.75" hidden="false" customHeight="true" outlineLevel="0" collapsed="false">
      <c r="A82" s="2" t="n">
        <f aca="false">A81+1</f>
        <v>82</v>
      </c>
      <c r="B82" s="189" t="s">
        <v>265</v>
      </c>
      <c r="C82" s="228" t="n">
        <v>25000</v>
      </c>
      <c r="D82" s="191" t="n">
        <v>0.9</v>
      </c>
      <c r="E82" s="192" t="n">
        <f aca="false">C82*D82</f>
        <v>22500</v>
      </c>
      <c r="F82" s="8"/>
      <c r="H82" s="38" t="s">
        <v>266</v>
      </c>
      <c r="I82" s="39"/>
      <c r="J82" s="229" t="n">
        <f aca="false">C26*C23*1000/J81/2000</f>
        <v>34.496</v>
      </c>
      <c r="K82" s="8"/>
      <c r="L82" s="12"/>
      <c r="M82" s="39"/>
      <c r="N82" s="40"/>
      <c r="O82" s="39"/>
      <c r="P82" s="202"/>
      <c r="Q82" s="40"/>
      <c r="R82" s="40"/>
    </row>
    <row r="83" customFormat="false" ht="12.75" hidden="false" customHeight="true" outlineLevel="0" collapsed="false">
      <c r="A83" s="2" t="n">
        <f aca="false">A82+1</f>
        <v>83</v>
      </c>
      <c r="B83" s="230" t="s">
        <v>196</v>
      </c>
      <c r="C83" s="231" t="n">
        <f aca="false">SUM(C80:C82)</f>
        <v>1109321.0212766</v>
      </c>
      <c r="D83" s="194" t="n">
        <f aca="false">E83/C83</f>
        <v>0.381531367241545</v>
      </c>
      <c r="E83" s="232" t="n">
        <f aca="false">SUM(E80:E82)</f>
        <v>423240.765957447</v>
      </c>
      <c r="F83" s="8"/>
      <c r="H83" s="38" t="s">
        <v>267</v>
      </c>
      <c r="I83" s="39"/>
      <c r="J83" s="223" t="n">
        <f aca="false">J82*J80*24</f>
        <v>0</v>
      </c>
      <c r="K83" s="8"/>
      <c r="L83" s="12"/>
      <c r="M83" s="39"/>
      <c r="N83" s="40"/>
      <c r="O83" s="39"/>
      <c r="P83" s="202"/>
      <c r="Q83" s="40"/>
      <c r="R83" s="40"/>
    </row>
    <row r="84" customFormat="false" ht="12.75" hidden="false" customHeight="true" outlineLevel="0" collapsed="false">
      <c r="A84" s="2" t="n">
        <f aca="false">A83+1</f>
        <v>84</v>
      </c>
      <c r="B84" s="233" t="s">
        <v>268</v>
      </c>
      <c r="C84" s="234" t="n">
        <v>0.07</v>
      </c>
      <c r="D84" s="235"/>
      <c r="E84" s="236"/>
      <c r="F84" s="8"/>
      <c r="H84" s="103" t="s">
        <v>269</v>
      </c>
      <c r="I84" s="69"/>
      <c r="J84" s="226" t="n">
        <v>51</v>
      </c>
      <c r="K84" s="8"/>
      <c r="L84" s="12"/>
      <c r="M84" s="39"/>
      <c r="N84" s="40"/>
      <c r="O84" s="39"/>
      <c r="P84" s="202"/>
      <c r="Q84" s="40"/>
      <c r="R84" s="40"/>
    </row>
    <row r="85" customFormat="false" ht="12.75" hidden="false" customHeight="true" outlineLevel="0" collapsed="false">
      <c r="A85" s="2" t="n">
        <f aca="false">A84+1</f>
        <v>85</v>
      </c>
      <c r="B85" s="237" t="s">
        <v>270</v>
      </c>
      <c r="C85" s="238" t="n">
        <f aca="false">$C$84*C83</f>
        <v>77652.4714893617</v>
      </c>
      <c r="D85" s="239" t="n">
        <f aca="false">E85/C85</f>
        <v>0.381531367241545</v>
      </c>
      <c r="E85" s="240" t="n">
        <f aca="false">$C$84*E83</f>
        <v>29626.8536170213</v>
      </c>
      <c r="F85" s="8"/>
      <c r="G85" s="8"/>
      <c r="H85" s="71" t="s">
        <v>271</v>
      </c>
      <c r="I85" s="31"/>
      <c r="J85" s="72"/>
      <c r="K85" s="8"/>
      <c r="L85" s="12"/>
      <c r="M85" s="39"/>
      <c r="N85" s="40"/>
      <c r="O85" s="39"/>
      <c r="P85" s="202"/>
      <c r="Q85" s="40"/>
      <c r="R85" s="40"/>
    </row>
    <row r="86" customFormat="false" ht="12.75" hidden="false" customHeight="true" outlineLevel="0" collapsed="false">
      <c r="A86" s="2" t="n">
        <f aca="false">A85+1</f>
        <v>86</v>
      </c>
      <c r="B86" s="165" t="s">
        <v>272</v>
      </c>
      <c r="C86" s="166" t="s">
        <v>199</v>
      </c>
      <c r="D86" s="139" t="s">
        <v>176</v>
      </c>
      <c r="E86" s="167" t="s">
        <v>177</v>
      </c>
      <c r="F86" s="8"/>
      <c r="G86" s="8"/>
      <c r="H86" s="38" t="s">
        <v>273</v>
      </c>
      <c r="I86" s="39"/>
      <c r="J86" s="222" t="n">
        <v>137000</v>
      </c>
      <c r="K86" s="8"/>
      <c r="L86" s="12"/>
      <c r="M86" s="39"/>
      <c r="N86" s="40"/>
      <c r="O86" s="39"/>
      <c r="P86" s="202"/>
      <c r="Q86" s="40"/>
      <c r="R86" s="40"/>
    </row>
    <row r="87" customFormat="false" ht="12.75" hidden="false" customHeight="true" outlineLevel="0" collapsed="false">
      <c r="A87" s="2" t="n">
        <f aca="false">A86+1</f>
        <v>87</v>
      </c>
      <c r="B87" s="38" t="s">
        <v>274</v>
      </c>
      <c r="C87" s="183" t="n">
        <v>20000</v>
      </c>
      <c r="D87" s="187" t="n">
        <v>0.9</v>
      </c>
      <c r="E87" s="188" t="n">
        <f aca="false">C87*D87</f>
        <v>18000</v>
      </c>
      <c r="F87" s="8"/>
      <c r="G87" s="8"/>
      <c r="H87" s="38" t="s">
        <v>13</v>
      </c>
      <c r="I87" s="39"/>
      <c r="J87" s="222" t="n">
        <v>141000</v>
      </c>
      <c r="K87" s="8"/>
      <c r="L87" s="12"/>
      <c r="M87" s="39"/>
      <c r="N87" s="40"/>
      <c r="O87" s="39"/>
      <c r="P87" s="202"/>
      <c r="Q87" s="40"/>
      <c r="R87" s="40"/>
    </row>
    <row r="88" customFormat="false" ht="12.75" hidden="false" customHeight="true" outlineLevel="0" collapsed="false">
      <c r="A88" s="2" t="n">
        <f aca="false">A87+1</f>
        <v>88</v>
      </c>
      <c r="B88" s="38" t="s">
        <v>275</v>
      </c>
      <c r="C88" s="221" t="n">
        <v>20000</v>
      </c>
      <c r="D88" s="187" t="n">
        <v>0.75</v>
      </c>
      <c r="E88" s="188" t="n">
        <f aca="false">C88*D88</f>
        <v>15000</v>
      </c>
      <c r="F88" s="8"/>
      <c r="G88" s="8"/>
      <c r="H88" s="103" t="s">
        <v>19</v>
      </c>
      <c r="I88" s="104"/>
      <c r="J88" s="241" t="n">
        <v>150000</v>
      </c>
      <c r="K88" s="8"/>
      <c r="L88" s="12"/>
      <c r="M88" s="39"/>
      <c r="N88" s="40"/>
      <c r="O88" s="39"/>
      <c r="P88" s="202"/>
      <c r="Q88" s="40"/>
      <c r="R88" s="40"/>
    </row>
    <row r="89" customFormat="false" ht="12.75" hidden="false" customHeight="true" outlineLevel="0" collapsed="false">
      <c r="A89" s="2" t="n">
        <f aca="false">A88+1</f>
        <v>89</v>
      </c>
      <c r="B89" s="189" t="s">
        <v>276</v>
      </c>
      <c r="C89" s="228" t="n">
        <v>20000</v>
      </c>
      <c r="D89" s="187" t="n">
        <v>0.9</v>
      </c>
      <c r="E89" s="192" t="n">
        <f aca="false">C89*D89</f>
        <v>18000</v>
      </c>
      <c r="F89" s="8"/>
      <c r="G89" s="8"/>
      <c r="H89" s="40"/>
      <c r="I89" s="40"/>
      <c r="J89" s="40"/>
      <c r="K89" s="8"/>
      <c r="L89" s="12"/>
      <c r="M89" s="39"/>
      <c r="N89" s="40"/>
      <c r="O89" s="39"/>
      <c r="P89" s="202"/>
      <c r="Q89" s="40"/>
      <c r="R89" s="40"/>
    </row>
    <row r="90" customFormat="false" ht="13.5" hidden="false" customHeight="false" outlineLevel="0" collapsed="false">
      <c r="A90" s="2" t="n">
        <f aca="false">A89+1</f>
        <v>90</v>
      </c>
      <c r="B90" s="242" t="s">
        <v>196</v>
      </c>
      <c r="C90" s="243" t="n">
        <f aca="false">SUM(C87:C89)</f>
        <v>60000</v>
      </c>
      <c r="D90" s="244" t="n">
        <f aca="false">E90/C90</f>
        <v>0.85</v>
      </c>
      <c r="E90" s="245" t="n">
        <f aca="false">SUM(E87:E89)</f>
        <v>51000</v>
      </c>
      <c r="F90" s="8"/>
      <c r="G90" s="8"/>
      <c r="H90" s="8"/>
      <c r="I90" s="8"/>
      <c r="J90" s="8"/>
      <c r="K90" s="136"/>
      <c r="L90" s="8"/>
      <c r="M90" s="8"/>
      <c r="N90" s="8"/>
      <c r="O90" s="8"/>
      <c r="P90" s="8"/>
      <c r="Q90" s="40"/>
      <c r="R90" s="40"/>
    </row>
    <row r="91" customFormat="false" ht="12.75" hidden="false" customHeight="false" outlineLevel="0" collapsed="false">
      <c r="A91" s="2" t="n">
        <f aca="false">A90+1</f>
        <v>91</v>
      </c>
      <c r="B91" s="165" t="s">
        <v>277</v>
      </c>
      <c r="C91" s="166" t="s">
        <v>199</v>
      </c>
      <c r="D91" s="139" t="s">
        <v>176</v>
      </c>
      <c r="E91" s="167" t="s">
        <v>177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40"/>
      <c r="R91" s="40"/>
    </row>
    <row r="92" customFormat="false" ht="13.5" hidden="false" customHeight="false" outlineLevel="0" collapsed="false">
      <c r="A92" s="2" t="n">
        <f aca="false">A91+1</f>
        <v>92</v>
      </c>
      <c r="B92" s="207" t="s">
        <v>232</v>
      </c>
      <c r="C92" s="246" t="n">
        <f aca="false">J64</f>
        <v>14600</v>
      </c>
      <c r="D92" s="171" t="n">
        <v>1</v>
      </c>
      <c r="E92" s="172" t="n">
        <f aca="false">C92*D92</f>
        <v>14600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40"/>
      <c r="R92" s="40"/>
    </row>
  </sheetData>
  <dataValidations count="22">
    <dataValidation allowBlank="true" errorStyle="stop" operator="between" prompt="Provide justification for opportunity cost." showDropDown="false" showErrorMessage="true" showInputMessage="true" sqref="N10" type="none">
      <formula1>0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6 C18:C19" type="none">
      <formula1>0</formula1>
      <formula2>0</formula2>
    </dataValidation>
    <dataValidation allowBlank="true" errorStyle="stop" operator="between" showDropDown="false" showErrorMessage="true" showInputMessage="false" sqref="I14 AD30 AD33 Z39" type="list">
      <formula1>$X$12:$AF$12</formula1>
      <formula2>0</formula2>
    </dataValidation>
    <dataValidation allowBlank="true" errorStyle="stop" operator="between" showDropDown="false" showErrorMessage="true" showInputMessage="false" sqref="I24 Z49" type="list">
      <formula1>$X$15:$AD$15</formula1>
      <formula2>0</formula2>
    </dataValidation>
    <dataValidation allowBlank="true" errorStyle="stop" operator="between" showDropDown="false" showErrorMessage="true" showInputMessage="false" sqref="Z30" type="list">
      <formula1>$X$7:$AF$7</formula1>
      <formula2>0</formula2>
    </dataValidation>
    <dataValidation allowBlank="true" errorStyle="stop" operator="between" showDropDown="false" showErrorMessage="true" showInputMessage="false" sqref="Z31" type="list">
      <formula1>$X$9:$AB$9</formula1>
      <formula2>0</formula2>
    </dataValidation>
    <dataValidation allowBlank="true" errorStyle="stop" operator="between" showDropDown="false" showErrorMessage="true" showInputMessage="false" sqref="Z32" type="list">
      <formula1>$X$17:$AC$17</formula1>
      <formula2>0</formula2>
    </dataValidation>
    <dataValidation allowBlank="true" errorStyle="stop" operator="between" showDropDown="false" showErrorMessage="true" showInputMessage="false" sqref="Z33" type="list">
      <formula1>$X$18:$AC$18</formula1>
      <formula2>0</formula2>
    </dataValidation>
    <dataValidation allowBlank="true" errorStyle="stop" operator="between" showDropDown="false" showErrorMessage="true" showInputMessage="false" sqref="Z42:Z43" type="list">
      <formula1>$X$19:$AE$19</formula1>
      <formula2>0</formula2>
    </dataValidation>
    <dataValidation allowBlank="true" errorStyle="stop" operator="between" showDropDown="false" showErrorMessage="true" showInputMessage="false" sqref="Z44:Z46" type="list">
      <formula1>$X$20:$AD$20</formula1>
      <formula2>0</formula2>
    </dataValidation>
    <dataValidation allowBlank="true" errorStyle="stop" operator="between" showDropDown="false" showErrorMessage="true" showInputMessage="false" sqref="Z47" type="list">
      <formula1>$X$21:$AB$21</formula1>
      <formula2>0</formula2>
    </dataValidation>
    <dataValidation allowBlank="true" errorStyle="stop" operator="between" showDropDown="false" showErrorMessage="true" showInputMessage="false" sqref="C6" type="list">
      <formula1>$C$7:$C$14</formula1>
      <formula2>0</formula2>
    </dataValidation>
    <dataValidation allowBlank="true" errorStyle="stop" operator="between" showDropDown="false" showErrorMessage="true" showInputMessage="false" sqref="J62" type="list">
      <formula1>$I$66:$I$71</formula1>
      <formula2>0</formula2>
    </dataValidation>
    <dataValidation allowBlank="true" errorStyle="stop" operator="between" showDropDown="false" showErrorMessage="true" showInputMessage="false" sqref="I7" type="list">
      <formula1>$X$7:$AA$7</formula1>
      <formula2>0</formula2>
    </dataValidation>
    <dataValidation allowBlank="true" errorStyle="stop" operator="between" showDropDown="false" showErrorMessage="true" showInputMessage="false" sqref="I8" type="list">
      <formula1>$X$8:$AA$8</formula1>
      <formula2>0</formula2>
    </dataValidation>
    <dataValidation allowBlank="true" errorStyle="stop" operator="between" showDropDown="false" showErrorMessage="true" showInputMessage="false" sqref="I9" type="list">
      <formula1>$X$10:$Z$10</formula1>
      <formula2>0</formula2>
    </dataValidation>
    <dataValidation allowBlank="true" errorStyle="stop" operator="between" showDropDown="false" showErrorMessage="true" showInputMessage="false" sqref="I10" type="list">
      <formula1>$X$11:$AF$11</formula1>
      <formula2>0</formula2>
    </dataValidation>
    <dataValidation allowBlank="true" errorStyle="stop" operator="between" showDropDown="false" showErrorMessage="true" showInputMessage="false" sqref="I18" type="list">
      <formula1>$X$13:$AC$13</formula1>
      <formula2>0</formula2>
    </dataValidation>
    <dataValidation allowBlank="true" errorStyle="stop" operator="between" showDropDown="false" showErrorMessage="true" showInputMessage="false" sqref="I19" type="list">
      <formula1>$X$14:$AD$14</formula1>
      <formula2>0</formula2>
    </dataValidation>
    <dataValidation allowBlank="true" errorStyle="stop" operator="between" showDropDown="false" showErrorMessage="true" showInputMessage="false" sqref="I25" type="list">
      <formula1>$X$16:$AE$16</formula1>
      <formula2>0</formula2>
    </dataValidation>
    <dataValidation allowBlank="true" errorStyle="stop" operator="between" showDropDown="false" showErrorMessage="true" showInputMessage="false" sqref="J75" type="list">
      <formula1>$J$86:$J$88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7" type="list">
      <formula1>$W$24:$W$28</formula1>
      <formula2>0</formula2>
    </dataValidation>
  </dataValidations>
  <printOptions headings="false" gridLines="tru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4765625" defaultRowHeight="9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14"/>
    <col collapsed="false" customWidth="true" hidden="false" outlineLevel="0" max="3" min="3" style="1" width="19.99"/>
    <col collapsed="false" customWidth="true" hidden="false" outlineLevel="0" max="4" min="4" style="1" width="18.56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1" width="15.7"/>
    <col collapsed="false" customWidth="true" hidden="false" outlineLevel="0" max="9" min="9" style="1" width="18.7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13.28"/>
    <col collapsed="false" customWidth="true" hidden="false" outlineLevel="0" max="13" min="13" style="1" width="25.41"/>
    <col collapsed="false" customWidth="true" hidden="false" outlineLevel="0" max="14" min="14" style="1" width="21.7"/>
    <col collapsed="false" customWidth="true" hidden="false" outlineLevel="0" max="15" min="15" style="1" width="12.56"/>
    <col collapsed="false" customWidth="true" hidden="false" outlineLevel="0" max="16" min="16" style="1" width="10.28"/>
    <col collapsed="false" customWidth="true" hidden="false" outlineLevel="0" max="17" min="17" style="1" width="11.7"/>
    <col collapsed="false" customWidth="true" hidden="false" outlineLevel="0" max="18" min="18" style="1" width="11.56"/>
    <col collapsed="false" customWidth="true" hidden="false" outlineLevel="0" max="22" min="19" style="1" width="11.42"/>
    <col collapsed="false" customWidth="true" hidden="false" outlineLevel="0" max="23" min="23" style="1" width="28.7"/>
    <col collapsed="false" customWidth="true" hidden="false" outlineLevel="0" max="24" min="24" style="1" width="16.99"/>
    <col collapsed="false" customWidth="true" hidden="false" outlineLevel="0" max="25" min="25" style="1" width="20.28"/>
    <col collapsed="false" customWidth="true" hidden="false" outlineLevel="0" max="26" min="26" style="1" width="21.84"/>
    <col collapsed="false" customWidth="true" hidden="false" outlineLevel="0" max="28" min="27" style="1" width="16.28"/>
    <col collapsed="false" customWidth="true" hidden="false" outlineLevel="0" max="29" min="29" style="1" width="13.7"/>
    <col collapsed="false" customWidth="true" hidden="false" outlineLevel="0" max="32" min="30" style="1" width="11.99"/>
    <col collapsed="false" customWidth="false" hidden="false" outlineLevel="0" max="257" min="33" style="1" width="6.85"/>
  </cols>
  <sheetData>
    <row r="1" customFormat="false" ht="16.5" hidden="false" customHeight="false" outlineLevel="0" collapsed="false">
      <c r="A1" s="2" t="n">
        <v>1</v>
      </c>
      <c r="B1" s="3" t="s">
        <v>0</v>
      </c>
      <c r="G1" s="4" t="s">
        <v>1</v>
      </c>
    </row>
    <row r="2" customFormat="false" ht="15.75" hidden="false" customHeight="false" outlineLevel="0" collapsed="false">
      <c r="A2" s="2" t="n">
        <f aca="false">A1+1</f>
        <v>2</v>
      </c>
      <c r="B2" s="3" t="s">
        <v>317</v>
      </c>
      <c r="F2" s="5"/>
      <c r="G2" s="6" t="s">
        <v>3</v>
      </c>
      <c r="H2" s="7"/>
    </row>
    <row r="3" customFormat="false" ht="15.75" hidden="false" customHeight="false" outlineLevel="0" collapsed="false">
      <c r="A3" s="2" t="n">
        <f aca="false">A2+1</f>
        <v>3</v>
      </c>
      <c r="B3" s="3" t="s">
        <v>318</v>
      </c>
      <c r="C3" s="8"/>
      <c r="D3" s="8"/>
      <c r="F3" s="9"/>
      <c r="G3" s="10" t="s">
        <v>4</v>
      </c>
      <c r="H3" s="11"/>
    </row>
    <row r="4" s="17" customFormat="true" ht="16.5" hidden="false" customHeight="false" outlineLevel="0" collapsed="false">
      <c r="A4" s="2" t="n">
        <f aca="false">A3+1</f>
        <v>4</v>
      </c>
      <c r="B4" s="12" t="n">
        <f aca="true">NOW()</f>
        <v>46232.8518376591</v>
      </c>
      <c r="C4" s="13"/>
      <c r="D4" s="13"/>
      <c r="E4" s="14"/>
      <c r="F4" s="15"/>
      <c r="G4" s="10" t="s">
        <v>5</v>
      </c>
      <c r="H4" s="16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7" customFormat="true" ht="16.5" hidden="false" customHeight="false" outlineLevel="0" collapsed="false">
      <c r="A5" s="2" t="n">
        <f aca="false">A4+1</f>
        <v>5</v>
      </c>
      <c r="B5" s="18" t="s">
        <v>6</v>
      </c>
      <c r="C5" s="19"/>
      <c r="D5" s="19"/>
      <c r="E5" s="20"/>
      <c r="F5" s="21"/>
      <c r="G5" s="21"/>
      <c r="H5" s="22"/>
      <c r="I5" s="20"/>
      <c r="J5" s="20"/>
      <c r="K5" s="20"/>
      <c r="L5" s="20"/>
      <c r="M5" s="20"/>
      <c r="N5" s="23"/>
      <c r="O5" s="14"/>
      <c r="P5" s="14"/>
      <c r="Q5" s="14"/>
      <c r="R5" s="14"/>
    </row>
    <row r="6" s="17" customFormat="true" ht="15.75" hidden="false" customHeight="false" outlineLevel="0" collapsed="false">
      <c r="A6" s="2" t="n">
        <f aca="false">A5+1</f>
        <v>6</v>
      </c>
      <c r="B6" s="247" t="s">
        <v>7</v>
      </c>
      <c r="C6" s="248" t="n">
        <v>2</v>
      </c>
      <c r="D6" s="14"/>
      <c r="E6" s="71" t="s">
        <v>8</v>
      </c>
      <c r="F6" s="31"/>
      <c r="G6" s="112"/>
      <c r="H6" s="31"/>
      <c r="I6" s="72"/>
      <c r="J6" s="14"/>
      <c r="K6" s="30" t="s">
        <v>9</v>
      </c>
      <c r="L6" s="31"/>
      <c r="M6" s="31"/>
      <c r="N6" s="32"/>
      <c r="W6" s="30" t="s">
        <v>10</v>
      </c>
      <c r="X6" s="33"/>
      <c r="Y6" s="33"/>
      <c r="Z6" s="33"/>
      <c r="AA6" s="33"/>
      <c r="AB6" s="33"/>
      <c r="AC6" s="33"/>
      <c r="AD6" s="34"/>
      <c r="AE6" s="34"/>
      <c r="AF6" s="35"/>
    </row>
    <row r="7" s="17" customFormat="true" ht="15.75" hidden="false" customHeight="false" outlineLevel="0" collapsed="false">
      <c r="A7" s="2" t="n">
        <f aca="false">A6+1</f>
        <v>7</v>
      </c>
      <c r="B7" s="36" t="s">
        <v>11</v>
      </c>
      <c r="C7" s="37" t="n">
        <v>1</v>
      </c>
      <c r="D7" s="14"/>
      <c r="E7" s="38" t="s">
        <v>12</v>
      </c>
      <c r="F7" s="39"/>
      <c r="G7" s="40"/>
      <c r="H7" s="41"/>
      <c r="I7" s="42" t="s">
        <v>16</v>
      </c>
      <c r="J7" s="14"/>
      <c r="K7" s="43" t="s">
        <v>14</v>
      </c>
      <c r="L7" s="39"/>
      <c r="M7" s="39"/>
      <c r="N7" s="44" t="n">
        <v>0</v>
      </c>
      <c r="W7" s="45" t="s">
        <v>15</v>
      </c>
      <c r="X7" s="46" t="s">
        <v>16</v>
      </c>
      <c r="Y7" s="47" t="s">
        <v>17</v>
      </c>
      <c r="Z7" s="47" t="s">
        <v>18</v>
      </c>
      <c r="AA7" s="47" t="s">
        <v>13</v>
      </c>
      <c r="AB7" s="47" t="s">
        <v>19</v>
      </c>
      <c r="AC7" s="47" t="s">
        <v>20</v>
      </c>
      <c r="AD7" s="47" t="s">
        <v>21</v>
      </c>
      <c r="AE7" s="47" t="s">
        <v>22</v>
      </c>
      <c r="AF7" s="48" t="s">
        <v>23</v>
      </c>
      <c r="AG7" s="8"/>
      <c r="AH7" s="8"/>
      <c r="AI7" s="8"/>
      <c r="AJ7" s="8"/>
      <c r="AK7" s="8"/>
      <c r="AL7" s="8"/>
      <c r="AM7" s="8"/>
      <c r="AN7" s="8"/>
      <c r="AO7" s="8"/>
    </row>
    <row r="8" s="17" customFormat="true" ht="15.75" hidden="false" customHeight="false" outlineLevel="0" collapsed="false">
      <c r="A8" s="2" t="n">
        <f aca="false">A7+1</f>
        <v>8</v>
      </c>
      <c r="B8" s="36" t="s">
        <v>24</v>
      </c>
      <c r="C8" s="37" t="n">
        <v>2</v>
      </c>
      <c r="D8" s="14"/>
      <c r="E8" s="38" t="s">
        <v>25</v>
      </c>
      <c r="F8" s="39"/>
      <c r="G8" s="40"/>
      <c r="H8" s="49"/>
      <c r="I8" s="50" t="s">
        <v>13</v>
      </c>
      <c r="J8" s="14"/>
      <c r="K8" s="43" t="s">
        <v>27</v>
      </c>
      <c r="L8" s="51"/>
      <c r="M8" s="51"/>
      <c r="N8" s="52" t="n">
        <v>0</v>
      </c>
      <c r="W8" s="53" t="s">
        <v>28</v>
      </c>
      <c r="X8" s="54" t="s">
        <v>16</v>
      </c>
      <c r="Y8" s="55" t="s">
        <v>18</v>
      </c>
      <c r="Z8" s="55" t="s">
        <v>13</v>
      </c>
      <c r="AA8" s="55" t="s">
        <v>26</v>
      </c>
      <c r="AB8" s="55"/>
      <c r="AC8" s="55"/>
      <c r="AE8" s="55"/>
      <c r="AF8" s="56"/>
      <c r="AG8" s="8"/>
      <c r="AH8" s="8"/>
      <c r="AI8" s="8"/>
      <c r="AJ8" s="8"/>
      <c r="AK8" s="8"/>
      <c r="AL8" s="8"/>
      <c r="AM8" s="8"/>
      <c r="AN8" s="8"/>
      <c r="AO8" s="8"/>
    </row>
    <row r="9" customFormat="false" ht="12.75" hidden="false" customHeight="false" outlineLevel="0" collapsed="false">
      <c r="A9" s="2" t="n">
        <f aca="false">A8+1</f>
        <v>9</v>
      </c>
      <c r="B9" s="36" t="s">
        <v>29</v>
      </c>
      <c r="C9" s="37" t="n">
        <v>3</v>
      </c>
      <c r="D9" s="8"/>
      <c r="E9" s="38" t="s">
        <v>30</v>
      </c>
      <c r="F9" s="39"/>
      <c r="G9" s="40"/>
      <c r="H9" s="49"/>
      <c r="I9" s="50" t="s">
        <v>40</v>
      </c>
      <c r="J9" s="8"/>
      <c r="K9" s="43" t="s">
        <v>32</v>
      </c>
      <c r="L9" s="39"/>
      <c r="M9" s="39"/>
      <c r="N9" s="44" t="n">
        <v>0</v>
      </c>
      <c r="W9" s="53" t="s">
        <v>33</v>
      </c>
      <c r="X9" s="54" t="s">
        <v>16</v>
      </c>
      <c r="Y9" s="55" t="s">
        <v>18</v>
      </c>
      <c r="Z9" s="55" t="s">
        <v>13</v>
      </c>
      <c r="AA9" s="55" t="s">
        <v>19</v>
      </c>
      <c r="AB9" s="55" t="s">
        <v>26</v>
      </c>
      <c r="AC9" s="55"/>
      <c r="AD9" s="55"/>
      <c r="AE9" s="55"/>
      <c r="AF9" s="56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2.75" hidden="false" customHeight="true" outlineLevel="0" collapsed="false">
      <c r="A10" s="2" t="n">
        <f aca="false">A9+1</f>
        <v>10</v>
      </c>
      <c r="B10" s="36" t="s">
        <v>34</v>
      </c>
      <c r="C10" s="37" t="n">
        <v>4</v>
      </c>
      <c r="D10" s="8"/>
      <c r="E10" s="38" t="s">
        <v>35</v>
      </c>
      <c r="F10" s="39"/>
      <c r="G10" s="40"/>
      <c r="H10" s="49"/>
      <c r="I10" s="50" t="s">
        <v>49</v>
      </c>
      <c r="J10" s="8"/>
      <c r="K10" s="43" t="s">
        <v>37</v>
      </c>
      <c r="L10" s="39"/>
      <c r="M10" s="39"/>
      <c r="N10" s="57" t="s">
        <v>38</v>
      </c>
      <c r="W10" s="53" t="s">
        <v>39</v>
      </c>
      <c r="X10" s="55" t="s">
        <v>40</v>
      </c>
      <c r="Y10" s="55" t="s">
        <v>31</v>
      </c>
      <c r="Z10" s="55" t="s">
        <v>41</v>
      </c>
      <c r="AA10" s="58"/>
      <c r="AB10" s="58"/>
      <c r="AC10" s="58"/>
      <c r="AD10" s="58"/>
      <c r="AE10" s="58"/>
      <c r="AF10" s="56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2.75" hidden="false" customHeight="true" outlineLevel="0" collapsed="false">
      <c r="A11" s="2" t="n">
        <f aca="false">A10+1</f>
        <v>11</v>
      </c>
      <c r="B11" s="36" t="s">
        <v>42</v>
      </c>
      <c r="C11" s="37" t="n">
        <v>5</v>
      </c>
      <c r="D11" s="8"/>
      <c r="E11" s="38" t="s">
        <v>43</v>
      </c>
      <c r="F11" s="39"/>
      <c r="G11" s="40"/>
      <c r="H11" s="49"/>
      <c r="I11" s="59" t="s">
        <v>319</v>
      </c>
      <c r="J11" s="8"/>
      <c r="K11" s="43" t="s">
        <v>45</v>
      </c>
      <c r="L11" s="39"/>
      <c r="M11" s="39"/>
      <c r="N11" s="60" t="n">
        <v>0</v>
      </c>
      <c r="W11" s="53" t="s">
        <v>46</v>
      </c>
      <c r="X11" s="55" t="s">
        <v>47</v>
      </c>
      <c r="Y11" s="55" t="s">
        <v>48</v>
      </c>
      <c r="Z11" s="55" t="s">
        <v>49</v>
      </c>
      <c r="AA11" s="55" t="s">
        <v>50</v>
      </c>
      <c r="AB11" s="55" t="s">
        <v>51</v>
      </c>
      <c r="AC11" s="55" t="s">
        <v>52</v>
      </c>
      <c r="AD11" s="55" t="s">
        <v>36</v>
      </c>
      <c r="AE11" s="55" t="s">
        <v>53</v>
      </c>
      <c r="AF11" s="61" t="s">
        <v>41</v>
      </c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2.75" hidden="false" customHeight="true" outlineLevel="0" collapsed="false">
      <c r="A12" s="2" t="n">
        <f aca="false">A11+1</f>
        <v>12</v>
      </c>
      <c r="B12" s="36" t="s">
        <v>21</v>
      </c>
      <c r="C12" s="37" t="n">
        <v>6</v>
      </c>
      <c r="D12" s="8"/>
      <c r="E12" s="38" t="s">
        <v>54</v>
      </c>
      <c r="F12" s="39"/>
      <c r="G12" s="40"/>
      <c r="H12" s="49"/>
      <c r="I12" s="62" t="n">
        <v>105</v>
      </c>
      <c r="J12" s="8"/>
      <c r="K12" s="43" t="s">
        <v>55</v>
      </c>
      <c r="L12" s="39"/>
      <c r="M12" s="39"/>
      <c r="N12" s="60" t="n">
        <v>0</v>
      </c>
      <c r="W12" s="53" t="s">
        <v>56</v>
      </c>
      <c r="X12" s="55" t="s">
        <v>47</v>
      </c>
      <c r="Y12" s="55" t="s">
        <v>48</v>
      </c>
      <c r="Z12" s="55" t="s">
        <v>49</v>
      </c>
      <c r="AA12" s="55" t="s">
        <v>50</v>
      </c>
      <c r="AB12" s="55" t="s">
        <v>57</v>
      </c>
      <c r="AC12" s="55" t="s">
        <v>58</v>
      </c>
      <c r="AD12" s="55" t="s">
        <v>59</v>
      </c>
      <c r="AE12" s="55" t="s">
        <v>53</v>
      </c>
      <c r="AF12" s="61" t="s">
        <v>41</v>
      </c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2.75" hidden="false" customHeight="true" outlineLevel="0" collapsed="false">
      <c r="A13" s="2" t="n">
        <f aca="false">A12+1</f>
        <v>13</v>
      </c>
      <c r="B13" s="36" t="s">
        <v>60</v>
      </c>
      <c r="C13" s="37" t="n">
        <v>7</v>
      </c>
      <c r="D13" s="63"/>
      <c r="E13" s="38" t="s">
        <v>61</v>
      </c>
      <c r="F13" s="39"/>
      <c r="G13" s="40"/>
      <c r="H13" s="49"/>
      <c r="I13" s="64" t="n">
        <v>3</v>
      </c>
      <c r="J13" s="8"/>
      <c r="K13" s="43" t="s">
        <v>62</v>
      </c>
      <c r="L13" s="39"/>
      <c r="M13" s="39"/>
      <c r="N13" s="60" t="n">
        <v>0</v>
      </c>
      <c r="W13" s="53" t="s">
        <v>63</v>
      </c>
      <c r="X13" s="55" t="s">
        <v>64</v>
      </c>
      <c r="Y13" s="55" t="s">
        <v>65</v>
      </c>
      <c r="Z13" s="55" t="s">
        <v>66</v>
      </c>
      <c r="AA13" s="55" t="s">
        <v>53</v>
      </c>
      <c r="AB13" s="55" t="s">
        <v>26</v>
      </c>
      <c r="AC13" s="55" t="s">
        <v>41</v>
      </c>
      <c r="AD13" s="55"/>
      <c r="AE13" s="55"/>
      <c r="AF13" s="56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2.75" hidden="false" customHeight="true" outlineLevel="0" collapsed="false">
      <c r="A14" s="2" t="n">
        <f aca="false">A13+1</f>
        <v>14</v>
      </c>
      <c r="B14" s="65" t="s">
        <v>67</v>
      </c>
      <c r="C14" s="66" t="n">
        <v>8</v>
      </c>
      <c r="D14" s="8"/>
      <c r="E14" s="38" t="s">
        <v>56</v>
      </c>
      <c r="F14" s="39"/>
      <c r="G14" s="40"/>
      <c r="H14" s="49"/>
      <c r="I14" s="67" t="s">
        <v>47</v>
      </c>
      <c r="J14" s="8"/>
      <c r="K14" s="68" t="s">
        <v>68</v>
      </c>
      <c r="L14" s="69"/>
      <c r="M14" s="69"/>
      <c r="N14" s="70" t="n">
        <v>0</v>
      </c>
      <c r="W14" s="53" t="s">
        <v>69</v>
      </c>
      <c r="X14" s="55" t="s">
        <v>70</v>
      </c>
      <c r="Y14" s="55" t="s">
        <v>71</v>
      </c>
      <c r="Z14" s="55" t="s">
        <v>72</v>
      </c>
      <c r="AA14" s="55" t="s">
        <v>73</v>
      </c>
      <c r="AB14" s="55" t="s">
        <v>53</v>
      </c>
      <c r="AC14" s="55" t="s">
        <v>26</v>
      </c>
      <c r="AD14" s="55" t="s">
        <v>41</v>
      </c>
      <c r="AE14" s="55"/>
      <c r="AF14" s="56"/>
      <c r="AG14" s="8"/>
      <c r="AH14" s="8"/>
      <c r="AI14" s="8"/>
      <c r="AJ14" s="8"/>
      <c r="AK14" s="8"/>
      <c r="AL14" s="8"/>
      <c r="AM14" s="8"/>
      <c r="AN14" s="8"/>
      <c r="AO14" s="8"/>
    </row>
    <row r="15" customFormat="false" ht="12.75" hidden="false" customHeight="true" outlineLevel="0" collapsed="false">
      <c r="A15" s="2" t="n">
        <f aca="false">A14+1</f>
        <v>15</v>
      </c>
      <c r="B15" s="71" t="s">
        <v>74</v>
      </c>
      <c r="C15" s="72"/>
      <c r="D15" s="8"/>
      <c r="E15" s="38" t="s">
        <v>75</v>
      </c>
      <c r="F15" s="39"/>
      <c r="G15" s="40"/>
      <c r="H15" s="49"/>
      <c r="I15" s="62" t="n">
        <v>250</v>
      </c>
      <c r="J15" s="8"/>
      <c r="K15" s="0"/>
      <c r="L15" s="0"/>
      <c r="M15" s="0"/>
      <c r="N15" s="0"/>
      <c r="W15" s="53" t="s">
        <v>76</v>
      </c>
      <c r="X15" s="55" t="s">
        <v>77</v>
      </c>
      <c r="Y15" s="55" t="s">
        <v>78</v>
      </c>
      <c r="Z15" s="55" t="s">
        <v>79</v>
      </c>
      <c r="AA15" s="55" t="s">
        <v>80</v>
      </c>
      <c r="AB15" s="55" t="s">
        <v>53</v>
      </c>
      <c r="AC15" s="55" t="s">
        <v>26</v>
      </c>
      <c r="AD15" s="55" t="s">
        <v>41</v>
      </c>
      <c r="AE15" s="55"/>
      <c r="AF15" s="56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12.75" hidden="false" customHeight="true" outlineLevel="0" collapsed="false">
      <c r="A16" s="2" t="n">
        <f aca="false">A15+1</f>
        <v>16</v>
      </c>
      <c r="B16" s="74" t="s">
        <v>81</v>
      </c>
      <c r="C16" s="75" t="n">
        <f aca="true">NOW()</f>
        <v>46232.8518376606</v>
      </c>
      <c r="D16" s="8"/>
      <c r="E16" s="38" t="s">
        <v>82</v>
      </c>
      <c r="F16" s="39"/>
      <c r="G16" s="40"/>
      <c r="H16" s="49"/>
      <c r="I16" s="64" t="n">
        <v>1</v>
      </c>
      <c r="J16" s="8"/>
      <c r="K16" s="76" t="s">
        <v>83</v>
      </c>
      <c r="L16" s="77"/>
      <c r="M16" s="77"/>
      <c r="N16" s="78"/>
      <c r="S16" s="0"/>
      <c r="W16" s="53" t="s">
        <v>84</v>
      </c>
      <c r="X16" s="55" t="s">
        <v>85</v>
      </c>
      <c r="Y16" s="55" t="s">
        <v>86</v>
      </c>
      <c r="Z16" s="55" t="s">
        <v>87</v>
      </c>
      <c r="AA16" s="55" t="s">
        <v>88</v>
      </c>
      <c r="AB16" s="55" t="s">
        <v>89</v>
      </c>
      <c r="AC16" s="55" t="s">
        <v>90</v>
      </c>
      <c r="AD16" s="55" t="s">
        <v>26</v>
      </c>
      <c r="AE16" s="55" t="s">
        <v>41</v>
      </c>
      <c r="AF16" s="56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12.75" hidden="false" customHeight="true" outlineLevel="0" collapsed="false">
      <c r="A17" s="2" t="n">
        <f aca="false">A16+1</f>
        <v>17</v>
      </c>
      <c r="B17" s="79" t="s">
        <v>91</v>
      </c>
      <c r="C17" s="80" t="s">
        <v>44</v>
      </c>
      <c r="D17" s="8"/>
      <c r="E17" s="38" t="s">
        <v>92</v>
      </c>
      <c r="F17" s="39"/>
      <c r="G17" s="40"/>
      <c r="H17" s="49"/>
      <c r="I17" s="62" t="s">
        <v>26</v>
      </c>
      <c r="J17" s="8"/>
      <c r="K17" s="81" t="s">
        <v>93</v>
      </c>
      <c r="L17" s="82"/>
      <c r="M17" s="82"/>
      <c r="N17" s="83"/>
      <c r="S17" s="0"/>
      <c r="W17" s="53" t="s">
        <v>94</v>
      </c>
      <c r="X17" s="55" t="s">
        <v>95</v>
      </c>
      <c r="Y17" s="55" t="s">
        <v>96</v>
      </c>
      <c r="Z17" s="55" t="s">
        <v>97</v>
      </c>
      <c r="AA17" s="55" t="s">
        <v>98</v>
      </c>
      <c r="AB17" s="55" t="s">
        <v>53</v>
      </c>
      <c r="AC17" s="55" t="s">
        <v>41</v>
      </c>
      <c r="AD17" s="55"/>
      <c r="AE17" s="84"/>
      <c r="AF17" s="56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2.75" hidden="false" customHeight="true" outlineLevel="0" collapsed="false">
      <c r="A18" s="2" t="n">
        <f aca="false">A17+1</f>
        <v>18</v>
      </c>
      <c r="B18" s="79" t="s">
        <v>99</v>
      </c>
      <c r="C18" s="80" t="s">
        <v>100</v>
      </c>
      <c r="D18" s="8"/>
      <c r="E18" s="38" t="s">
        <v>101</v>
      </c>
      <c r="F18" s="39"/>
      <c r="G18" s="40"/>
      <c r="H18" s="49"/>
      <c r="I18" s="64" t="s">
        <v>66</v>
      </c>
      <c r="J18" s="8"/>
      <c r="K18" s="81" t="s">
        <v>102</v>
      </c>
      <c r="L18" s="82"/>
      <c r="M18" s="82"/>
      <c r="N18" s="83"/>
      <c r="S18" s="0"/>
      <c r="W18" s="85" t="s">
        <v>103</v>
      </c>
      <c r="X18" s="55" t="s">
        <v>104</v>
      </c>
      <c r="Y18" s="55" t="s">
        <v>105</v>
      </c>
      <c r="Z18" s="55" t="s">
        <v>106</v>
      </c>
      <c r="AA18" s="55" t="s">
        <v>53</v>
      </c>
      <c r="AB18" s="55" t="s">
        <v>26</v>
      </c>
      <c r="AC18" s="55" t="s">
        <v>41</v>
      </c>
      <c r="AD18" s="84"/>
      <c r="AE18" s="84"/>
      <c r="AF18" s="56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2.75" hidden="false" customHeight="true" outlineLevel="0" collapsed="false">
      <c r="A19" s="2" t="n">
        <f aca="false">A18+1</f>
        <v>19</v>
      </c>
      <c r="B19" s="79" t="s">
        <v>107</v>
      </c>
      <c r="C19" s="80" t="s">
        <v>100</v>
      </c>
      <c r="D19" s="8"/>
      <c r="E19" s="38" t="s">
        <v>108</v>
      </c>
      <c r="F19" s="39"/>
      <c r="G19" s="40"/>
      <c r="H19" s="49"/>
      <c r="I19" s="64" t="s">
        <v>70</v>
      </c>
      <c r="J19" s="8"/>
      <c r="K19" s="81" t="s">
        <v>109</v>
      </c>
      <c r="L19" s="82"/>
      <c r="M19" s="82"/>
      <c r="N19" s="83"/>
      <c r="S19" s="0"/>
      <c r="W19" s="85" t="s">
        <v>110</v>
      </c>
      <c r="X19" s="55" t="s">
        <v>111</v>
      </c>
      <c r="Y19" s="55" t="s">
        <v>112</v>
      </c>
      <c r="Z19" s="55" t="s">
        <v>113</v>
      </c>
      <c r="AA19" s="55" t="s">
        <v>73</v>
      </c>
      <c r="AB19" s="55" t="s">
        <v>70</v>
      </c>
      <c r="AC19" s="55" t="s">
        <v>53</v>
      </c>
      <c r="AD19" s="55" t="s">
        <v>26</v>
      </c>
      <c r="AE19" s="55" t="s">
        <v>41</v>
      </c>
      <c r="AF19" s="56"/>
      <c r="AG19" s="8"/>
      <c r="AH19" s="8"/>
      <c r="AI19" s="8"/>
      <c r="AJ19" s="8"/>
      <c r="AK19" s="8"/>
      <c r="AL19" s="8"/>
      <c r="AM19" s="8"/>
      <c r="AN19" s="8"/>
      <c r="AO19" s="8"/>
    </row>
    <row r="20" customFormat="false" ht="12.75" hidden="false" customHeight="true" outlineLevel="0" collapsed="false">
      <c r="A20" s="2" t="n">
        <f aca="false">A19+1</f>
        <v>20</v>
      </c>
      <c r="B20" s="79" t="s">
        <v>114</v>
      </c>
      <c r="C20" s="86" t="n">
        <v>2003</v>
      </c>
      <c r="D20" s="8"/>
      <c r="E20" s="38" t="s">
        <v>115</v>
      </c>
      <c r="F20" s="39"/>
      <c r="G20" s="40"/>
      <c r="H20" s="49"/>
      <c r="I20" s="67" t="s">
        <v>170</v>
      </c>
      <c r="J20" s="8"/>
      <c r="K20" s="81" t="s">
        <v>116</v>
      </c>
      <c r="L20" s="82"/>
      <c r="M20" s="82"/>
      <c r="N20" s="83"/>
      <c r="S20" s="0"/>
      <c r="W20" s="85" t="s">
        <v>117</v>
      </c>
      <c r="X20" s="55" t="s">
        <v>118</v>
      </c>
      <c r="Y20" s="55" t="s">
        <v>119</v>
      </c>
      <c r="Z20" s="55" t="s">
        <v>120</v>
      </c>
      <c r="AA20" s="55" t="s">
        <v>121</v>
      </c>
      <c r="AB20" s="55" t="s">
        <v>53</v>
      </c>
      <c r="AC20" s="55" t="s">
        <v>26</v>
      </c>
      <c r="AD20" s="55" t="s">
        <v>41</v>
      </c>
      <c r="AE20" s="84"/>
      <c r="AF20" s="56"/>
      <c r="AG20" s="8"/>
      <c r="AH20" s="8"/>
      <c r="AI20" s="8"/>
      <c r="AJ20" s="8"/>
      <c r="AK20" s="8"/>
      <c r="AL20" s="8"/>
      <c r="AM20" s="8"/>
      <c r="AN20" s="8"/>
      <c r="AO20" s="8"/>
    </row>
    <row r="21" customFormat="false" ht="12.75" hidden="false" customHeight="true" outlineLevel="0" collapsed="false">
      <c r="A21" s="2" t="n">
        <f aca="false">A20+1</f>
        <v>21</v>
      </c>
      <c r="B21" s="79" t="s">
        <v>122</v>
      </c>
      <c r="C21" s="86" t="n">
        <v>2007</v>
      </c>
      <c r="D21" s="8"/>
      <c r="E21" s="38" t="s">
        <v>123</v>
      </c>
      <c r="F21" s="39"/>
      <c r="G21" s="40"/>
      <c r="H21" s="49"/>
      <c r="I21" s="67" t="s">
        <v>181</v>
      </c>
      <c r="J21" s="8"/>
      <c r="K21" s="81" t="s">
        <v>124</v>
      </c>
      <c r="L21" s="82"/>
      <c r="M21" s="82"/>
      <c r="N21" s="83"/>
      <c r="S21" s="0"/>
      <c r="W21" s="87" t="s">
        <v>125</v>
      </c>
      <c r="X21" s="88" t="s">
        <v>119</v>
      </c>
      <c r="Y21" s="88" t="s">
        <v>126</v>
      </c>
      <c r="Z21" s="88" t="s">
        <v>53</v>
      </c>
      <c r="AA21" s="88" t="s">
        <v>26</v>
      </c>
      <c r="AB21" s="88" t="s">
        <v>41</v>
      </c>
      <c r="AC21" s="89"/>
      <c r="AD21" s="89"/>
      <c r="AE21" s="89"/>
      <c r="AF21" s="90"/>
      <c r="AG21" s="8"/>
      <c r="AH21" s="8"/>
      <c r="AI21" s="8"/>
      <c r="AJ21" s="8"/>
      <c r="AK21" s="8"/>
      <c r="AL21" s="8"/>
      <c r="AM21" s="8"/>
      <c r="AN21" s="8"/>
      <c r="AO21" s="8"/>
    </row>
    <row r="22" customFormat="false" ht="12.75" hidden="false" customHeight="true" outlineLevel="0" collapsed="false">
      <c r="A22" s="2" t="n">
        <f aca="false">A21+1</f>
        <v>22</v>
      </c>
      <c r="B22" s="79" t="s">
        <v>127</v>
      </c>
      <c r="C22" s="91" t="n">
        <f aca="false">C21-C20</f>
        <v>4</v>
      </c>
      <c r="D22" s="8"/>
      <c r="E22" s="38" t="s">
        <v>128</v>
      </c>
      <c r="F22" s="39"/>
      <c r="G22" s="40"/>
      <c r="H22" s="49"/>
      <c r="I22" s="67" t="s">
        <v>44</v>
      </c>
      <c r="J22" s="8"/>
      <c r="K22" s="81" t="s">
        <v>129</v>
      </c>
      <c r="L22" s="82"/>
      <c r="M22" s="82"/>
      <c r="N22" s="83"/>
      <c r="S22" s="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</row>
    <row r="23" customFormat="false" ht="12.75" hidden="false" customHeight="true" outlineLevel="0" collapsed="false">
      <c r="A23" s="2" t="n">
        <f aca="false">A22+1</f>
        <v>23</v>
      </c>
      <c r="B23" s="79" t="s">
        <v>130</v>
      </c>
      <c r="C23" s="64" t="n">
        <v>8200</v>
      </c>
      <c r="D23" s="8"/>
      <c r="E23" s="38" t="s">
        <v>131</v>
      </c>
      <c r="F23" s="8"/>
      <c r="G23" s="8"/>
      <c r="H23" s="49"/>
      <c r="I23" s="67" t="s">
        <v>44</v>
      </c>
      <c r="J23" s="8"/>
      <c r="K23" s="92" t="s">
        <v>132</v>
      </c>
      <c r="L23" s="93"/>
      <c r="M23" s="93"/>
      <c r="N23" s="94"/>
      <c r="S23" s="0"/>
      <c r="W23" s="30" t="s">
        <v>91</v>
      </c>
      <c r="X23" s="7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</row>
    <row r="24" customFormat="false" ht="12.75" hidden="false" customHeight="true" outlineLevel="0" collapsed="false">
      <c r="A24" s="2" t="n">
        <f aca="false">A23+1</f>
        <v>24</v>
      </c>
      <c r="B24" s="79" t="s">
        <v>133</v>
      </c>
      <c r="C24" s="50" t="n">
        <v>275</v>
      </c>
      <c r="D24" s="8"/>
      <c r="E24" s="38" t="s">
        <v>76</v>
      </c>
      <c r="F24" s="39"/>
      <c r="G24" s="40"/>
      <c r="H24" s="49"/>
      <c r="I24" s="95" t="s">
        <v>77</v>
      </c>
      <c r="J24" s="8"/>
      <c r="S24" s="0"/>
      <c r="W24" s="96" t="s">
        <v>134</v>
      </c>
      <c r="X24" s="97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2.75" hidden="false" customHeight="true" outlineLevel="0" collapsed="false">
      <c r="A25" s="2" t="n">
        <f aca="false">A24+1</f>
        <v>25</v>
      </c>
      <c r="B25" s="79" t="s">
        <v>135</v>
      </c>
      <c r="C25" s="98" t="n">
        <f aca="false">C24*1000/C26</f>
        <v>504.587155963303</v>
      </c>
      <c r="D25" s="8"/>
      <c r="E25" s="38" t="s">
        <v>136</v>
      </c>
      <c r="F25" s="39"/>
      <c r="G25" s="40"/>
      <c r="H25" s="49"/>
      <c r="I25" s="99" t="s">
        <v>85</v>
      </c>
      <c r="J25" s="8"/>
      <c r="S25" s="0"/>
      <c r="W25" s="101" t="s">
        <v>137</v>
      </c>
      <c r="X25" s="102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</row>
    <row r="26" customFormat="false" ht="12.75" hidden="false" customHeight="true" outlineLevel="0" collapsed="false">
      <c r="A26" s="2" t="n">
        <f aca="false">A25+1</f>
        <v>26</v>
      </c>
      <c r="B26" s="79" t="s">
        <v>138</v>
      </c>
      <c r="C26" s="42" t="n">
        <v>545</v>
      </c>
      <c r="D26" s="8"/>
      <c r="E26" s="103" t="s">
        <v>139</v>
      </c>
      <c r="F26" s="69"/>
      <c r="G26" s="104"/>
      <c r="H26" s="105"/>
      <c r="I26" s="106" t="s">
        <v>44</v>
      </c>
      <c r="J26" s="8"/>
      <c r="S26" s="0"/>
      <c r="W26" s="101" t="s">
        <v>140</v>
      </c>
      <c r="X26" s="102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2.75" hidden="false" customHeight="true" outlineLevel="0" collapsed="false">
      <c r="A27" s="2" t="n">
        <f aca="false">A26+1</f>
        <v>27</v>
      </c>
      <c r="B27" s="79" t="s">
        <v>141</v>
      </c>
      <c r="C27" s="107" t="n">
        <v>0</v>
      </c>
      <c r="D27" s="8"/>
      <c r="J27" s="8"/>
      <c r="O27" s="8"/>
      <c r="W27" s="101" t="s">
        <v>142</v>
      </c>
      <c r="X27" s="102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2.75" hidden="false" customHeight="true" outlineLevel="0" collapsed="false">
      <c r="A28" s="2" t="n">
        <f aca="false">A27+1</f>
        <v>28</v>
      </c>
      <c r="B28" s="79" t="s">
        <v>143</v>
      </c>
      <c r="C28" s="108" t="n">
        <f aca="false">C26*(1-C27)</f>
        <v>545</v>
      </c>
      <c r="D28" s="8"/>
      <c r="J28" s="8"/>
      <c r="O28" s="8"/>
      <c r="P28" s="8"/>
      <c r="Q28" s="40"/>
      <c r="R28" s="40"/>
      <c r="W28" s="109" t="s">
        <v>44</v>
      </c>
      <c r="X28" s="110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2.75" hidden="false" customHeight="true" outlineLevel="0" collapsed="false">
      <c r="A29" s="2" t="n">
        <f aca="false">A28+1</f>
        <v>29</v>
      </c>
      <c r="B29" s="79" t="s">
        <v>144</v>
      </c>
      <c r="C29" s="111" t="n">
        <f aca="false">B34</f>
        <v>25.9779650748587</v>
      </c>
      <c r="D29" s="8"/>
      <c r="E29" s="100"/>
      <c r="J29" s="8"/>
      <c r="O29" s="8"/>
      <c r="P29" s="8"/>
      <c r="Q29" s="40"/>
      <c r="R29" s="40"/>
      <c r="W29" s="71" t="s">
        <v>145</v>
      </c>
      <c r="X29" s="31"/>
      <c r="Y29" s="112"/>
      <c r="Z29" s="72"/>
      <c r="AA29" s="71" t="s">
        <v>146</v>
      </c>
      <c r="AB29" s="31"/>
      <c r="AC29" s="112"/>
      <c r="AD29" s="72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2.75" hidden="false" customHeight="true" outlineLevel="0" collapsed="false">
      <c r="A30" s="2" t="n">
        <f aca="false">A29+1</f>
        <v>30</v>
      </c>
      <c r="B30" s="113" t="s">
        <v>147</v>
      </c>
      <c r="C30" s="114" t="n">
        <f aca="false">C29/(1-C27)</f>
        <v>25.9779650748587</v>
      </c>
      <c r="D30" s="8"/>
      <c r="J30" s="8"/>
      <c r="O30" s="8"/>
      <c r="P30" s="8"/>
      <c r="Q30" s="40"/>
      <c r="R30" s="40"/>
      <c r="W30" s="38" t="s">
        <v>148</v>
      </c>
      <c r="X30" s="39"/>
      <c r="Y30" s="115"/>
      <c r="Z30" s="42" t="s">
        <v>20</v>
      </c>
      <c r="AA30" s="38" t="s">
        <v>149</v>
      </c>
      <c r="AB30" s="39"/>
      <c r="AC30" s="116"/>
      <c r="AD30" s="50" t="s">
        <v>59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customFormat="false" ht="12.75" hidden="false" customHeight="true" outlineLevel="0" collapsed="false">
      <c r="A31" s="2" t="n">
        <f aca="false">A30+1</f>
        <v>31</v>
      </c>
      <c r="B31" s="8"/>
      <c r="C31" s="8"/>
      <c r="D31" s="8"/>
      <c r="E31" s="12"/>
      <c r="F31" s="39"/>
      <c r="G31" s="40"/>
      <c r="H31" s="39"/>
      <c r="I31" s="117"/>
      <c r="J31" s="8"/>
      <c r="K31" s="8"/>
      <c r="L31" s="8"/>
      <c r="M31" s="8"/>
      <c r="N31" s="8"/>
      <c r="O31" s="8"/>
      <c r="P31" s="8"/>
      <c r="Q31" s="40"/>
      <c r="R31" s="40"/>
      <c r="W31" s="38" t="s">
        <v>150</v>
      </c>
      <c r="X31" s="39"/>
      <c r="Y31" s="116"/>
      <c r="Z31" s="50" t="s">
        <v>13</v>
      </c>
      <c r="AA31" s="38" t="s">
        <v>151</v>
      </c>
      <c r="AB31" s="39"/>
      <c r="AC31" s="116"/>
      <c r="AD31" s="118" t="n">
        <v>1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5.75" hidden="false" customHeight="true" outlineLevel="0" collapsed="false">
      <c r="A32" s="2" t="n">
        <f aca="false">A31+1</f>
        <v>32</v>
      </c>
      <c r="B32" s="119" t="s">
        <v>152</v>
      </c>
      <c r="C32" s="120"/>
      <c r="D32" s="112"/>
      <c r="E32" s="121"/>
      <c r="F32" s="121"/>
      <c r="G32" s="121"/>
      <c r="H32" s="121"/>
      <c r="I32" s="121"/>
      <c r="J32" s="121"/>
      <c r="K32" s="7"/>
      <c r="M32" s="0"/>
      <c r="N32" s="0"/>
      <c r="O32" s="0"/>
      <c r="P32" s="0"/>
      <c r="Q32" s="0"/>
      <c r="R32" s="40"/>
      <c r="W32" s="38" t="s">
        <v>94</v>
      </c>
      <c r="X32" s="39"/>
      <c r="Y32" s="116"/>
      <c r="Z32" s="50" t="s">
        <v>95</v>
      </c>
      <c r="AA32" s="38" t="s">
        <v>153</v>
      </c>
      <c r="AB32" s="39"/>
      <c r="AC32" s="116"/>
      <c r="AD32" s="62" t="n">
        <v>2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5.75" hidden="false" customHeight="true" outlineLevel="0" collapsed="false">
      <c r="A33" s="2" t="n">
        <f aca="false">A32+1</f>
        <v>33</v>
      </c>
      <c r="B33" s="122" t="s">
        <v>154</v>
      </c>
      <c r="C33" s="123" t="s">
        <v>155</v>
      </c>
      <c r="D33" s="124" t="s">
        <v>156</v>
      </c>
      <c r="E33" s="124" t="s">
        <v>157</v>
      </c>
      <c r="F33" s="124" t="s">
        <v>158</v>
      </c>
      <c r="G33" s="124" t="s">
        <v>159</v>
      </c>
      <c r="H33" s="124" t="s">
        <v>160</v>
      </c>
      <c r="I33" s="124" t="s">
        <v>161</v>
      </c>
      <c r="J33" s="124" t="s">
        <v>162</v>
      </c>
      <c r="K33" s="125" t="s">
        <v>163</v>
      </c>
      <c r="M33" s="0"/>
      <c r="N33" s="0"/>
      <c r="O33" s="0"/>
      <c r="P33" s="0"/>
      <c r="Q33" s="0"/>
      <c r="R33" s="40"/>
      <c r="W33" s="38" t="s">
        <v>103</v>
      </c>
      <c r="X33" s="39"/>
      <c r="Y33" s="116"/>
      <c r="Z33" s="59" t="s">
        <v>104</v>
      </c>
      <c r="AA33" s="38" t="s">
        <v>164</v>
      </c>
      <c r="AB33" s="39"/>
      <c r="AC33" s="116"/>
      <c r="AD33" s="50" t="s">
        <v>59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8.75" hidden="false" customHeight="true" outlineLevel="0" collapsed="false">
      <c r="A34" s="2" t="n">
        <f aca="false">A33+1</f>
        <v>34</v>
      </c>
      <c r="B34" s="126" t="n">
        <f aca="false">C34*(D34+E34+F34+G34+H34+I34+J34)+K34</f>
        <v>25.9779650748587</v>
      </c>
      <c r="C34" s="127" t="n">
        <v>1.1</v>
      </c>
      <c r="D34" s="128" t="n">
        <f aca="false">J38</f>
        <v>8.28915420384567</v>
      </c>
      <c r="E34" s="128" t="n">
        <f aca="false">J39</f>
        <v>3.78452061477095</v>
      </c>
      <c r="F34" s="128" t="n">
        <f aca="false">J40</f>
        <v>3.82304888777177</v>
      </c>
      <c r="G34" s="128" t="n">
        <f aca="false">J41</f>
        <v>2.74726655774789</v>
      </c>
      <c r="H34" s="128" t="n">
        <f aca="false">J42</f>
        <v>4.36722382807591</v>
      </c>
      <c r="I34" s="128" t="n">
        <f aca="false">J43</f>
        <v>0.113269564333826</v>
      </c>
      <c r="J34" s="128" t="n">
        <f aca="false">J44</f>
        <v>0.320472539901973</v>
      </c>
      <c r="K34" s="129" t="n">
        <f aca="false">J45</f>
        <v>0.188513258765867</v>
      </c>
      <c r="M34" s="0"/>
      <c r="N34" s="0"/>
      <c r="O34" s="0"/>
      <c r="P34" s="0"/>
      <c r="Q34" s="0"/>
      <c r="R34" s="40"/>
      <c r="W34" s="38" t="s">
        <v>165</v>
      </c>
      <c r="X34" s="39"/>
      <c r="Y34" s="116"/>
      <c r="Z34" s="64" t="n">
        <v>1800000</v>
      </c>
      <c r="AA34" s="103" t="s">
        <v>166</v>
      </c>
      <c r="AB34" s="69"/>
      <c r="AC34" s="130"/>
      <c r="AD34" s="131" t="n">
        <v>1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2.75" hidden="false" customHeight="true" outlineLevel="0" collapsed="false">
      <c r="A35" s="2" t="n">
        <f aca="false">A34+1</f>
        <v>35</v>
      </c>
      <c r="B35" s="12"/>
      <c r="C35" s="132"/>
      <c r="D35" s="40"/>
      <c r="M35" s="0"/>
      <c r="N35" s="0"/>
      <c r="O35" s="0"/>
      <c r="P35" s="0"/>
      <c r="Q35" s="0"/>
      <c r="R35" s="40"/>
      <c r="W35" s="38" t="s">
        <v>167</v>
      </c>
      <c r="X35" s="39"/>
      <c r="Y35" s="116"/>
      <c r="Z35" s="64" t="n">
        <v>4</v>
      </c>
      <c r="AA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2.75" hidden="false" customHeight="true" outlineLevel="0" collapsed="false">
      <c r="A36" s="2" t="n">
        <f aca="false">A35+1</f>
        <v>36</v>
      </c>
      <c r="B36" s="133" t="s">
        <v>168</v>
      </c>
      <c r="C36" s="134"/>
      <c r="D36" s="134"/>
      <c r="E36" s="134"/>
      <c r="F36" s="134"/>
      <c r="G36" s="134"/>
      <c r="H36" s="134"/>
      <c r="I36" s="134"/>
      <c r="J36" s="135"/>
      <c r="K36" s="8"/>
      <c r="L36" s="8"/>
      <c r="M36" s="136"/>
      <c r="N36" s="136"/>
      <c r="O36" s="136"/>
      <c r="P36" s="136"/>
      <c r="Q36" s="136"/>
      <c r="R36" s="40"/>
      <c r="W36" s="38" t="s">
        <v>169</v>
      </c>
      <c r="X36" s="39"/>
      <c r="Y36" s="116"/>
      <c r="Z36" s="67" t="s">
        <v>170</v>
      </c>
      <c r="AA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26.25" hidden="false" customHeight="true" outlineLevel="0" collapsed="false">
      <c r="A37" s="2" t="n">
        <f aca="false">A36+1</f>
        <v>37</v>
      </c>
      <c r="B37" s="137" t="s">
        <v>171</v>
      </c>
      <c r="C37" s="138" t="s">
        <v>172</v>
      </c>
      <c r="D37" s="139" t="s">
        <v>173</v>
      </c>
      <c r="E37" s="139" t="s">
        <v>174</v>
      </c>
      <c r="F37" s="139" t="s">
        <v>175</v>
      </c>
      <c r="G37" s="139" t="s">
        <v>176</v>
      </c>
      <c r="H37" s="138" t="s">
        <v>177</v>
      </c>
      <c r="I37" s="138" t="s">
        <v>178</v>
      </c>
      <c r="J37" s="140" t="s">
        <v>179</v>
      </c>
      <c r="K37" s="8"/>
      <c r="L37" s="8"/>
      <c r="M37" s="136"/>
      <c r="N37" s="136"/>
      <c r="O37" s="136"/>
      <c r="P37" s="136"/>
      <c r="Q37" s="136"/>
      <c r="R37" s="40"/>
      <c r="W37" s="38" t="s">
        <v>180</v>
      </c>
      <c r="X37" s="39"/>
      <c r="Y37" s="116"/>
      <c r="Z37" s="67" t="s">
        <v>181</v>
      </c>
      <c r="AA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2.75" hidden="false" customHeight="true" outlineLevel="0" collapsed="false">
      <c r="A38" s="2" t="n">
        <f aca="false">A37+1</f>
        <v>38</v>
      </c>
      <c r="B38" s="141" t="s">
        <v>182</v>
      </c>
      <c r="C38" s="142" t="n">
        <f aca="false">C49</f>
        <v>1984320</v>
      </c>
      <c r="D38" s="143" t="n">
        <f aca="false">C38/$C$26</f>
        <v>3640.95412844037</v>
      </c>
      <c r="E38" s="144" t="n">
        <f aca="false">C38/$C$26/365</f>
        <v>9.97521679024758</v>
      </c>
      <c r="F38" s="145" t="n">
        <f aca="false">C38-H38</f>
        <v>335400</v>
      </c>
      <c r="G38" s="146" t="n">
        <f aca="false">IF(C38=0,0,H38/C38)</f>
        <v>0.830974842767296</v>
      </c>
      <c r="H38" s="142" t="n">
        <f aca="false">E49</f>
        <v>1648920</v>
      </c>
      <c r="I38" s="147" t="n">
        <f aca="false">H38/$C$26</f>
        <v>3025.54128440367</v>
      </c>
      <c r="J38" s="148" t="n">
        <f aca="false">H38/$C$26/365</f>
        <v>8.28915420384567</v>
      </c>
      <c r="K38" s="8"/>
      <c r="L38" s="8"/>
      <c r="M38" s="136"/>
      <c r="N38" s="136"/>
      <c r="O38" s="136"/>
      <c r="P38" s="136"/>
      <c r="Q38" s="136"/>
      <c r="R38" s="40"/>
      <c r="W38" s="38" t="s">
        <v>183</v>
      </c>
      <c r="X38" s="39"/>
      <c r="Y38" s="116"/>
      <c r="Z38" s="149" t="n">
        <f aca="false">C23*C26/1000</f>
        <v>4469</v>
      </c>
      <c r="AA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2.75" hidden="false" customHeight="true" outlineLevel="0" collapsed="false">
      <c r="A39" s="2" t="n">
        <f aca="false">A38+1</f>
        <v>39</v>
      </c>
      <c r="B39" s="141" t="s">
        <v>184</v>
      </c>
      <c r="C39" s="142" t="n">
        <f aca="false">C58</f>
        <v>898250</v>
      </c>
      <c r="D39" s="143" t="n">
        <f aca="false">C39/$C$26</f>
        <v>1648.16513761468</v>
      </c>
      <c r="E39" s="144" t="n">
        <f aca="false">C39/$C$26/365</f>
        <v>4.51552092497172</v>
      </c>
      <c r="F39" s="145" t="n">
        <f aca="false">C39-H39</f>
        <v>145414.23670669</v>
      </c>
      <c r="G39" s="150" t="n">
        <f aca="false">IF(C39=0,0,H39/C39)</f>
        <v>0.838113847251111</v>
      </c>
      <c r="H39" s="142" t="n">
        <f aca="false">E58</f>
        <v>752835.76329331</v>
      </c>
      <c r="I39" s="143" t="n">
        <f aca="false">H39/$C$26</f>
        <v>1381.3500243914</v>
      </c>
      <c r="J39" s="148" t="n">
        <f aca="false">H39/$C$26/365</f>
        <v>3.78452061477095</v>
      </c>
      <c r="K39" s="8"/>
      <c r="L39" s="8"/>
      <c r="M39" s="136"/>
      <c r="N39" s="136"/>
      <c r="O39" s="136"/>
      <c r="P39" s="136"/>
      <c r="Q39" s="136"/>
      <c r="R39" s="40"/>
      <c r="W39" s="38" t="s">
        <v>56</v>
      </c>
      <c r="X39" s="39"/>
      <c r="Y39" s="116"/>
      <c r="Z39" s="67" t="s">
        <v>47</v>
      </c>
      <c r="AA39" s="8"/>
      <c r="AB39" s="0"/>
      <c r="AC39" s="0"/>
      <c r="AD39" s="0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2.75" hidden="false" customHeight="true" outlineLevel="0" collapsed="false">
      <c r="A40" s="2" t="n">
        <f aca="false">A39+1</f>
        <v>40</v>
      </c>
      <c r="B40" s="141" t="s">
        <v>185</v>
      </c>
      <c r="C40" s="142" t="n">
        <f aca="false">C64</f>
        <v>845000</v>
      </c>
      <c r="D40" s="143" t="n">
        <f aca="false">C40/$C$26</f>
        <v>1550.45871559633</v>
      </c>
      <c r="E40" s="144" t="n">
        <f aca="false">C40/$C$26/365</f>
        <v>4.24783209752419</v>
      </c>
      <c r="F40" s="145" t="n">
        <f aca="false">C40-H40</f>
        <v>84500</v>
      </c>
      <c r="G40" s="150" t="n">
        <f aca="false">IF(C40=0,0,H40/C40)</f>
        <v>0.9</v>
      </c>
      <c r="H40" s="142" t="n">
        <f aca="false">E64</f>
        <v>760500</v>
      </c>
      <c r="I40" s="143" t="n">
        <f aca="false">H40/$C$26</f>
        <v>1395.4128440367</v>
      </c>
      <c r="J40" s="148" t="n">
        <f aca="false">H40/$C$26/365</f>
        <v>3.82304888777177</v>
      </c>
      <c r="K40" s="8"/>
      <c r="L40" s="8"/>
      <c r="M40" s="136"/>
      <c r="N40" s="136"/>
      <c r="O40" s="136"/>
      <c r="P40" s="136"/>
      <c r="Q40" s="136"/>
      <c r="R40" s="40"/>
      <c r="W40" s="38" t="s">
        <v>75</v>
      </c>
      <c r="X40" s="39"/>
      <c r="Y40" s="116"/>
      <c r="Z40" s="62" t="n">
        <v>255.5</v>
      </c>
      <c r="AA40" s="8"/>
      <c r="AB40" s="0"/>
      <c r="AC40" s="0"/>
      <c r="AD40" s="0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2.75" hidden="false" customHeight="true" outlineLevel="0" collapsed="false">
      <c r="A41" s="2" t="n">
        <f aca="false">A40+1</f>
        <v>41</v>
      </c>
      <c r="B41" s="141" t="s">
        <v>186</v>
      </c>
      <c r="C41" s="142" t="n">
        <f aca="false">C72</f>
        <v>845000</v>
      </c>
      <c r="D41" s="143" t="n">
        <f aca="false">C41/$C$26</f>
        <v>1550.45871559633</v>
      </c>
      <c r="E41" s="144" t="n">
        <f aca="false">C41/$C$26/365</f>
        <v>4.24783209752419</v>
      </c>
      <c r="F41" s="145" t="n">
        <f aca="false">C41-H41</f>
        <v>298500</v>
      </c>
      <c r="G41" s="150" t="n">
        <f aca="false">IF(C41=0,0,H41/C41)</f>
        <v>0.646745562130178</v>
      </c>
      <c r="H41" s="142" t="n">
        <f aca="false">E72</f>
        <v>546500</v>
      </c>
      <c r="I41" s="143" t="n">
        <f aca="false">H41/$C$26</f>
        <v>1002.75229357798</v>
      </c>
      <c r="J41" s="148" t="n">
        <f aca="false">H41/$C$26/365</f>
        <v>2.74726655774789</v>
      </c>
      <c r="K41" s="8"/>
      <c r="L41" s="8"/>
      <c r="M41" s="136"/>
      <c r="N41" s="136"/>
      <c r="O41" s="136"/>
      <c r="P41" s="136"/>
      <c r="Q41" s="136"/>
      <c r="R41" s="40"/>
      <c r="W41" s="38" t="s">
        <v>187</v>
      </c>
      <c r="X41" s="39"/>
      <c r="Y41" s="116"/>
      <c r="Z41" s="151" t="n">
        <f aca="false">Z34/Z40/1000</f>
        <v>7.04500978473581</v>
      </c>
      <c r="AA41" s="8"/>
      <c r="AB41" s="0"/>
      <c r="AC41" s="0"/>
      <c r="AD41" s="0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2.75" hidden="false" customHeight="true" outlineLevel="0" collapsed="false">
      <c r="A42" s="2" t="n">
        <f aca="false">A41+1</f>
        <v>42</v>
      </c>
      <c r="B42" s="141" t="s">
        <v>188</v>
      </c>
      <c r="C42" s="142" t="n">
        <f aca="false">C78</f>
        <v>1975000</v>
      </c>
      <c r="D42" s="143" t="n">
        <f aca="false">C42/$C$26</f>
        <v>3623.85321100917</v>
      </c>
      <c r="E42" s="144" t="n">
        <f aca="false">C42/$C$26/365</f>
        <v>9.92836496166897</v>
      </c>
      <c r="F42" s="145" t="n">
        <f aca="false">C78-E78</f>
        <v>1106250</v>
      </c>
      <c r="G42" s="150" t="n">
        <f aca="false">IF(C42=0,0,H42/C42)</f>
        <v>0.439873417721519</v>
      </c>
      <c r="H42" s="142" t="n">
        <f aca="false">E78</f>
        <v>868750</v>
      </c>
      <c r="I42" s="143" t="n">
        <f aca="false">H42/$C$26</f>
        <v>1594.03669724771</v>
      </c>
      <c r="J42" s="148" t="n">
        <f aca="false">H42/$C$26/365</f>
        <v>4.36722382807591</v>
      </c>
      <c r="K42" s="8"/>
      <c r="L42" s="8"/>
      <c r="M42" s="136"/>
      <c r="N42" s="136"/>
      <c r="O42" s="136"/>
      <c r="P42" s="136"/>
      <c r="Q42" s="136"/>
      <c r="R42" s="40"/>
      <c r="W42" s="38" t="s">
        <v>189</v>
      </c>
      <c r="X42" s="39"/>
      <c r="Y42" s="116"/>
      <c r="Z42" s="62" t="s">
        <v>111</v>
      </c>
      <c r="AA42" s="8"/>
      <c r="AB42" s="0"/>
      <c r="AC42" s="0"/>
      <c r="AD42" s="0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2.75" hidden="false" customHeight="true" outlineLevel="0" collapsed="false">
      <c r="A43" s="2" t="n">
        <f aca="false">A42+1</f>
        <v>43</v>
      </c>
      <c r="B43" s="141" t="s">
        <v>190</v>
      </c>
      <c r="C43" s="142" t="n">
        <f aca="false">C85</f>
        <v>337321.480851064</v>
      </c>
      <c r="D43" s="143" t="n">
        <f aca="false">C43/$C$26</f>
        <v>618.938496974429</v>
      </c>
      <c r="E43" s="144" t="n">
        <f aca="false">C43/$C$26/365</f>
        <v>1.69572190951898</v>
      </c>
      <c r="F43" s="145" t="n">
        <f aca="false">C43-H43</f>
        <v>314789.332765958</v>
      </c>
      <c r="G43" s="150" t="n">
        <f aca="false">IF(C43=0,0,H43/C43)</f>
        <v>0.066797252366667</v>
      </c>
      <c r="H43" s="142" t="n">
        <f aca="false">E85</f>
        <v>22532.1480851063</v>
      </c>
      <c r="I43" s="143" t="n">
        <f aca="false">H43/$C$26</f>
        <v>41.3433909818465</v>
      </c>
      <c r="J43" s="148" t="n">
        <f aca="false">H43/$C$26/365</f>
        <v>0.113269564333826</v>
      </c>
      <c r="K43" s="8"/>
      <c r="L43" s="8"/>
      <c r="M43" s="136"/>
      <c r="N43" s="136"/>
      <c r="O43" s="136"/>
      <c r="P43" s="136"/>
      <c r="Q43" s="136"/>
      <c r="R43" s="40"/>
      <c r="W43" s="38" t="s">
        <v>191</v>
      </c>
      <c r="Y43" s="152"/>
      <c r="Z43" s="62" t="s">
        <v>113</v>
      </c>
      <c r="AA43" s="8"/>
      <c r="AB43" s="0"/>
      <c r="AC43" s="0"/>
      <c r="AD43" s="0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2.75" hidden="false" customHeight="true" outlineLevel="0" collapsed="false">
      <c r="A44" s="2" t="n">
        <f aca="false">A43+1</f>
        <v>44</v>
      </c>
      <c r="B44" s="141" t="s">
        <v>192</v>
      </c>
      <c r="C44" s="142" t="n">
        <f aca="false">C90</f>
        <v>75000</v>
      </c>
      <c r="D44" s="143" t="n">
        <f aca="false">C44/$C$26</f>
        <v>137.614678899083</v>
      </c>
      <c r="E44" s="144" t="n">
        <f aca="false">C44/$C$26/365</f>
        <v>0.377026517531733</v>
      </c>
      <c r="F44" s="145" t="n">
        <f aca="false">C44-H44</f>
        <v>11250</v>
      </c>
      <c r="G44" s="150" t="n">
        <f aca="false">IF(C44=0,0,H44/C44)</f>
        <v>0.85</v>
      </c>
      <c r="H44" s="142" t="n">
        <f aca="false">E90</f>
        <v>63750</v>
      </c>
      <c r="I44" s="143" t="n">
        <f aca="false">H44/$C$26</f>
        <v>116.97247706422</v>
      </c>
      <c r="J44" s="148" t="n">
        <f aca="false">H44/$C$26/365</f>
        <v>0.320472539901973</v>
      </c>
      <c r="K44" s="8"/>
      <c r="L44" s="8"/>
      <c r="M44" s="136"/>
      <c r="N44" s="136"/>
      <c r="O44" s="136"/>
      <c r="P44" s="136"/>
      <c r="Q44" s="136"/>
      <c r="R44" s="40"/>
      <c r="W44" s="38" t="s">
        <v>193</v>
      </c>
      <c r="X44" s="39"/>
      <c r="Y44" s="116"/>
      <c r="Z44" s="62" t="s">
        <v>118</v>
      </c>
      <c r="AA44" s="8"/>
      <c r="AB44" s="0"/>
      <c r="AC44" s="0"/>
      <c r="AD44" s="0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2.75" hidden="false" customHeight="true" outlineLevel="0" collapsed="false">
      <c r="A45" s="2" t="n">
        <f aca="false">A44+1</f>
        <v>45</v>
      </c>
      <c r="B45" s="153" t="s">
        <v>194</v>
      </c>
      <c r="C45" s="154" t="n">
        <f aca="false">C92</f>
        <v>37500</v>
      </c>
      <c r="D45" s="155" t="n">
        <f aca="false">C45/$C$26</f>
        <v>68.8073394495413</v>
      </c>
      <c r="E45" s="156" t="n">
        <f aca="false">C45/$C$26/365</f>
        <v>0.188513258765867</v>
      </c>
      <c r="F45" s="154" t="n">
        <f aca="false">C45-H45</f>
        <v>0</v>
      </c>
      <c r="G45" s="157" t="n">
        <f aca="false">IF(C45=0,0,H45/C45)</f>
        <v>1</v>
      </c>
      <c r="H45" s="158" t="n">
        <f aca="false">E92</f>
        <v>37500</v>
      </c>
      <c r="I45" s="155" t="n">
        <f aca="false">H45/$C$26</f>
        <v>68.8073394495413</v>
      </c>
      <c r="J45" s="159" t="n">
        <f aca="false">H45/$C$26/365</f>
        <v>0.188513258765867</v>
      </c>
      <c r="K45" s="8"/>
      <c r="L45" s="8"/>
      <c r="M45" s="136"/>
      <c r="N45" s="136"/>
      <c r="O45" s="136"/>
      <c r="P45" s="136"/>
      <c r="Q45" s="136"/>
      <c r="R45" s="40"/>
      <c r="W45" s="38" t="s">
        <v>195</v>
      </c>
      <c r="Y45" s="152"/>
      <c r="Z45" s="62" t="s">
        <v>120</v>
      </c>
      <c r="AA45" s="8"/>
      <c r="AB45" s="0"/>
      <c r="AC45" s="0"/>
      <c r="AD45" s="0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2.75" hidden="false" customHeight="true" outlineLevel="0" collapsed="false">
      <c r="A46" s="2" t="n">
        <f aca="false">A45+1</f>
        <v>46</v>
      </c>
      <c r="B46" s="65" t="s">
        <v>196</v>
      </c>
      <c r="C46" s="160" t="n">
        <f aca="false">SUM(C38:C45)</f>
        <v>6997391.48085106</v>
      </c>
      <c r="D46" s="161" t="n">
        <f aca="false">SUM(D38:D45)</f>
        <v>12839.2504235799</v>
      </c>
      <c r="E46" s="162" t="n">
        <f aca="false">SUM(E38:E45)</f>
        <v>35.1760285577532</v>
      </c>
      <c r="F46" s="161" t="n">
        <f aca="false">SUM(F38:F45)</f>
        <v>2296103.56947265</v>
      </c>
      <c r="G46" s="163" t="n">
        <f aca="false">H46/C46</f>
        <v>0.671862925526445</v>
      </c>
      <c r="H46" s="160" t="n">
        <f aca="false">SUM(H38:H45)</f>
        <v>4701287.91137842</v>
      </c>
      <c r="I46" s="160" t="n">
        <f aca="false">SUM(I38:I45)</f>
        <v>8626.21635115306</v>
      </c>
      <c r="J46" s="164" t="n">
        <f aca="false">SUM(J38:J45)</f>
        <v>23.6334694552139</v>
      </c>
      <c r="K46" s="8"/>
      <c r="L46" s="8"/>
      <c r="M46" s="136"/>
      <c r="N46" s="136"/>
      <c r="O46" s="136"/>
      <c r="P46" s="136"/>
      <c r="Q46" s="136"/>
      <c r="R46" s="40"/>
      <c r="W46" s="38" t="s">
        <v>197</v>
      </c>
      <c r="Y46" s="152"/>
      <c r="Z46" s="62" t="s">
        <v>121</v>
      </c>
      <c r="AA46" s="8"/>
      <c r="AB46" s="0"/>
      <c r="AC46" s="0"/>
      <c r="AD46" s="0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customFormat="false" ht="12.75" hidden="false" customHeight="true" outlineLevel="0" collapsed="false">
      <c r="A47" s="2" t="n">
        <f aca="false">A46+1</f>
        <v>47</v>
      </c>
      <c r="B47" s="8"/>
      <c r="C47" s="8"/>
      <c r="D47" s="40"/>
      <c r="E47" s="8"/>
      <c r="F47" s="8"/>
      <c r="G47" s="8"/>
      <c r="H47" s="8"/>
      <c r="I47" s="8"/>
      <c r="J47" s="8"/>
      <c r="K47" s="8"/>
      <c r="L47" s="8"/>
      <c r="M47" s="136"/>
      <c r="N47" s="136"/>
      <c r="O47" s="136"/>
      <c r="P47" s="136"/>
      <c r="Q47" s="136"/>
      <c r="R47" s="40"/>
      <c r="W47" s="38" t="s">
        <v>125</v>
      </c>
      <c r="X47" s="39"/>
      <c r="Y47" s="116"/>
      <c r="Z47" s="62" t="s">
        <v>126</v>
      </c>
      <c r="AA47" s="8"/>
      <c r="AB47" s="0"/>
      <c r="AC47" s="0"/>
      <c r="AD47" s="0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</row>
    <row r="48" customFormat="false" ht="12.75" hidden="false" customHeight="true" outlineLevel="0" collapsed="false">
      <c r="A48" s="2" t="n">
        <f aca="false">A47+1</f>
        <v>48</v>
      </c>
      <c r="B48" s="165" t="s">
        <v>198</v>
      </c>
      <c r="C48" s="166" t="s">
        <v>199</v>
      </c>
      <c r="D48" s="139" t="s">
        <v>176</v>
      </c>
      <c r="E48" s="167" t="s">
        <v>177</v>
      </c>
      <c r="F48" s="168" t="s">
        <v>200</v>
      </c>
      <c r="G48" s="169" t="s">
        <v>201</v>
      </c>
      <c r="H48" s="71" t="s">
        <v>202</v>
      </c>
      <c r="I48" s="31"/>
      <c r="J48" s="72"/>
      <c r="K48" s="8"/>
      <c r="L48" s="8"/>
      <c r="M48" s="136"/>
      <c r="N48" s="136"/>
      <c r="O48" s="136"/>
      <c r="P48" s="136"/>
      <c r="Q48" s="136"/>
      <c r="R48" s="40"/>
      <c r="W48" s="38" t="s">
        <v>82</v>
      </c>
      <c r="X48" s="39"/>
      <c r="Y48" s="116"/>
      <c r="Z48" s="64" t="n">
        <v>1</v>
      </c>
      <c r="AA48" s="8"/>
      <c r="AB48" s="0"/>
      <c r="AC48" s="0"/>
      <c r="AD48" s="0"/>
    </row>
    <row r="49" customFormat="false" ht="12.75" hidden="false" customHeight="true" outlineLevel="0" collapsed="false">
      <c r="A49" s="2" t="n">
        <f aca="false">A48+1</f>
        <v>49</v>
      </c>
      <c r="B49" s="103" t="s">
        <v>203</v>
      </c>
      <c r="C49" s="170" t="n">
        <v>1984320</v>
      </c>
      <c r="D49" s="171" t="n">
        <v>0.830974842767296</v>
      </c>
      <c r="E49" s="188" t="n">
        <f aca="false">C49*D49</f>
        <v>1648920</v>
      </c>
      <c r="F49" s="249" t="n">
        <v>24</v>
      </c>
      <c r="G49" s="174" t="n">
        <f aca="false">C49/F49</f>
        <v>82680</v>
      </c>
      <c r="H49" s="38" t="s">
        <v>204</v>
      </c>
      <c r="I49" s="41"/>
      <c r="J49" s="175" t="n">
        <v>300000</v>
      </c>
      <c r="K49" s="8"/>
      <c r="L49" s="8"/>
      <c r="M49" s="8"/>
      <c r="N49" s="8"/>
      <c r="O49" s="8"/>
      <c r="P49" s="8"/>
      <c r="Q49" s="176"/>
      <c r="R49" s="176"/>
      <c r="W49" s="103" t="s">
        <v>205</v>
      </c>
      <c r="X49" s="69"/>
      <c r="Y49" s="130"/>
      <c r="Z49" s="177" t="s">
        <v>77</v>
      </c>
      <c r="AA49" s="8"/>
      <c r="AB49" s="0"/>
      <c r="AC49" s="0"/>
      <c r="AD49" s="0"/>
    </row>
    <row r="50" customFormat="false" ht="12.75" hidden="false" customHeight="true" outlineLevel="0" collapsed="false">
      <c r="A50" s="2" t="n">
        <f aca="false">A49+1</f>
        <v>50</v>
      </c>
      <c r="B50" s="165" t="s">
        <v>206</v>
      </c>
      <c r="C50" s="166" t="s">
        <v>199</v>
      </c>
      <c r="D50" s="139" t="s">
        <v>176</v>
      </c>
      <c r="E50" s="167" t="s">
        <v>177</v>
      </c>
      <c r="F50" s="178" t="s">
        <v>200</v>
      </c>
      <c r="G50" s="169" t="s">
        <v>201</v>
      </c>
      <c r="H50" s="38" t="s">
        <v>207</v>
      </c>
      <c r="I50" s="49"/>
      <c r="J50" s="175"/>
      <c r="K50" s="8"/>
      <c r="L50" s="12"/>
      <c r="M50" s="179"/>
      <c r="N50" s="180"/>
      <c r="O50" s="179"/>
      <c r="P50" s="181"/>
      <c r="Q50" s="180"/>
      <c r="R50" s="180"/>
    </row>
    <row r="51" customFormat="false" ht="12.75" hidden="false" customHeight="true" outlineLevel="0" collapsed="false">
      <c r="A51" s="2" t="n">
        <f aca="false">A50+1</f>
        <v>51</v>
      </c>
      <c r="B51" s="182" t="s">
        <v>208</v>
      </c>
      <c r="C51" s="183" t="n">
        <v>668250</v>
      </c>
      <c r="D51" s="184" t="n">
        <v>0.838383838383838</v>
      </c>
      <c r="E51" s="188" t="n">
        <f aca="false">C51*D51</f>
        <v>560250</v>
      </c>
      <c r="F51" s="249" t="n">
        <v>7</v>
      </c>
      <c r="G51" s="174" t="n">
        <f aca="false">C51/F51</f>
        <v>95464.2857142857</v>
      </c>
      <c r="H51" s="38" t="s">
        <v>209</v>
      </c>
      <c r="I51" s="49"/>
      <c r="J51" s="175"/>
      <c r="K51" s="8"/>
      <c r="L51" s="12"/>
      <c r="M51" s="179"/>
      <c r="N51" s="180"/>
      <c r="O51" s="179"/>
      <c r="P51" s="181"/>
      <c r="Q51" s="180"/>
      <c r="R51" s="180"/>
    </row>
    <row r="52" customFormat="false" ht="12.75" hidden="false" customHeight="true" outlineLevel="0" collapsed="false">
      <c r="A52" s="2" t="n">
        <f aca="false">A51+1</f>
        <v>52</v>
      </c>
      <c r="B52" s="38" t="s">
        <v>210</v>
      </c>
      <c r="C52" s="186" t="n">
        <v>30000</v>
      </c>
      <c r="D52" s="187" t="n">
        <v>0.830974842767296</v>
      </c>
      <c r="E52" s="188" t="n">
        <f aca="false">C52*D52</f>
        <v>24929.2452830189</v>
      </c>
      <c r="F52" s="8"/>
      <c r="H52" s="38" t="s">
        <v>211</v>
      </c>
      <c r="I52" s="49"/>
      <c r="J52" s="175"/>
      <c r="K52" s="8"/>
      <c r="L52" s="12"/>
      <c r="M52" s="179"/>
      <c r="N52" s="180"/>
      <c r="O52" s="179"/>
      <c r="P52" s="181"/>
      <c r="Q52" s="180"/>
      <c r="R52" s="180"/>
    </row>
    <row r="53" customFormat="false" ht="12.75" hidden="false" customHeight="true" outlineLevel="0" collapsed="false">
      <c r="A53" s="2" t="n">
        <f aca="false">A52+1</f>
        <v>53</v>
      </c>
      <c r="B53" s="38" t="s">
        <v>212</v>
      </c>
      <c r="C53" s="186" t="n">
        <v>50000</v>
      </c>
      <c r="D53" s="187" t="n">
        <v>0.75</v>
      </c>
      <c r="E53" s="188" t="n">
        <f aca="false">C53*D53</f>
        <v>37500</v>
      </c>
      <c r="F53" s="8"/>
      <c r="H53" s="38" t="s">
        <v>213</v>
      </c>
      <c r="I53" s="49"/>
      <c r="J53" s="175"/>
      <c r="K53" s="8"/>
      <c r="L53" s="12"/>
      <c r="M53" s="179"/>
      <c r="N53" s="180"/>
      <c r="O53" s="179"/>
      <c r="P53" s="181"/>
      <c r="Q53" s="180"/>
      <c r="R53" s="180"/>
    </row>
    <row r="54" customFormat="false" ht="12.75" hidden="false" customHeight="true" outlineLevel="0" collapsed="false">
      <c r="A54" s="2" t="n">
        <f aca="false">A53+1</f>
        <v>54</v>
      </c>
      <c r="B54" s="38" t="s">
        <v>214</v>
      </c>
      <c r="C54" s="186" t="n">
        <v>30000</v>
      </c>
      <c r="D54" s="187" t="n">
        <v>0.830974842767296</v>
      </c>
      <c r="E54" s="188" t="n">
        <f aca="false">C54*D54</f>
        <v>24929.2452830189</v>
      </c>
      <c r="F54" s="8"/>
      <c r="H54" s="38" t="s">
        <v>215</v>
      </c>
      <c r="I54" s="49"/>
      <c r="J54" s="175"/>
      <c r="K54" s="8"/>
      <c r="L54" s="12"/>
      <c r="M54" s="179"/>
      <c r="N54" s="180"/>
      <c r="O54" s="179"/>
      <c r="P54" s="181"/>
      <c r="Q54" s="180"/>
      <c r="R54" s="180"/>
    </row>
    <row r="55" customFormat="false" ht="12.75" hidden="false" customHeight="true" outlineLevel="0" collapsed="false">
      <c r="A55" s="2" t="n">
        <f aca="false">A54+1</f>
        <v>55</v>
      </c>
      <c r="B55" s="38" t="s">
        <v>216</v>
      </c>
      <c r="C55" s="186" t="n">
        <v>15000</v>
      </c>
      <c r="D55" s="187" t="n">
        <v>0.838383838383838</v>
      </c>
      <c r="E55" s="188" t="n">
        <f aca="false">C55*D55</f>
        <v>12575.7575757576</v>
      </c>
      <c r="F55" s="8"/>
      <c r="H55" s="38" t="s">
        <v>217</v>
      </c>
      <c r="I55" s="49"/>
      <c r="J55" s="175"/>
      <c r="K55" s="8"/>
      <c r="L55" s="12"/>
      <c r="M55" s="179"/>
      <c r="N55" s="180"/>
      <c r="O55" s="179"/>
      <c r="P55" s="181"/>
      <c r="Q55" s="180"/>
      <c r="R55" s="180"/>
    </row>
    <row r="56" customFormat="false" ht="12.75" hidden="false" customHeight="true" outlineLevel="0" collapsed="false">
      <c r="A56" s="2" t="n">
        <f aca="false">A55+1</f>
        <v>56</v>
      </c>
      <c r="B56" s="38" t="s">
        <v>218</v>
      </c>
      <c r="C56" s="186" t="n">
        <v>30000</v>
      </c>
      <c r="D56" s="187" t="n">
        <v>0.838383838383838</v>
      </c>
      <c r="E56" s="188" t="n">
        <f aca="false">C56*D56</f>
        <v>25151.5151515152</v>
      </c>
      <c r="F56" s="8"/>
      <c r="H56" s="38" t="s">
        <v>219</v>
      </c>
      <c r="I56" s="49"/>
      <c r="J56" s="175"/>
      <c r="K56" s="8"/>
      <c r="L56" s="12"/>
      <c r="M56" s="179"/>
      <c r="N56" s="180"/>
      <c r="O56" s="179"/>
      <c r="P56" s="181"/>
      <c r="Q56" s="180"/>
      <c r="R56" s="180"/>
    </row>
    <row r="57" customFormat="false" ht="12.75" hidden="false" customHeight="true" outlineLevel="0" collapsed="false">
      <c r="A57" s="2" t="n">
        <f aca="false">A56+1</f>
        <v>57</v>
      </c>
      <c r="B57" s="189" t="s">
        <v>220</v>
      </c>
      <c r="C57" s="190" t="n">
        <v>75000</v>
      </c>
      <c r="D57" s="191" t="n">
        <v>0.9</v>
      </c>
      <c r="E57" s="192" t="n">
        <f aca="false">C57*D57</f>
        <v>67500</v>
      </c>
      <c r="F57" s="8"/>
      <c r="H57" s="38" t="s">
        <v>221</v>
      </c>
      <c r="I57" s="49"/>
      <c r="J57" s="175"/>
      <c r="K57" s="8"/>
      <c r="L57" s="12"/>
      <c r="M57" s="179"/>
      <c r="N57" s="180"/>
      <c r="O57" s="179"/>
      <c r="P57" s="181"/>
      <c r="Q57" s="180"/>
      <c r="R57" s="180"/>
    </row>
    <row r="58" customFormat="false" ht="12.75" hidden="false" customHeight="true" outlineLevel="0" collapsed="false">
      <c r="A58" s="2" t="n">
        <f aca="false">A57+1</f>
        <v>58</v>
      </c>
      <c r="B58" s="38" t="s">
        <v>196</v>
      </c>
      <c r="C58" s="193" t="n">
        <f aca="false">SUM(C51:C57)</f>
        <v>898250</v>
      </c>
      <c r="D58" s="194" t="n">
        <f aca="false">E58/C58</f>
        <v>0.838113847251111</v>
      </c>
      <c r="E58" s="188" t="n">
        <f aca="false">SUM(E51:E57)</f>
        <v>752835.76329331</v>
      </c>
      <c r="F58" s="8"/>
      <c r="H58" s="195" t="s">
        <v>222</v>
      </c>
      <c r="I58" s="116"/>
      <c r="J58" s="175"/>
      <c r="K58" s="8"/>
      <c r="L58" s="12"/>
      <c r="M58" s="179"/>
      <c r="N58" s="180"/>
      <c r="O58" s="179"/>
      <c r="P58" s="181"/>
      <c r="Q58" s="180"/>
      <c r="R58" s="180"/>
    </row>
    <row r="59" customFormat="false" ht="12.75" hidden="false" customHeight="true" outlineLevel="0" collapsed="false">
      <c r="A59" s="2" t="n">
        <f aca="false">A58+1</f>
        <v>59</v>
      </c>
      <c r="B59" s="165" t="s">
        <v>223</v>
      </c>
      <c r="C59" s="166" t="s">
        <v>199</v>
      </c>
      <c r="D59" s="139" t="s">
        <v>176</v>
      </c>
      <c r="E59" s="167" t="s">
        <v>177</v>
      </c>
      <c r="F59" s="8"/>
      <c r="H59" s="196" t="s">
        <v>224</v>
      </c>
      <c r="I59" s="197"/>
      <c r="J59" s="198"/>
      <c r="K59" s="8"/>
      <c r="L59" s="12"/>
      <c r="M59" s="179"/>
      <c r="N59" s="180"/>
      <c r="O59" s="179"/>
      <c r="P59" s="181"/>
      <c r="Q59" s="180"/>
      <c r="R59" s="180"/>
    </row>
    <row r="60" customFormat="false" ht="12.75" hidden="false" customHeight="true" outlineLevel="0" collapsed="false">
      <c r="A60" s="2" t="n">
        <f aca="false">A59+1</f>
        <v>60</v>
      </c>
      <c r="B60" s="38" t="s">
        <v>225</v>
      </c>
      <c r="C60" s="186" t="n">
        <v>600000</v>
      </c>
      <c r="D60" s="187" t="n">
        <v>0.9</v>
      </c>
      <c r="E60" s="188" t="n">
        <f aca="false">C60*D60</f>
        <v>540000</v>
      </c>
      <c r="F60" s="8"/>
      <c r="H60" s="199" t="s">
        <v>226</v>
      </c>
      <c r="I60" s="200"/>
      <c r="J60" s="201" t="n">
        <f aca="false">SUM(J49:J59)</f>
        <v>300000</v>
      </c>
      <c r="K60" s="8"/>
      <c r="L60" s="12"/>
      <c r="M60" s="39"/>
      <c r="N60" s="40"/>
      <c r="O60" s="39"/>
      <c r="P60" s="202"/>
      <c r="Q60" s="40"/>
      <c r="R60" s="40"/>
    </row>
    <row r="61" customFormat="false" ht="12.75" hidden="false" customHeight="true" outlineLevel="0" collapsed="false">
      <c r="A61" s="2" t="n">
        <f aca="false">A60+1</f>
        <v>61</v>
      </c>
      <c r="B61" s="38" t="s">
        <v>227</v>
      </c>
      <c r="C61" s="186" t="n">
        <v>200000</v>
      </c>
      <c r="D61" s="187" t="n">
        <v>0.9</v>
      </c>
      <c r="E61" s="188" t="n">
        <f aca="false">C61*D61</f>
        <v>180000</v>
      </c>
      <c r="F61" s="8"/>
      <c r="H61" s="38" t="s">
        <v>127</v>
      </c>
      <c r="I61" s="39"/>
      <c r="J61" s="203" t="n">
        <f aca="false">C22</f>
        <v>4</v>
      </c>
      <c r="K61" s="8"/>
      <c r="L61" s="12"/>
      <c r="M61" s="39"/>
      <c r="N61" s="40"/>
      <c r="O61" s="39"/>
      <c r="P61" s="202"/>
      <c r="Q61" s="40"/>
      <c r="R61" s="40"/>
    </row>
    <row r="62" customFormat="false" ht="12.75" hidden="false" customHeight="true" outlineLevel="0" collapsed="false">
      <c r="A62" s="2" t="n">
        <f aca="false">A61+1</f>
        <v>62</v>
      </c>
      <c r="B62" s="38" t="s">
        <v>228</v>
      </c>
      <c r="C62" s="186" t="n">
        <v>15000</v>
      </c>
      <c r="D62" s="187" t="n">
        <v>0.9</v>
      </c>
      <c r="E62" s="188" t="n">
        <f aca="false">C62*D62</f>
        <v>13500</v>
      </c>
      <c r="F62" s="8"/>
      <c r="H62" s="38" t="s">
        <v>229</v>
      </c>
      <c r="I62" s="39"/>
      <c r="J62" s="204" t="n">
        <v>20</v>
      </c>
      <c r="K62" s="8"/>
      <c r="L62" s="12"/>
      <c r="M62" s="39"/>
      <c r="N62" s="40"/>
      <c r="O62" s="39"/>
      <c r="P62" s="202"/>
      <c r="Q62" s="40"/>
      <c r="R62" s="40"/>
    </row>
    <row r="63" customFormat="false" ht="12.75" hidden="false" customHeight="true" outlineLevel="0" collapsed="false">
      <c r="A63" s="2" t="n">
        <f aca="false">A62+1</f>
        <v>63</v>
      </c>
      <c r="B63" s="189" t="s">
        <v>230</v>
      </c>
      <c r="C63" s="190" t="n">
        <v>30000</v>
      </c>
      <c r="D63" s="191" t="n">
        <v>0.9</v>
      </c>
      <c r="E63" s="192" t="n">
        <f aca="false">C63*D63</f>
        <v>27000</v>
      </c>
      <c r="F63" s="8"/>
      <c r="H63" s="189" t="s">
        <v>231</v>
      </c>
      <c r="I63" s="205"/>
      <c r="J63" s="206" t="n">
        <f aca="false">IF(J62=I66,J66,IF(J62=I67,J67,IF(J62=I68,J68,IF(J62=I69,J69,IF(J62=I70,J70,J71)))))</f>
        <v>0.125</v>
      </c>
      <c r="K63" s="8"/>
      <c r="L63" s="12"/>
      <c r="M63" s="39"/>
      <c r="N63" s="40"/>
      <c r="O63" s="39"/>
      <c r="P63" s="202"/>
      <c r="Q63" s="40"/>
      <c r="R63" s="40"/>
    </row>
    <row r="64" customFormat="false" ht="12.75" hidden="false" customHeight="true" outlineLevel="0" collapsed="false">
      <c r="A64" s="2" t="n">
        <f aca="false">A63+1</f>
        <v>64</v>
      </c>
      <c r="B64" s="38" t="s">
        <v>196</v>
      </c>
      <c r="C64" s="193" t="n">
        <f aca="false">SUM(C60:C63)</f>
        <v>845000</v>
      </c>
      <c r="D64" s="194" t="n">
        <f aca="false">E64/C64</f>
        <v>0.9</v>
      </c>
      <c r="E64" s="188" t="n">
        <f aca="false">SUM(E60:E63)</f>
        <v>760500</v>
      </c>
      <c r="F64" s="8"/>
      <c r="H64" s="207" t="s">
        <v>232</v>
      </c>
      <c r="I64" s="208"/>
      <c r="J64" s="209" t="n">
        <f aca="false">J60*J63</f>
        <v>37500</v>
      </c>
      <c r="K64" s="8"/>
      <c r="L64" s="12"/>
      <c r="M64" s="39"/>
      <c r="N64" s="40"/>
      <c r="O64" s="39"/>
      <c r="P64" s="202"/>
      <c r="Q64" s="40"/>
      <c r="R64" s="40"/>
    </row>
    <row r="65" customFormat="false" ht="38.25" hidden="false" customHeight="true" outlineLevel="0" collapsed="false">
      <c r="A65" s="2" t="n">
        <f aca="false">A64+1</f>
        <v>65</v>
      </c>
      <c r="B65" s="165" t="s">
        <v>233</v>
      </c>
      <c r="C65" s="166" t="s">
        <v>199</v>
      </c>
      <c r="D65" s="139" t="s">
        <v>176</v>
      </c>
      <c r="E65" s="167" t="s">
        <v>177</v>
      </c>
      <c r="F65" s="8"/>
      <c r="G65" s="8"/>
      <c r="H65" s="210" t="s">
        <v>234</v>
      </c>
      <c r="I65" s="211" t="s">
        <v>235</v>
      </c>
      <c r="J65" s="212" t="s">
        <v>236</v>
      </c>
      <c r="K65" s="8"/>
      <c r="L65" s="12"/>
      <c r="M65" s="39"/>
      <c r="N65" s="40"/>
      <c r="O65" s="39"/>
      <c r="P65" s="202"/>
      <c r="Q65" s="40"/>
      <c r="R65" s="40"/>
    </row>
    <row r="66" customFormat="false" ht="12.75" hidden="false" customHeight="true" outlineLevel="0" collapsed="false">
      <c r="A66" s="2" t="n">
        <f aca="false">A65+1</f>
        <v>66</v>
      </c>
      <c r="B66" s="38" t="s">
        <v>237</v>
      </c>
      <c r="C66" s="186" t="n">
        <v>250000</v>
      </c>
      <c r="D66" s="187" t="n">
        <v>0.9</v>
      </c>
      <c r="E66" s="188" t="n">
        <f aca="false">C66*D66</f>
        <v>225000</v>
      </c>
      <c r="F66" s="8"/>
      <c r="G66" s="8"/>
      <c r="H66" s="213" t="s">
        <v>238</v>
      </c>
      <c r="I66" s="214" t="n">
        <v>20</v>
      </c>
      <c r="J66" s="215" t="n">
        <v>0.125</v>
      </c>
      <c r="K66" s="8"/>
      <c r="L66" s="12"/>
      <c r="M66" s="39"/>
      <c r="N66" s="40"/>
      <c r="O66" s="39"/>
      <c r="P66" s="202"/>
      <c r="Q66" s="40"/>
      <c r="R66" s="40"/>
    </row>
    <row r="67" customFormat="false" ht="12.75" hidden="false" customHeight="true" outlineLevel="0" collapsed="false">
      <c r="A67" s="2" t="n">
        <f aca="false">A66+1</f>
        <v>67</v>
      </c>
      <c r="B67" s="38" t="s">
        <v>239</v>
      </c>
      <c r="C67" s="186" t="n">
        <v>10000</v>
      </c>
      <c r="D67" s="187" t="n">
        <v>0.9</v>
      </c>
      <c r="E67" s="188" t="n">
        <f aca="false">C67*D67</f>
        <v>9000</v>
      </c>
      <c r="F67" s="8"/>
      <c r="G67" s="8"/>
      <c r="H67" s="213" t="s">
        <v>240</v>
      </c>
      <c r="I67" s="214" t="n">
        <v>15</v>
      </c>
      <c r="J67" s="215" t="n">
        <v>0.146</v>
      </c>
      <c r="K67" s="8"/>
      <c r="L67" s="12"/>
      <c r="M67" s="39"/>
      <c r="N67" s="40"/>
      <c r="O67" s="39"/>
      <c r="P67" s="202"/>
      <c r="Q67" s="40"/>
      <c r="R67" s="40"/>
    </row>
    <row r="68" customFormat="false" ht="12.75" hidden="false" customHeight="true" outlineLevel="0" collapsed="false">
      <c r="A68" s="2" t="n">
        <f aca="false">A67+1</f>
        <v>68</v>
      </c>
      <c r="B68" s="38" t="s">
        <v>241</v>
      </c>
      <c r="C68" s="186" t="n">
        <v>10000</v>
      </c>
      <c r="D68" s="187" t="n">
        <v>0.5</v>
      </c>
      <c r="E68" s="188" t="n">
        <f aca="false">C68*D68</f>
        <v>5000</v>
      </c>
      <c r="F68" s="8"/>
      <c r="G68" s="8"/>
      <c r="H68" s="213" t="s">
        <v>242</v>
      </c>
      <c r="I68" s="214" t="n">
        <v>10</v>
      </c>
      <c r="J68" s="215" t="n">
        <v>0.198</v>
      </c>
      <c r="K68" s="8"/>
      <c r="L68" s="12"/>
      <c r="M68" s="39"/>
      <c r="N68" s="40"/>
      <c r="O68" s="39"/>
      <c r="P68" s="202"/>
      <c r="Q68" s="40"/>
      <c r="R68" s="40"/>
    </row>
    <row r="69" customFormat="false" ht="12.75" hidden="false" customHeight="true" outlineLevel="0" collapsed="false">
      <c r="A69" s="2" t="n">
        <f aca="false">A68+1</f>
        <v>69</v>
      </c>
      <c r="B69" s="38" t="s">
        <v>243</v>
      </c>
      <c r="C69" s="186" t="n">
        <v>25000</v>
      </c>
      <c r="D69" s="187" t="n">
        <v>0.5</v>
      </c>
      <c r="E69" s="188" t="n">
        <f aca="false">C69*D69</f>
        <v>12500</v>
      </c>
      <c r="F69" s="8"/>
      <c r="G69" s="8"/>
      <c r="H69" s="213" t="s">
        <v>244</v>
      </c>
      <c r="I69" s="214" t="n">
        <v>5</v>
      </c>
      <c r="J69" s="215" t="n">
        <v>0.363</v>
      </c>
      <c r="K69" s="8"/>
      <c r="L69" s="12"/>
      <c r="M69" s="39"/>
      <c r="N69" s="40"/>
      <c r="O69" s="39"/>
      <c r="P69" s="202"/>
      <c r="Q69" s="40"/>
      <c r="R69" s="40"/>
    </row>
    <row r="70" customFormat="false" ht="12.75" hidden="false" customHeight="true" outlineLevel="0" collapsed="false">
      <c r="A70" s="2" t="n">
        <f aca="false">A69+1</f>
        <v>70</v>
      </c>
      <c r="B70" s="38" t="s">
        <v>245</v>
      </c>
      <c r="C70" s="186" t="n">
        <v>500000</v>
      </c>
      <c r="D70" s="187" t="n">
        <v>0.5</v>
      </c>
      <c r="E70" s="188" t="n">
        <f aca="false">C70*D70</f>
        <v>250000</v>
      </c>
      <c r="F70" s="8"/>
      <c r="G70" s="8"/>
      <c r="H70" s="213" t="s">
        <v>246</v>
      </c>
      <c r="I70" s="214" t="n">
        <v>4</v>
      </c>
      <c r="J70" s="216" t="n">
        <v>0.45</v>
      </c>
      <c r="K70" s="8"/>
      <c r="L70" s="12"/>
      <c r="M70" s="39"/>
      <c r="N70" s="40"/>
      <c r="O70" s="39"/>
      <c r="P70" s="202"/>
      <c r="Q70" s="40"/>
      <c r="R70" s="40"/>
    </row>
    <row r="71" customFormat="false" ht="12.75" hidden="false" customHeight="true" outlineLevel="0" collapsed="false">
      <c r="A71" s="2" t="n">
        <f aca="false">A70+1</f>
        <v>71</v>
      </c>
      <c r="B71" s="189" t="s">
        <v>247</v>
      </c>
      <c r="C71" s="190" t="n">
        <v>50000</v>
      </c>
      <c r="D71" s="191" t="n">
        <v>0.9</v>
      </c>
      <c r="E71" s="192" t="n">
        <f aca="false">C71*D71</f>
        <v>45000</v>
      </c>
      <c r="F71" s="8"/>
      <c r="G71" s="8"/>
      <c r="H71" s="217" t="s">
        <v>248</v>
      </c>
      <c r="I71" s="218" t="n">
        <v>1</v>
      </c>
      <c r="J71" s="219" t="n">
        <v>1.1</v>
      </c>
      <c r="K71" s="8"/>
      <c r="L71" s="12"/>
      <c r="M71" s="39"/>
      <c r="N71" s="40"/>
      <c r="O71" s="39"/>
      <c r="P71" s="202"/>
      <c r="Q71" s="40"/>
      <c r="R71" s="40"/>
    </row>
    <row r="72" customFormat="false" ht="12.75" hidden="false" customHeight="true" outlineLevel="0" collapsed="false">
      <c r="A72" s="2" t="n">
        <f aca="false">A71+1</f>
        <v>72</v>
      </c>
      <c r="B72" s="38" t="s">
        <v>196</v>
      </c>
      <c r="C72" s="193" t="n">
        <f aca="false">SUM(C66:C71)</f>
        <v>845000</v>
      </c>
      <c r="D72" s="194" t="n">
        <f aca="false">E72/C72</f>
        <v>0.646745562130178</v>
      </c>
      <c r="E72" s="188" t="n">
        <f aca="false">SUM(E66:E71)</f>
        <v>546500</v>
      </c>
      <c r="F72" s="8"/>
      <c r="G72" s="8"/>
      <c r="H72" s="220"/>
      <c r="I72" s="40"/>
      <c r="J72" s="8"/>
      <c r="K72" s="8"/>
      <c r="L72" s="12"/>
      <c r="M72" s="39"/>
      <c r="N72" s="40"/>
      <c r="O72" s="39"/>
      <c r="P72" s="202"/>
      <c r="Q72" s="40"/>
      <c r="R72" s="40"/>
    </row>
    <row r="73" customFormat="false" ht="12.75" hidden="false" customHeight="true" outlineLevel="0" collapsed="false">
      <c r="A73" s="2" t="n">
        <f aca="false">A72+1</f>
        <v>73</v>
      </c>
      <c r="B73" s="165" t="s">
        <v>249</v>
      </c>
      <c r="C73" s="166" t="s">
        <v>199</v>
      </c>
      <c r="D73" s="139" t="s">
        <v>176</v>
      </c>
      <c r="E73" s="167" t="s">
        <v>177</v>
      </c>
      <c r="F73" s="8"/>
      <c r="H73" s="71" t="s">
        <v>250</v>
      </c>
      <c r="I73" s="31"/>
      <c r="J73" s="72"/>
      <c r="K73" s="8"/>
      <c r="L73" s="12"/>
      <c r="M73" s="39"/>
      <c r="N73" s="40"/>
      <c r="O73" s="39"/>
      <c r="P73" s="202"/>
      <c r="Q73" s="40"/>
      <c r="R73" s="40"/>
    </row>
    <row r="74" customFormat="false" ht="12.75" hidden="false" customHeight="true" outlineLevel="0" collapsed="false">
      <c r="A74" s="2" t="n">
        <f aca="false">A73+1</f>
        <v>74</v>
      </c>
      <c r="B74" s="38" t="s">
        <v>251</v>
      </c>
      <c r="C74" s="183" t="n">
        <v>1250000</v>
      </c>
      <c r="D74" s="187" t="n">
        <v>0.6</v>
      </c>
      <c r="E74" s="188" t="n">
        <f aca="false">C74*D74</f>
        <v>750000</v>
      </c>
      <c r="F74" s="8"/>
      <c r="H74" s="38" t="s">
        <v>252</v>
      </c>
      <c r="I74" s="39"/>
      <c r="J74" s="42" t="n">
        <v>2</v>
      </c>
      <c r="K74" s="8"/>
      <c r="L74" s="12"/>
      <c r="M74" s="39"/>
      <c r="N74" s="40"/>
      <c r="O74" s="39"/>
      <c r="P74" s="202"/>
      <c r="Q74" s="40"/>
      <c r="R74" s="40"/>
    </row>
    <row r="75" customFormat="false" ht="12.75" hidden="false" customHeight="true" outlineLevel="0" collapsed="false">
      <c r="A75" s="2" t="n">
        <f aca="false">A74+1</f>
        <v>75</v>
      </c>
      <c r="B75" s="38" t="s">
        <v>253</v>
      </c>
      <c r="C75" s="221" t="n">
        <v>125000</v>
      </c>
      <c r="D75" s="187" t="n">
        <v>0.75</v>
      </c>
      <c r="E75" s="188" t="n">
        <f aca="false">C75*D75</f>
        <v>93750</v>
      </c>
      <c r="F75" s="8"/>
      <c r="H75" s="38" t="s">
        <v>254</v>
      </c>
      <c r="I75" s="39"/>
      <c r="J75" s="222" t="n">
        <v>141000</v>
      </c>
      <c r="K75" s="8"/>
      <c r="L75" s="12"/>
      <c r="M75" s="39"/>
      <c r="N75" s="40"/>
      <c r="O75" s="39"/>
      <c r="P75" s="202"/>
      <c r="Q75" s="40"/>
      <c r="R75" s="40"/>
    </row>
    <row r="76" customFormat="false" ht="12.75" hidden="false" customHeight="true" outlineLevel="0" collapsed="false">
      <c r="A76" s="2" t="n">
        <f aca="false">A75+1</f>
        <v>76</v>
      </c>
      <c r="B76" s="38" t="s">
        <v>255</v>
      </c>
      <c r="C76" s="221" t="n">
        <v>100000</v>
      </c>
      <c r="D76" s="187" t="n">
        <v>0.25</v>
      </c>
      <c r="E76" s="188" t="n">
        <f aca="false">C76*D76</f>
        <v>25000</v>
      </c>
      <c r="F76" s="8"/>
      <c r="H76" s="38" t="s">
        <v>256</v>
      </c>
      <c r="I76" s="39"/>
      <c r="J76" s="223" t="n">
        <f aca="false">C23*C26*1000/J75</f>
        <v>31695.0354609929</v>
      </c>
      <c r="K76" s="8"/>
      <c r="L76" s="12"/>
      <c r="M76" s="39"/>
      <c r="N76" s="40"/>
      <c r="O76" s="39"/>
      <c r="P76" s="202"/>
      <c r="Q76" s="40"/>
      <c r="R76" s="40"/>
    </row>
    <row r="77" customFormat="false" ht="12.75" hidden="false" customHeight="true" outlineLevel="0" collapsed="false">
      <c r="A77" s="2" t="n">
        <f aca="false">A76+1</f>
        <v>77</v>
      </c>
      <c r="B77" s="189" t="s">
        <v>257</v>
      </c>
      <c r="C77" s="190" t="n">
        <v>500000</v>
      </c>
      <c r="D77" s="191" t="n">
        <v>0</v>
      </c>
      <c r="E77" s="192" t="n">
        <f aca="false">C77*D77</f>
        <v>0</v>
      </c>
      <c r="F77" s="8"/>
      <c r="H77" s="38" t="s">
        <v>258</v>
      </c>
      <c r="I77" s="39"/>
      <c r="J77" s="223" t="n">
        <f aca="false">J76*J74*24</f>
        <v>1521361.70212766</v>
      </c>
      <c r="K77" s="8"/>
      <c r="L77" s="12"/>
      <c r="M77" s="39"/>
      <c r="N77" s="40"/>
      <c r="O77" s="39"/>
      <c r="P77" s="202"/>
      <c r="Q77" s="40"/>
      <c r="R77" s="40"/>
    </row>
    <row r="78" customFormat="false" ht="12.75" hidden="false" customHeight="true" outlineLevel="0" collapsed="false">
      <c r="A78" s="2" t="n">
        <f aca="false">A77+1</f>
        <v>78</v>
      </c>
      <c r="B78" s="224" t="s">
        <v>196</v>
      </c>
      <c r="C78" s="161" t="n">
        <f aca="false">SUM(C74:C77)</f>
        <v>1975000</v>
      </c>
      <c r="D78" s="194" t="n">
        <f aca="false">E78/C78</f>
        <v>0.439873417721519</v>
      </c>
      <c r="E78" s="225" t="n">
        <f aca="false">SUM(E74:E77)</f>
        <v>868750</v>
      </c>
      <c r="F78" s="8"/>
      <c r="H78" s="103" t="s">
        <v>259</v>
      </c>
      <c r="I78" s="69"/>
      <c r="J78" s="226" t="n">
        <v>1.82</v>
      </c>
      <c r="K78" s="8"/>
      <c r="L78" s="12"/>
      <c r="M78" s="39"/>
      <c r="N78" s="40"/>
      <c r="O78" s="39"/>
      <c r="P78" s="202"/>
      <c r="Q78" s="40"/>
      <c r="R78" s="40"/>
    </row>
    <row r="79" customFormat="false" ht="12.75" hidden="false" customHeight="true" outlineLevel="0" collapsed="false">
      <c r="A79" s="2" t="n">
        <f aca="false">A78+1</f>
        <v>79</v>
      </c>
      <c r="B79" s="165" t="s">
        <v>260</v>
      </c>
      <c r="C79" s="166" t="s">
        <v>199</v>
      </c>
      <c r="D79" s="139" t="s">
        <v>176</v>
      </c>
      <c r="E79" s="167" t="s">
        <v>177</v>
      </c>
      <c r="F79" s="8"/>
      <c r="H79" s="71" t="s">
        <v>261</v>
      </c>
      <c r="I79" s="31"/>
      <c r="J79" s="72"/>
      <c r="K79" s="8"/>
      <c r="L79" s="12"/>
      <c r="M79" s="39"/>
      <c r="N79" s="40"/>
      <c r="O79" s="39"/>
      <c r="P79" s="202"/>
      <c r="Q79" s="40"/>
      <c r="R79" s="40"/>
    </row>
    <row r="80" customFormat="false" ht="12.75" hidden="false" customHeight="true" outlineLevel="0" collapsed="false">
      <c r="A80" s="2" t="n">
        <f aca="false">A79+1</f>
        <v>80</v>
      </c>
      <c r="B80" s="38" t="s">
        <v>262</v>
      </c>
      <c r="C80" s="183" t="n">
        <v>2000000</v>
      </c>
      <c r="D80" s="187" t="n">
        <v>0</v>
      </c>
      <c r="E80" s="188" t="n">
        <f aca="false">C80*D80</f>
        <v>0</v>
      </c>
      <c r="F80" s="8"/>
      <c r="H80" s="38" t="s">
        <v>252</v>
      </c>
      <c r="I80" s="39"/>
      <c r="J80" s="42" t="n">
        <v>0</v>
      </c>
      <c r="K80" s="8"/>
      <c r="L80" s="12"/>
      <c r="M80" s="39"/>
      <c r="N80" s="40"/>
      <c r="O80" s="39"/>
      <c r="P80" s="202"/>
      <c r="Q80" s="40"/>
      <c r="R80" s="40"/>
    </row>
    <row r="81" customFormat="false" ht="12.75" hidden="false" customHeight="true" outlineLevel="0" collapsed="false">
      <c r="A81" s="2" t="n">
        <f aca="false">A80+1</f>
        <v>81</v>
      </c>
      <c r="B81" s="38" t="s">
        <v>263</v>
      </c>
      <c r="C81" s="227" t="n">
        <f aca="false">J77*J78+J83*J84</f>
        <v>2768878.29787234</v>
      </c>
      <c r="D81" s="187" t="n">
        <v>0.0999999999999998</v>
      </c>
      <c r="E81" s="188" t="n">
        <f aca="false">C81*D81</f>
        <v>276887.829787234</v>
      </c>
      <c r="F81" s="8"/>
      <c r="H81" s="38" t="s">
        <v>264</v>
      </c>
      <c r="I81" s="39"/>
      <c r="J81" s="222" t="n">
        <v>12500</v>
      </c>
      <c r="K81" s="8"/>
      <c r="L81" s="12"/>
      <c r="M81" s="39"/>
      <c r="N81" s="40"/>
      <c r="O81" s="39"/>
      <c r="P81" s="202"/>
      <c r="Q81" s="40"/>
      <c r="R81" s="40"/>
    </row>
    <row r="82" customFormat="false" ht="12.75" hidden="false" customHeight="true" outlineLevel="0" collapsed="false">
      <c r="A82" s="2" t="n">
        <f aca="false">A81+1</f>
        <v>82</v>
      </c>
      <c r="B82" s="189" t="s">
        <v>265</v>
      </c>
      <c r="C82" s="228" t="n">
        <v>50000</v>
      </c>
      <c r="D82" s="191" t="n">
        <v>0.9</v>
      </c>
      <c r="E82" s="192" t="n">
        <f aca="false">C82*D82</f>
        <v>45000</v>
      </c>
      <c r="F82" s="8"/>
      <c r="H82" s="38" t="s">
        <v>266</v>
      </c>
      <c r="I82" s="39"/>
      <c r="J82" s="229" t="n">
        <f aca="false">C26*C23*1000/J81/2000</f>
        <v>178.76</v>
      </c>
      <c r="K82" s="8"/>
      <c r="L82" s="12"/>
      <c r="M82" s="39"/>
      <c r="N82" s="40"/>
      <c r="O82" s="39"/>
      <c r="P82" s="202"/>
      <c r="Q82" s="40"/>
      <c r="R82" s="40"/>
    </row>
    <row r="83" customFormat="false" ht="12.75" hidden="false" customHeight="true" outlineLevel="0" collapsed="false">
      <c r="A83" s="2" t="n">
        <f aca="false">A82+1</f>
        <v>83</v>
      </c>
      <c r="B83" s="230" t="s">
        <v>196</v>
      </c>
      <c r="C83" s="231" t="n">
        <f aca="false">SUM(C80:C82)</f>
        <v>4818878.29787234</v>
      </c>
      <c r="D83" s="194" t="n">
        <f aca="false">E83/C83</f>
        <v>0.066797252366667</v>
      </c>
      <c r="E83" s="232" t="n">
        <f aca="false">SUM(E80:E82)</f>
        <v>321887.829787234</v>
      </c>
      <c r="F83" s="8"/>
      <c r="H83" s="38" t="s">
        <v>267</v>
      </c>
      <c r="I83" s="39"/>
      <c r="J83" s="223" t="n">
        <f aca="false">J82*J80*24</f>
        <v>0</v>
      </c>
      <c r="K83" s="8"/>
      <c r="L83" s="12"/>
      <c r="M83" s="39"/>
      <c r="N83" s="40"/>
      <c r="O83" s="39"/>
      <c r="P83" s="202"/>
      <c r="Q83" s="40"/>
      <c r="R83" s="40"/>
    </row>
    <row r="84" customFormat="false" ht="12.75" hidden="false" customHeight="true" outlineLevel="0" collapsed="false">
      <c r="A84" s="2" t="n">
        <f aca="false">A83+1</f>
        <v>84</v>
      </c>
      <c r="B84" s="233" t="s">
        <v>268</v>
      </c>
      <c r="C84" s="234" t="n">
        <v>0.07</v>
      </c>
      <c r="D84" s="235"/>
      <c r="E84" s="236"/>
      <c r="F84" s="8"/>
      <c r="H84" s="103" t="s">
        <v>269</v>
      </c>
      <c r="I84" s="69"/>
      <c r="J84" s="226" t="n">
        <v>51</v>
      </c>
      <c r="K84" s="8"/>
      <c r="L84" s="12"/>
      <c r="M84" s="39"/>
      <c r="N84" s="40"/>
      <c r="O84" s="39"/>
      <c r="P84" s="202"/>
      <c r="Q84" s="40"/>
      <c r="R84" s="40"/>
    </row>
    <row r="85" customFormat="false" ht="12.75" hidden="false" customHeight="true" outlineLevel="0" collapsed="false">
      <c r="A85" s="2" t="n">
        <f aca="false">A84+1</f>
        <v>85</v>
      </c>
      <c r="B85" s="237" t="s">
        <v>270</v>
      </c>
      <c r="C85" s="238" t="n">
        <f aca="false">$C$84*C83</f>
        <v>337321.480851064</v>
      </c>
      <c r="D85" s="239" t="n">
        <f aca="false">E85/C85</f>
        <v>0.066797252366667</v>
      </c>
      <c r="E85" s="240" t="n">
        <f aca="false">$C$84*E83</f>
        <v>22532.1480851063</v>
      </c>
      <c r="F85" s="8"/>
      <c r="G85" s="8"/>
      <c r="H85" s="71" t="s">
        <v>271</v>
      </c>
      <c r="I85" s="31"/>
      <c r="J85" s="72"/>
      <c r="K85" s="8"/>
      <c r="L85" s="12"/>
      <c r="M85" s="39"/>
      <c r="N85" s="40"/>
      <c r="O85" s="39"/>
      <c r="P85" s="202"/>
      <c r="Q85" s="40"/>
      <c r="R85" s="40"/>
    </row>
    <row r="86" customFormat="false" ht="12.75" hidden="false" customHeight="true" outlineLevel="0" collapsed="false">
      <c r="A86" s="2" t="n">
        <f aca="false">A85+1</f>
        <v>86</v>
      </c>
      <c r="B86" s="165" t="s">
        <v>272</v>
      </c>
      <c r="C86" s="166" t="s">
        <v>199</v>
      </c>
      <c r="D86" s="139" t="s">
        <v>176</v>
      </c>
      <c r="E86" s="167" t="s">
        <v>177</v>
      </c>
      <c r="F86" s="8"/>
      <c r="G86" s="8"/>
      <c r="H86" s="38" t="s">
        <v>273</v>
      </c>
      <c r="I86" s="39"/>
      <c r="J86" s="222" t="n">
        <v>137000</v>
      </c>
      <c r="K86" s="8"/>
      <c r="L86" s="12"/>
      <c r="M86" s="39"/>
      <c r="N86" s="40"/>
      <c r="O86" s="39"/>
      <c r="P86" s="202"/>
      <c r="Q86" s="40"/>
      <c r="R86" s="40"/>
    </row>
    <row r="87" customFormat="false" ht="12.75" hidden="false" customHeight="true" outlineLevel="0" collapsed="false">
      <c r="A87" s="2" t="n">
        <f aca="false">A86+1</f>
        <v>87</v>
      </c>
      <c r="B87" s="38" t="s">
        <v>274</v>
      </c>
      <c r="C87" s="183" t="n">
        <v>25000</v>
      </c>
      <c r="D87" s="187" t="n">
        <v>0.9</v>
      </c>
      <c r="E87" s="188" t="n">
        <f aca="false">C87*D87</f>
        <v>22500</v>
      </c>
      <c r="F87" s="8"/>
      <c r="G87" s="8"/>
      <c r="H87" s="38" t="s">
        <v>13</v>
      </c>
      <c r="I87" s="39"/>
      <c r="J87" s="222" t="n">
        <v>141000</v>
      </c>
      <c r="K87" s="8"/>
      <c r="L87" s="12"/>
      <c r="M87" s="39"/>
      <c r="N87" s="40"/>
      <c r="O87" s="39"/>
      <c r="P87" s="202"/>
      <c r="Q87" s="40"/>
      <c r="R87" s="40"/>
    </row>
    <row r="88" customFormat="false" ht="12.75" hidden="false" customHeight="true" outlineLevel="0" collapsed="false">
      <c r="A88" s="2" t="n">
        <f aca="false">A87+1</f>
        <v>88</v>
      </c>
      <c r="B88" s="38" t="s">
        <v>275</v>
      </c>
      <c r="C88" s="186" t="n">
        <v>25000</v>
      </c>
      <c r="D88" s="187" t="n">
        <v>0.75</v>
      </c>
      <c r="E88" s="188" t="n">
        <f aca="false">C88*D88</f>
        <v>18750</v>
      </c>
      <c r="F88" s="8"/>
      <c r="G88" s="8"/>
      <c r="H88" s="103" t="s">
        <v>19</v>
      </c>
      <c r="I88" s="104"/>
      <c r="J88" s="241" t="n">
        <v>150000</v>
      </c>
      <c r="K88" s="8"/>
      <c r="L88" s="12"/>
      <c r="M88" s="39"/>
      <c r="N88" s="40"/>
      <c r="O88" s="39"/>
      <c r="P88" s="202"/>
      <c r="Q88" s="40"/>
      <c r="R88" s="40"/>
    </row>
    <row r="89" customFormat="false" ht="12.75" hidden="false" customHeight="true" outlineLevel="0" collapsed="false">
      <c r="A89" s="2" t="n">
        <f aca="false">A88+1</f>
        <v>89</v>
      </c>
      <c r="B89" s="189" t="s">
        <v>276</v>
      </c>
      <c r="C89" s="190" t="n">
        <v>25000</v>
      </c>
      <c r="D89" s="187" t="n">
        <v>0.9</v>
      </c>
      <c r="E89" s="192" t="n">
        <f aca="false">C89*D89</f>
        <v>22500</v>
      </c>
      <c r="F89" s="8"/>
      <c r="G89" s="8"/>
      <c r="H89" s="40"/>
      <c r="I89" s="40"/>
      <c r="J89" s="40"/>
      <c r="K89" s="8"/>
      <c r="L89" s="12"/>
      <c r="M89" s="39"/>
      <c r="N89" s="40"/>
      <c r="O89" s="39"/>
      <c r="P89" s="202"/>
      <c r="Q89" s="40"/>
      <c r="R89" s="40"/>
    </row>
    <row r="90" customFormat="false" ht="13.5" hidden="false" customHeight="false" outlineLevel="0" collapsed="false">
      <c r="A90" s="2" t="n">
        <f aca="false">A89+1</f>
        <v>90</v>
      </c>
      <c r="B90" s="242" t="s">
        <v>196</v>
      </c>
      <c r="C90" s="243" t="n">
        <f aca="false">SUM(C87:C89)</f>
        <v>75000</v>
      </c>
      <c r="D90" s="244" t="n">
        <f aca="false">E90/C90</f>
        <v>0.85</v>
      </c>
      <c r="E90" s="245" t="n">
        <f aca="false">SUM(E87:E89)</f>
        <v>63750</v>
      </c>
      <c r="F90" s="8"/>
      <c r="G90" s="8"/>
      <c r="H90" s="8"/>
      <c r="I90" s="8"/>
      <c r="J90" s="8"/>
      <c r="K90" s="136"/>
      <c r="L90" s="8"/>
      <c r="M90" s="8"/>
      <c r="N90" s="8"/>
      <c r="O90" s="8"/>
      <c r="P90" s="8"/>
      <c r="Q90" s="40"/>
      <c r="R90" s="40"/>
    </row>
    <row r="91" customFormat="false" ht="12.75" hidden="false" customHeight="false" outlineLevel="0" collapsed="false">
      <c r="A91" s="2" t="n">
        <f aca="false">A90+1</f>
        <v>91</v>
      </c>
      <c r="B91" s="165" t="s">
        <v>277</v>
      </c>
      <c r="C91" s="166" t="s">
        <v>199</v>
      </c>
      <c r="D91" s="139" t="s">
        <v>176</v>
      </c>
      <c r="E91" s="167" t="s">
        <v>177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40"/>
      <c r="R91" s="40"/>
    </row>
    <row r="92" customFormat="false" ht="13.5" hidden="false" customHeight="false" outlineLevel="0" collapsed="false">
      <c r="A92" s="2" t="n">
        <f aca="false">A91+1</f>
        <v>92</v>
      </c>
      <c r="B92" s="207" t="s">
        <v>232</v>
      </c>
      <c r="C92" s="246" t="n">
        <f aca="false">J64</f>
        <v>37500</v>
      </c>
      <c r="D92" s="171" t="n">
        <v>1</v>
      </c>
      <c r="E92" s="172" t="n">
        <f aca="false">C92*D92</f>
        <v>37500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40"/>
      <c r="R92" s="40"/>
    </row>
  </sheetData>
  <dataValidations count="22">
    <dataValidation allowBlank="true" errorStyle="stop" operator="between" prompt="Provide justification for opportunity cost." showDropDown="false" showErrorMessage="true" showInputMessage="true" sqref="N10" type="none">
      <formula1>0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6 C18:C19" type="none">
      <formula1>0</formula1>
      <formula2>0</formula2>
    </dataValidation>
    <dataValidation allowBlank="true" errorStyle="stop" operator="between" showDropDown="false" showErrorMessage="true" showInputMessage="false" sqref="I14 AD30 AD33 Z39" type="list">
      <formula1>$X$12:$AF$12</formula1>
      <formula2>0</formula2>
    </dataValidation>
    <dataValidation allowBlank="true" errorStyle="stop" operator="between" showDropDown="false" showErrorMessage="true" showInputMessage="false" sqref="I24 Z49" type="list">
      <formula1>$X$15:$AD$15</formula1>
      <formula2>0</formula2>
    </dataValidation>
    <dataValidation allowBlank="true" errorStyle="stop" operator="between" showDropDown="false" showErrorMessage="true" showInputMessage="false" sqref="Z30" type="list">
      <formula1>$X$7:$AF$7</formula1>
      <formula2>0</formula2>
    </dataValidation>
    <dataValidation allowBlank="true" errorStyle="stop" operator="between" showDropDown="false" showErrorMessage="true" showInputMessage="false" sqref="Z31" type="list">
      <formula1>$X$9:$AB$9</formula1>
      <formula2>0</formula2>
    </dataValidation>
    <dataValidation allowBlank="true" errorStyle="stop" operator="between" showDropDown="false" showErrorMessage="true" showInputMessage="false" sqref="Z32" type="list">
      <formula1>$X$17:$AC$17</formula1>
      <formula2>0</formula2>
    </dataValidation>
    <dataValidation allowBlank="true" errorStyle="stop" operator="between" showDropDown="false" showErrorMessage="true" showInputMessage="false" sqref="Z33" type="list">
      <formula1>$X$18:$AC$18</formula1>
      <formula2>0</formula2>
    </dataValidation>
    <dataValidation allowBlank="true" errorStyle="stop" operator="between" showDropDown="false" showErrorMessage="true" showInputMessage="false" sqref="Z42:Z43" type="list">
      <formula1>$X$19:$AE$19</formula1>
      <formula2>0</formula2>
    </dataValidation>
    <dataValidation allowBlank="true" errorStyle="stop" operator="between" showDropDown="false" showErrorMessage="true" showInputMessage="false" sqref="Z44:Z46" type="list">
      <formula1>$X$20:$AD$20</formula1>
      <formula2>0</formula2>
    </dataValidation>
    <dataValidation allowBlank="true" errorStyle="stop" operator="between" showDropDown="false" showErrorMessage="true" showInputMessage="false" sqref="Z47" type="list">
      <formula1>$X$21:$AB$21</formula1>
      <formula2>0</formula2>
    </dataValidation>
    <dataValidation allowBlank="true" errorStyle="stop" operator="between" showDropDown="false" showErrorMessage="true" showInputMessage="false" sqref="C6" type="list">
      <formula1>$C$7:$C$14</formula1>
      <formula2>0</formula2>
    </dataValidation>
    <dataValidation allowBlank="true" errorStyle="stop" operator="between" showDropDown="false" showErrorMessage="true" showInputMessage="false" sqref="J62" type="list">
      <formula1>$I$66:$I$71</formula1>
      <formula2>0</formula2>
    </dataValidation>
    <dataValidation allowBlank="true" errorStyle="stop" operator="between" showDropDown="false" showErrorMessage="true" showInputMessage="false" sqref="I7" type="list">
      <formula1>$X$7:$AA$7</formula1>
      <formula2>0</formula2>
    </dataValidation>
    <dataValidation allowBlank="true" errorStyle="stop" operator="between" showDropDown="false" showErrorMessage="true" showInputMessage="false" sqref="I8" type="list">
      <formula1>$X$8:$AA$8</formula1>
      <formula2>0</formula2>
    </dataValidation>
    <dataValidation allowBlank="true" errorStyle="stop" operator="between" showDropDown="false" showErrorMessage="true" showInputMessage="false" sqref="I9" type="list">
      <formula1>$X$10:$Z$10</formula1>
      <formula2>0</formula2>
    </dataValidation>
    <dataValidation allowBlank="true" errorStyle="stop" operator="between" showDropDown="false" showErrorMessage="true" showInputMessage="false" sqref="I10" type="list">
      <formula1>$X$11:$AF$11</formula1>
      <formula2>0</formula2>
    </dataValidation>
    <dataValidation allowBlank="true" errorStyle="stop" operator="between" showDropDown="false" showErrorMessage="true" showInputMessage="false" sqref="I18" type="list">
      <formula1>$X$13:$AC$13</formula1>
      <formula2>0</formula2>
    </dataValidation>
    <dataValidation allowBlank="true" errorStyle="stop" operator="between" showDropDown="false" showErrorMessage="true" showInputMessage="false" sqref="I19" type="list">
      <formula1>$X$14:$AD$14</formula1>
      <formula2>0</formula2>
    </dataValidation>
    <dataValidation allowBlank="true" errorStyle="stop" operator="between" showDropDown="false" showErrorMessage="true" showInputMessage="false" sqref="I25" type="list">
      <formula1>$X$16:$AE$16</formula1>
      <formula2>0</formula2>
    </dataValidation>
    <dataValidation allowBlank="true" errorStyle="stop" operator="between" showDropDown="false" showErrorMessage="true" showInputMessage="false" sqref="J75" type="list">
      <formula1>$J$86:$J$88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7" type="list">
      <formula1>$W$24:$W$28</formula1>
      <formula2>0</formula2>
    </dataValidation>
  </dataValidations>
  <printOptions headings="false" gridLines="tru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4765625" defaultRowHeight="9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14"/>
    <col collapsed="false" customWidth="true" hidden="false" outlineLevel="0" max="3" min="3" style="1" width="19.99"/>
    <col collapsed="false" customWidth="true" hidden="false" outlineLevel="0" max="4" min="4" style="1" width="18.56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1" width="15.7"/>
    <col collapsed="false" customWidth="true" hidden="false" outlineLevel="0" max="9" min="9" style="1" width="18.7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13.28"/>
    <col collapsed="false" customWidth="true" hidden="false" outlineLevel="0" max="13" min="13" style="1" width="25.7"/>
    <col collapsed="false" customWidth="true" hidden="false" outlineLevel="0" max="14" min="14" style="1" width="21.7"/>
    <col collapsed="false" customWidth="true" hidden="false" outlineLevel="0" max="15" min="15" style="1" width="12.56"/>
    <col collapsed="false" customWidth="true" hidden="false" outlineLevel="0" max="16" min="16" style="1" width="10.28"/>
    <col collapsed="false" customWidth="true" hidden="false" outlineLevel="0" max="17" min="17" style="1" width="11.7"/>
    <col collapsed="false" customWidth="true" hidden="false" outlineLevel="0" max="18" min="18" style="1" width="11.56"/>
    <col collapsed="false" customWidth="true" hidden="false" outlineLevel="0" max="22" min="19" style="1" width="11.42"/>
    <col collapsed="false" customWidth="true" hidden="false" outlineLevel="0" max="23" min="23" style="1" width="28.7"/>
    <col collapsed="false" customWidth="true" hidden="false" outlineLevel="0" max="24" min="24" style="1" width="16.99"/>
    <col collapsed="false" customWidth="true" hidden="false" outlineLevel="0" max="25" min="25" style="1" width="20.28"/>
    <col collapsed="false" customWidth="true" hidden="false" outlineLevel="0" max="26" min="26" style="1" width="21.84"/>
    <col collapsed="false" customWidth="true" hidden="false" outlineLevel="0" max="28" min="27" style="1" width="16.28"/>
    <col collapsed="false" customWidth="true" hidden="false" outlineLevel="0" max="29" min="29" style="1" width="13.7"/>
    <col collapsed="false" customWidth="true" hidden="false" outlineLevel="0" max="32" min="30" style="1" width="11.99"/>
    <col collapsed="false" customWidth="false" hidden="false" outlineLevel="0" max="257" min="33" style="1" width="6.85"/>
  </cols>
  <sheetData>
    <row r="1" customFormat="false" ht="16.5" hidden="false" customHeight="false" outlineLevel="0" collapsed="false">
      <c r="A1" s="2" t="n">
        <v>1</v>
      </c>
      <c r="B1" s="3" t="s">
        <v>0</v>
      </c>
      <c r="G1" s="4" t="s">
        <v>1</v>
      </c>
    </row>
    <row r="2" customFormat="false" ht="15.75" hidden="false" customHeight="false" outlineLevel="0" collapsed="false">
      <c r="A2" s="2" t="n">
        <f aca="false">A1+1</f>
        <v>2</v>
      </c>
      <c r="B2" s="3" t="s">
        <v>317</v>
      </c>
      <c r="F2" s="5"/>
      <c r="G2" s="6" t="s">
        <v>3</v>
      </c>
      <c r="H2" s="7"/>
    </row>
    <row r="3" customFormat="false" ht="15.75" hidden="false" customHeight="false" outlineLevel="0" collapsed="false">
      <c r="A3" s="2" t="n">
        <f aca="false">A2+1</f>
        <v>3</v>
      </c>
      <c r="B3" s="3" t="s">
        <v>320</v>
      </c>
      <c r="C3" s="8"/>
      <c r="D3" s="8"/>
      <c r="F3" s="9"/>
      <c r="G3" s="10" t="s">
        <v>4</v>
      </c>
      <c r="H3" s="11"/>
    </row>
    <row r="4" s="17" customFormat="true" ht="16.5" hidden="false" customHeight="false" outlineLevel="0" collapsed="false">
      <c r="A4" s="2" t="n">
        <f aca="false">A3+1</f>
        <v>4</v>
      </c>
      <c r="B4" s="12" t="n">
        <f aca="true">NOW()</f>
        <v>46232.8518377284</v>
      </c>
      <c r="C4" s="13"/>
      <c r="D4" s="13"/>
      <c r="E4" s="14"/>
      <c r="F4" s="15"/>
      <c r="G4" s="10" t="s">
        <v>5</v>
      </c>
      <c r="H4" s="16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7" customFormat="true" ht="16.5" hidden="false" customHeight="false" outlineLevel="0" collapsed="false">
      <c r="A5" s="2" t="n">
        <f aca="false">A4+1</f>
        <v>5</v>
      </c>
      <c r="B5" s="18" t="s">
        <v>6</v>
      </c>
      <c r="C5" s="19"/>
      <c r="D5" s="19"/>
      <c r="E5" s="20"/>
      <c r="F5" s="21"/>
      <c r="G5" s="21"/>
      <c r="H5" s="22"/>
      <c r="I5" s="20"/>
      <c r="J5" s="20"/>
      <c r="K5" s="20"/>
      <c r="L5" s="20"/>
      <c r="M5" s="20"/>
      <c r="N5" s="23"/>
      <c r="O5" s="14"/>
      <c r="P5" s="14"/>
      <c r="Q5" s="14"/>
      <c r="R5" s="14"/>
    </row>
    <row r="6" s="17" customFormat="true" ht="15.75" hidden="false" customHeight="false" outlineLevel="0" collapsed="false">
      <c r="A6" s="2" t="n">
        <f aca="false">A5+1</f>
        <v>6</v>
      </c>
      <c r="B6" s="247" t="s">
        <v>7</v>
      </c>
      <c r="C6" s="248" t="n">
        <v>2</v>
      </c>
      <c r="D6" s="14"/>
      <c r="E6" s="71" t="s">
        <v>8</v>
      </c>
      <c r="F6" s="31"/>
      <c r="G6" s="112"/>
      <c r="H6" s="31"/>
      <c r="I6" s="72"/>
      <c r="J6" s="14"/>
      <c r="K6" s="30" t="s">
        <v>9</v>
      </c>
      <c r="L6" s="31"/>
      <c r="M6" s="31"/>
      <c r="N6" s="32"/>
      <c r="W6" s="30" t="s">
        <v>10</v>
      </c>
      <c r="X6" s="33"/>
      <c r="Y6" s="33"/>
      <c r="Z6" s="33"/>
      <c r="AA6" s="33"/>
      <c r="AB6" s="33"/>
      <c r="AC6" s="33"/>
      <c r="AD6" s="34"/>
      <c r="AE6" s="34"/>
      <c r="AF6" s="35"/>
    </row>
    <row r="7" s="17" customFormat="true" ht="15.75" hidden="false" customHeight="false" outlineLevel="0" collapsed="false">
      <c r="A7" s="2" t="n">
        <f aca="false">A6+1</f>
        <v>7</v>
      </c>
      <c r="B7" s="36" t="s">
        <v>11</v>
      </c>
      <c r="C7" s="37" t="n">
        <v>1</v>
      </c>
      <c r="D7" s="14"/>
      <c r="E7" s="38" t="s">
        <v>12</v>
      </c>
      <c r="F7" s="39"/>
      <c r="G7" s="40"/>
      <c r="H7" s="41"/>
      <c r="I7" s="42" t="s">
        <v>16</v>
      </c>
      <c r="J7" s="14"/>
      <c r="K7" s="43" t="s">
        <v>14</v>
      </c>
      <c r="L7" s="39"/>
      <c r="M7" s="39"/>
      <c r="N7" s="44" t="n">
        <v>0</v>
      </c>
      <c r="W7" s="45" t="s">
        <v>15</v>
      </c>
      <c r="X7" s="46" t="s">
        <v>16</v>
      </c>
      <c r="Y7" s="47" t="s">
        <v>17</v>
      </c>
      <c r="Z7" s="47" t="s">
        <v>18</v>
      </c>
      <c r="AA7" s="47" t="s">
        <v>13</v>
      </c>
      <c r="AB7" s="47" t="s">
        <v>19</v>
      </c>
      <c r="AC7" s="47" t="s">
        <v>20</v>
      </c>
      <c r="AD7" s="47" t="s">
        <v>21</v>
      </c>
      <c r="AE7" s="47" t="s">
        <v>22</v>
      </c>
      <c r="AF7" s="48" t="s">
        <v>23</v>
      </c>
      <c r="AG7" s="8"/>
      <c r="AH7" s="8"/>
      <c r="AI7" s="8"/>
      <c r="AJ7" s="8"/>
      <c r="AK7" s="8"/>
      <c r="AL7" s="8"/>
      <c r="AM7" s="8"/>
      <c r="AN7" s="8"/>
      <c r="AO7" s="8"/>
    </row>
    <row r="8" s="17" customFormat="true" ht="15.75" hidden="false" customHeight="false" outlineLevel="0" collapsed="false">
      <c r="A8" s="2" t="n">
        <f aca="false">A7+1</f>
        <v>8</v>
      </c>
      <c r="B8" s="36" t="s">
        <v>24</v>
      </c>
      <c r="C8" s="37" t="n">
        <v>2</v>
      </c>
      <c r="D8" s="14"/>
      <c r="E8" s="38" t="s">
        <v>25</v>
      </c>
      <c r="F8" s="39"/>
      <c r="G8" s="40"/>
      <c r="H8" s="49"/>
      <c r="I8" s="50" t="s">
        <v>26</v>
      </c>
      <c r="J8" s="14"/>
      <c r="K8" s="43" t="s">
        <v>27</v>
      </c>
      <c r="L8" s="51"/>
      <c r="M8" s="51"/>
      <c r="N8" s="52" t="n">
        <v>0</v>
      </c>
      <c r="W8" s="53" t="s">
        <v>28</v>
      </c>
      <c r="X8" s="54" t="s">
        <v>16</v>
      </c>
      <c r="Y8" s="55" t="s">
        <v>18</v>
      </c>
      <c r="Z8" s="55" t="s">
        <v>13</v>
      </c>
      <c r="AA8" s="55" t="s">
        <v>26</v>
      </c>
      <c r="AB8" s="55"/>
      <c r="AC8" s="55"/>
      <c r="AE8" s="55"/>
      <c r="AF8" s="56"/>
      <c r="AG8" s="8"/>
      <c r="AH8" s="8"/>
      <c r="AI8" s="8"/>
      <c r="AJ8" s="8"/>
      <c r="AK8" s="8"/>
      <c r="AL8" s="8"/>
      <c r="AM8" s="8"/>
      <c r="AN8" s="8"/>
      <c r="AO8" s="8"/>
    </row>
    <row r="9" customFormat="false" ht="12.75" hidden="false" customHeight="false" outlineLevel="0" collapsed="false">
      <c r="A9" s="2" t="n">
        <f aca="false">A8+1</f>
        <v>9</v>
      </c>
      <c r="B9" s="36" t="s">
        <v>29</v>
      </c>
      <c r="C9" s="37" t="n">
        <v>3</v>
      </c>
      <c r="D9" s="8"/>
      <c r="E9" s="38" t="s">
        <v>30</v>
      </c>
      <c r="F9" s="39"/>
      <c r="G9" s="40"/>
      <c r="H9" s="49"/>
      <c r="I9" s="50" t="s">
        <v>40</v>
      </c>
      <c r="J9" s="8"/>
      <c r="K9" s="43" t="s">
        <v>32</v>
      </c>
      <c r="L9" s="39"/>
      <c r="M9" s="39"/>
      <c r="N9" s="44" t="n">
        <v>0</v>
      </c>
      <c r="W9" s="53" t="s">
        <v>33</v>
      </c>
      <c r="X9" s="54" t="s">
        <v>16</v>
      </c>
      <c r="Y9" s="55" t="s">
        <v>18</v>
      </c>
      <c r="Z9" s="55" t="s">
        <v>13</v>
      </c>
      <c r="AA9" s="55" t="s">
        <v>19</v>
      </c>
      <c r="AB9" s="55" t="s">
        <v>26</v>
      </c>
      <c r="AC9" s="55"/>
      <c r="AD9" s="55"/>
      <c r="AE9" s="55"/>
      <c r="AF9" s="56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2.75" hidden="false" customHeight="true" outlineLevel="0" collapsed="false">
      <c r="A10" s="2" t="n">
        <f aca="false">A9+1</f>
        <v>10</v>
      </c>
      <c r="B10" s="36" t="s">
        <v>34</v>
      </c>
      <c r="C10" s="37" t="n">
        <v>4</v>
      </c>
      <c r="D10" s="8"/>
      <c r="E10" s="38" t="s">
        <v>35</v>
      </c>
      <c r="F10" s="39"/>
      <c r="G10" s="40"/>
      <c r="H10" s="49"/>
      <c r="I10" s="50" t="s">
        <v>47</v>
      </c>
      <c r="J10" s="8"/>
      <c r="K10" s="43" t="s">
        <v>37</v>
      </c>
      <c r="L10" s="39"/>
      <c r="M10" s="39"/>
      <c r="N10" s="57" t="s">
        <v>38</v>
      </c>
      <c r="W10" s="53" t="s">
        <v>39</v>
      </c>
      <c r="X10" s="55" t="s">
        <v>40</v>
      </c>
      <c r="Y10" s="55" t="s">
        <v>31</v>
      </c>
      <c r="Z10" s="55" t="s">
        <v>41</v>
      </c>
      <c r="AA10" s="58"/>
      <c r="AB10" s="58"/>
      <c r="AC10" s="58"/>
      <c r="AD10" s="58"/>
      <c r="AE10" s="58"/>
      <c r="AF10" s="56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2.75" hidden="false" customHeight="true" outlineLevel="0" collapsed="false">
      <c r="A11" s="2" t="n">
        <f aca="false">A10+1</f>
        <v>11</v>
      </c>
      <c r="B11" s="36" t="s">
        <v>42</v>
      </c>
      <c r="C11" s="37" t="n">
        <v>5</v>
      </c>
      <c r="D11" s="8"/>
      <c r="E11" s="38" t="s">
        <v>43</v>
      </c>
      <c r="F11" s="39"/>
      <c r="G11" s="40"/>
      <c r="H11" s="49"/>
      <c r="I11" s="59" t="s">
        <v>312</v>
      </c>
      <c r="J11" s="8"/>
      <c r="K11" s="43" t="s">
        <v>45</v>
      </c>
      <c r="L11" s="39"/>
      <c r="M11" s="39"/>
      <c r="N11" s="60" t="n">
        <v>0</v>
      </c>
      <c r="W11" s="53" t="s">
        <v>46</v>
      </c>
      <c r="X11" s="55" t="s">
        <v>47</v>
      </c>
      <c r="Y11" s="55" t="s">
        <v>48</v>
      </c>
      <c r="Z11" s="55" t="s">
        <v>49</v>
      </c>
      <c r="AA11" s="55" t="s">
        <v>50</v>
      </c>
      <c r="AB11" s="55" t="s">
        <v>51</v>
      </c>
      <c r="AC11" s="55" t="s">
        <v>52</v>
      </c>
      <c r="AD11" s="55" t="s">
        <v>36</v>
      </c>
      <c r="AE11" s="55" t="s">
        <v>53</v>
      </c>
      <c r="AF11" s="61" t="s">
        <v>41</v>
      </c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2.75" hidden="false" customHeight="true" outlineLevel="0" collapsed="false">
      <c r="A12" s="2" t="n">
        <f aca="false">A11+1</f>
        <v>12</v>
      </c>
      <c r="B12" s="36" t="s">
        <v>21</v>
      </c>
      <c r="C12" s="37" t="n">
        <v>6</v>
      </c>
      <c r="D12" s="8"/>
      <c r="E12" s="38" t="s">
        <v>54</v>
      </c>
      <c r="F12" s="39"/>
      <c r="G12" s="40"/>
      <c r="H12" s="49"/>
      <c r="I12" s="62" t="n">
        <v>171.7</v>
      </c>
      <c r="J12" s="8"/>
      <c r="K12" s="43" t="s">
        <v>55</v>
      </c>
      <c r="L12" s="39"/>
      <c r="M12" s="39"/>
      <c r="N12" s="60" t="n">
        <v>0</v>
      </c>
      <c r="W12" s="53" t="s">
        <v>56</v>
      </c>
      <c r="X12" s="55" t="s">
        <v>47</v>
      </c>
      <c r="Y12" s="55" t="s">
        <v>48</v>
      </c>
      <c r="Z12" s="55" t="s">
        <v>49</v>
      </c>
      <c r="AA12" s="55" t="s">
        <v>50</v>
      </c>
      <c r="AB12" s="55" t="s">
        <v>57</v>
      </c>
      <c r="AC12" s="55" t="s">
        <v>58</v>
      </c>
      <c r="AD12" s="55" t="s">
        <v>59</v>
      </c>
      <c r="AE12" s="55" t="s">
        <v>53</v>
      </c>
      <c r="AF12" s="61" t="s">
        <v>41</v>
      </c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2.75" hidden="false" customHeight="true" outlineLevel="0" collapsed="false">
      <c r="A13" s="2" t="n">
        <f aca="false">A12+1</f>
        <v>13</v>
      </c>
      <c r="B13" s="36" t="s">
        <v>60</v>
      </c>
      <c r="C13" s="37" t="n">
        <v>7</v>
      </c>
      <c r="D13" s="63"/>
      <c r="E13" s="38" t="s">
        <v>61</v>
      </c>
      <c r="F13" s="39"/>
      <c r="G13" s="40"/>
      <c r="H13" s="49"/>
      <c r="I13" s="64" t="n">
        <v>2</v>
      </c>
      <c r="J13" s="8"/>
      <c r="K13" s="43" t="s">
        <v>62</v>
      </c>
      <c r="L13" s="39"/>
      <c r="M13" s="39"/>
      <c r="N13" s="60" t="n">
        <v>0</v>
      </c>
      <c r="W13" s="53" t="s">
        <v>63</v>
      </c>
      <c r="X13" s="55" t="s">
        <v>64</v>
      </c>
      <c r="Y13" s="55" t="s">
        <v>65</v>
      </c>
      <c r="Z13" s="55" t="s">
        <v>66</v>
      </c>
      <c r="AA13" s="55" t="s">
        <v>53</v>
      </c>
      <c r="AB13" s="55" t="s">
        <v>26</v>
      </c>
      <c r="AC13" s="55" t="s">
        <v>41</v>
      </c>
      <c r="AD13" s="55"/>
      <c r="AE13" s="55"/>
      <c r="AF13" s="56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2.75" hidden="false" customHeight="true" outlineLevel="0" collapsed="false">
      <c r="A14" s="2" t="n">
        <f aca="false">A13+1</f>
        <v>14</v>
      </c>
      <c r="B14" s="65" t="s">
        <v>67</v>
      </c>
      <c r="C14" s="66" t="n">
        <v>8</v>
      </c>
      <c r="D14" s="8"/>
      <c r="E14" s="38" t="s">
        <v>56</v>
      </c>
      <c r="F14" s="39"/>
      <c r="G14" s="40"/>
      <c r="H14" s="49"/>
      <c r="I14" s="67" t="s">
        <v>47</v>
      </c>
      <c r="J14" s="8"/>
      <c r="K14" s="68" t="s">
        <v>68</v>
      </c>
      <c r="L14" s="69"/>
      <c r="M14" s="69"/>
      <c r="N14" s="70" t="n">
        <v>0</v>
      </c>
      <c r="W14" s="53" t="s">
        <v>69</v>
      </c>
      <c r="X14" s="55" t="s">
        <v>70</v>
      </c>
      <c r="Y14" s="55" t="s">
        <v>71</v>
      </c>
      <c r="Z14" s="55" t="s">
        <v>72</v>
      </c>
      <c r="AA14" s="55" t="s">
        <v>73</v>
      </c>
      <c r="AB14" s="55" t="s">
        <v>53</v>
      </c>
      <c r="AC14" s="55" t="s">
        <v>26</v>
      </c>
      <c r="AD14" s="55" t="s">
        <v>41</v>
      </c>
      <c r="AE14" s="55"/>
      <c r="AF14" s="56"/>
      <c r="AG14" s="8"/>
      <c r="AH14" s="8"/>
      <c r="AI14" s="8"/>
      <c r="AJ14" s="8"/>
      <c r="AK14" s="8"/>
      <c r="AL14" s="8"/>
      <c r="AM14" s="8"/>
      <c r="AN14" s="8"/>
      <c r="AO14" s="8"/>
    </row>
    <row r="15" customFormat="false" ht="12.75" hidden="false" customHeight="true" outlineLevel="0" collapsed="false">
      <c r="A15" s="2" t="n">
        <f aca="false">A14+1</f>
        <v>15</v>
      </c>
      <c r="B15" s="71" t="s">
        <v>74</v>
      </c>
      <c r="C15" s="72"/>
      <c r="D15" s="8"/>
      <c r="E15" s="38" t="s">
        <v>75</v>
      </c>
      <c r="F15" s="39"/>
      <c r="G15" s="40"/>
      <c r="H15" s="49"/>
      <c r="I15" s="62" t="n">
        <v>200</v>
      </c>
      <c r="J15" s="8"/>
      <c r="K15" s="0"/>
      <c r="L15" s="0"/>
      <c r="M15" s="0"/>
      <c r="N15" s="0"/>
      <c r="W15" s="53" t="s">
        <v>76</v>
      </c>
      <c r="X15" s="55" t="s">
        <v>77</v>
      </c>
      <c r="Y15" s="55" t="s">
        <v>78</v>
      </c>
      <c r="Z15" s="55" t="s">
        <v>79</v>
      </c>
      <c r="AA15" s="55" t="s">
        <v>80</v>
      </c>
      <c r="AB15" s="55" t="s">
        <v>53</v>
      </c>
      <c r="AC15" s="55" t="s">
        <v>26</v>
      </c>
      <c r="AD15" s="55" t="s">
        <v>41</v>
      </c>
      <c r="AE15" s="55"/>
      <c r="AF15" s="56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12.75" hidden="false" customHeight="true" outlineLevel="0" collapsed="false">
      <c r="A16" s="2" t="n">
        <f aca="false">A15+1</f>
        <v>16</v>
      </c>
      <c r="B16" s="74" t="s">
        <v>81</v>
      </c>
      <c r="C16" s="75" t="n">
        <f aca="true">NOW()</f>
        <v>46232.8518377295</v>
      </c>
      <c r="D16" s="8"/>
      <c r="E16" s="38" t="s">
        <v>82</v>
      </c>
      <c r="F16" s="39"/>
      <c r="G16" s="40"/>
      <c r="H16" s="49"/>
      <c r="I16" s="64" t="n">
        <v>1</v>
      </c>
      <c r="J16" s="8"/>
      <c r="K16" s="76" t="s">
        <v>83</v>
      </c>
      <c r="L16" s="77"/>
      <c r="M16" s="77"/>
      <c r="N16" s="78"/>
      <c r="S16" s="0"/>
      <c r="W16" s="53" t="s">
        <v>84</v>
      </c>
      <c r="X16" s="55" t="s">
        <v>85</v>
      </c>
      <c r="Y16" s="55" t="s">
        <v>86</v>
      </c>
      <c r="Z16" s="55" t="s">
        <v>87</v>
      </c>
      <c r="AA16" s="55" t="s">
        <v>88</v>
      </c>
      <c r="AB16" s="55" t="s">
        <v>89</v>
      </c>
      <c r="AC16" s="55" t="s">
        <v>90</v>
      </c>
      <c r="AD16" s="55" t="s">
        <v>26</v>
      </c>
      <c r="AE16" s="55" t="s">
        <v>41</v>
      </c>
      <c r="AF16" s="56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12.75" hidden="false" customHeight="true" outlineLevel="0" collapsed="false">
      <c r="A17" s="2" t="n">
        <f aca="false">A16+1</f>
        <v>17</v>
      </c>
      <c r="B17" s="79" t="s">
        <v>91</v>
      </c>
      <c r="C17" s="80" t="s">
        <v>44</v>
      </c>
      <c r="D17" s="8"/>
      <c r="E17" s="38" t="s">
        <v>92</v>
      </c>
      <c r="F17" s="39"/>
      <c r="G17" s="40"/>
      <c r="H17" s="49"/>
      <c r="I17" s="62" t="n">
        <v>30</v>
      </c>
      <c r="J17" s="8"/>
      <c r="K17" s="81" t="s">
        <v>93</v>
      </c>
      <c r="L17" s="82"/>
      <c r="M17" s="82"/>
      <c r="N17" s="83"/>
      <c r="S17" s="0"/>
      <c r="W17" s="53" t="s">
        <v>94</v>
      </c>
      <c r="X17" s="55" t="s">
        <v>95</v>
      </c>
      <c r="Y17" s="55" t="s">
        <v>96</v>
      </c>
      <c r="Z17" s="55" t="s">
        <v>97</v>
      </c>
      <c r="AA17" s="55" t="s">
        <v>98</v>
      </c>
      <c r="AB17" s="55" t="s">
        <v>53</v>
      </c>
      <c r="AC17" s="55" t="s">
        <v>41</v>
      </c>
      <c r="AD17" s="55"/>
      <c r="AE17" s="84"/>
      <c r="AF17" s="56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2.75" hidden="false" customHeight="true" outlineLevel="0" collapsed="false">
      <c r="A18" s="2" t="n">
        <f aca="false">A17+1</f>
        <v>18</v>
      </c>
      <c r="B18" s="79" t="s">
        <v>99</v>
      </c>
      <c r="C18" s="80" t="s">
        <v>100</v>
      </c>
      <c r="D18" s="8"/>
      <c r="E18" s="38" t="s">
        <v>101</v>
      </c>
      <c r="F18" s="39"/>
      <c r="G18" s="40"/>
      <c r="H18" s="49"/>
      <c r="I18" s="64" t="s">
        <v>66</v>
      </c>
      <c r="J18" s="8"/>
      <c r="K18" s="81" t="s">
        <v>102</v>
      </c>
      <c r="L18" s="82"/>
      <c r="M18" s="82"/>
      <c r="N18" s="83"/>
      <c r="S18" s="0"/>
      <c r="W18" s="85" t="s">
        <v>103</v>
      </c>
      <c r="X18" s="55" t="s">
        <v>104</v>
      </c>
      <c r="Y18" s="55" t="s">
        <v>105</v>
      </c>
      <c r="Z18" s="55" t="s">
        <v>106</v>
      </c>
      <c r="AA18" s="55" t="s">
        <v>53</v>
      </c>
      <c r="AB18" s="55" t="s">
        <v>26</v>
      </c>
      <c r="AC18" s="55" t="s">
        <v>41</v>
      </c>
      <c r="AD18" s="84"/>
      <c r="AE18" s="84"/>
      <c r="AF18" s="56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2.75" hidden="false" customHeight="true" outlineLevel="0" collapsed="false">
      <c r="A19" s="2" t="n">
        <f aca="false">A18+1</f>
        <v>19</v>
      </c>
      <c r="B19" s="79" t="s">
        <v>107</v>
      </c>
      <c r="C19" s="80" t="s">
        <v>100</v>
      </c>
      <c r="D19" s="8"/>
      <c r="E19" s="38" t="s">
        <v>108</v>
      </c>
      <c r="F19" s="39"/>
      <c r="G19" s="40"/>
      <c r="H19" s="49"/>
      <c r="I19" s="64" t="s">
        <v>70</v>
      </c>
      <c r="J19" s="8"/>
      <c r="K19" s="81" t="s">
        <v>109</v>
      </c>
      <c r="L19" s="82"/>
      <c r="M19" s="82"/>
      <c r="N19" s="83"/>
      <c r="S19" s="0"/>
      <c r="W19" s="85" t="s">
        <v>110</v>
      </c>
      <c r="X19" s="55" t="s">
        <v>111</v>
      </c>
      <c r="Y19" s="55" t="s">
        <v>112</v>
      </c>
      <c r="Z19" s="55" t="s">
        <v>113</v>
      </c>
      <c r="AA19" s="55" t="s">
        <v>73</v>
      </c>
      <c r="AB19" s="55" t="s">
        <v>70</v>
      </c>
      <c r="AC19" s="55" t="s">
        <v>53</v>
      </c>
      <c r="AD19" s="55" t="s">
        <v>26</v>
      </c>
      <c r="AE19" s="55" t="s">
        <v>41</v>
      </c>
      <c r="AF19" s="56"/>
      <c r="AG19" s="8"/>
      <c r="AH19" s="8"/>
      <c r="AI19" s="8"/>
      <c r="AJ19" s="8"/>
      <c r="AK19" s="8"/>
      <c r="AL19" s="8"/>
      <c r="AM19" s="8"/>
      <c r="AN19" s="8"/>
      <c r="AO19" s="8"/>
    </row>
    <row r="20" customFormat="false" ht="12.75" hidden="false" customHeight="true" outlineLevel="0" collapsed="false">
      <c r="A20" s="2" t="n">
        <f aca="false">A19+1</f>
        <v>20</v>
      </c>
      <c r="B20" s="79" t="s">
        <v>114</v>
      </c>
      <c r="C20" s="86" t="n">
        <v>2003</v>
      </c>
      <c r="D20" s="8"/>
      <c r="E20" s="38" t="s">
        <v>115</v>
      </c>
      <c r="F20" s="39"/>
      <c r="G20" s="40"/>
      <c r="H20" s="49"/>
      <c r="I20" s="67" t="s">
        <v>170</v>
      </c>
      <c r="J20" s="8"/>
      <c r="K20" s="81" t="s">
        <v>116</v>
      </c>
      <c r="L20" s="82"/>
      <c r="M20" s="82"/>
      <c r="N20" s="83"/>
      <c r="S20" s="0"/>
      <c r="W20" s="85" t="s">
        <v>117</v>
      </c>
      <c r="X20" s="55" t="s">
        <v>118</v>
      </c>
      <c r="Y20" s="55" t="s">
        <v>119</v>
      </c>
      <c r="Z20" s="55" t="s">
        <v>120</v>
      </c>
      <c r="AA20" s="55" t="s">
        <v>121</v>
      </c>
      <c r="AB20" s="55" t="s">
        <v>53</v>
      </c>
      <c r="AC20" s="55" t="s">
        <v>26</v>
      </c>
      <c r="AD20" s="55" t="s">
        <v>41</v>
      </c>
      <c r="AE20" s="84"/>
      <c r="AF20" s="56"/>
      <c r="AG20" s="8"/>
      <c r="AH20" s="8"/>
      <c r="AI20" s="8"/>
      <c r="AJ20" s="8"/>
      <c r="AK20" s="8"/>
      <c r="AL20" s="8"/>
      <c r="AM20" s="8"/>
      <c r="AN20" s="8"/>
      <c r="AO20" s="8"/>
    </row>
    <row r="21" customFormat="false" ht="12.75" hidden="false" customHeight="true" outlineLevel="0" collapsed="false">
      <c r="A21" s="2" t="n">
        <f aca="false">A20+1</f>
        <v>21</v>
      </c>
      <c r="B21" s="79" t="s">
        <v>122</v>
      </c>
      <c r="C21" s="86" t="n">
        <v>2007</v>
      </c>
      <c r="D21" s="8"/>
      <c r="E21" s="38" t="s">
        <v>123</v>
      </c>
      <c r="F21" s="39"/>
      <c r="G21" s="40"/>
      <c r="H21" s="49"/>
      <c r="I21" s="67" t="s">
        <v>181</v>
      </c>
      <c r="J21" s="8"/>
      <c r="K21" s="81" t="s">
        <v>124</v>
      </c>
      <c r="L21" s="82"/>
      <c r="M21" s="82"/>
      <c r="N21" s="83"/>
      <c r="S21" s="0"/>
      <c r="W21" s="87" t="s">
        <v>125</v>
      </c>
      <c r="X21" s="88" t="s">
        <v>119</v>
      </c>
      <c r="Y21" s="88" t="s">
        <v>126</v>
      </c>
      <c r="Z21" s="88" t="s">
        <v>53</v>
      </c>
      <c r="AA21" s="88" t="s">
        <v>26</v>
      </c>
      <c r="AB21" s="88" t="s">
        <v>41</v>
      </c>
      <c r="AC21" s="89"/>
      <c r="AD21" s="89"/>
      <c r="AE21" s="89"/>
      <c r="AF21" s="90"/>
      <c r="AG21" s="8"/>
      <c r="AH21" s="8"/>
      <c r="AI21" s="8"/>
      <c r="AJ21" s="8"/>
      <c r="AK21" s="8"/>
      <c r="AL21" s="8"/>
      <c r="AM21" s="8"/>
      <c r="AN21" s="8"/>
      <c r="AO21" s="8"/>
    </row>
    <row r="22" customFormat="false" ht="12.75" hidden="false" customHeight="true" outlineLevel="0" collapsed="false">
      <c r="A22" s="2" t="n">
        <f aca="false">A21+1</f>
        <v>22</v>
      </c>
      <c r="B22" s="79" t="s">
        <v>127</v>
      </c>
      <c r="C22" s="91" t="n">
        <f aca="false">C21-C20</f>
        <v>4</v>
      </c>
      <c r="D22" s="8"/>
      <c r="E22" s="38" t="s">
        <v>128</v>
      </c>
      <c r="F22" s="39"/>
      <c r="G22" s="40"/>
      <c r="H22" s="49"/>
      <c r="I22" s="67" t="s">
        <v>44</v>
      </c>
      <c r="J22" s="8"/>
      <c r="K22" s="81" t="s">
        <v>129</v>
      </c>
      <c r="L22" s="82"/>
      <c r="M22" s="82"/>
      <c r="N22" s="83"/>
      <c r="S22" s="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</row>
    <row r="23" customFormat="false" ht="12.75" hidden="false" customHeight="true" outlineLevel="0" collapsed="false">
      <c r="A23" s="2" t="n">
        <f aca="false">A22+1</f>
        <v>23</v>
      </c>
      <c r="B23" s="79" t="s">
        <v>130</v>
      </c>
      <c r="C23" s="64" t="n">
        <v>7050</v>
      </c>
      <c r="D23" s="8"/>
      <c r="E23" s="38" t="s">
        <v>131</v>
      </c>
      <c r="F23" s="8"/>
      <c r="G23" s="8"/>
      <c r="H23" s="49"/>
      <c r="I23" s="67" t="s">
        <v>44</v>
      </c>
      <c r="J23" s="8"/>
      <c r="K23" s="92" t="s">
        <v>132</v>
      </c>
      <c r="L23" s="93"/>
      <c r="M23" s="93"/>
      <c r="N23" s="94"/>
      <c r="S23" s="0"/>
      <c r="W23" s="30" t="s">
        <v>91</v>
      </c>
      <c r="X23" s="7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</row>
    <row r="24" customFormat="false" ht="12.75" hidden="false" customHeight="true" outlineLevel="0" collapsed="false">
      <c r="A24" s="2" t="n">
        <f aca="false">A23+1</f>
        <v>24</v>
      </c>
      <c r="B24" s="79" t="s">
        <v>133</v>
      </c>
      <c r="C24" s="50" t="n">
        <v>300</v>
      </c>
      <c r="D24" s="8"/>
      <c r="E24" s="38" t="s">
        <v>76</v>
      </c>
      <c r="F24" s="39"/>
      <c r="G24" s="40"/>
      <c r="H24" s="49"/>
      <c r="I24" s="95" t="s">
        <v>77</v>
      </c>
      <c r="J24" s="8"/>
      <c r="S24" s="0"/>
      <c r="W24" s="96" t="s">
        <v>134</v>
      </c>
      <c r="X24" s="97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2.75" hidden="false" customHeight="true" outlineLevel="0" collapsed="false">
      <c r="A25" s="2" t="n">
        <f aca="false">A24+1</f>
        <v>25</v>
      </c>
      <c r="B25" s="79" t="s">
        <v>135</v>
      </c>
      <c r="C25" s="98" t="n">
        <f aca="false">C24*1000/C26</f>
        <v>582.52427184466</v>
      </c>
      <c r="D25" s="8"/>
      <c r="E25" s="38" t="s">
        <v>136</v>
      </c>
      <c r="F25" s="39"/>
      <c r="G25" s="40"/>
      <c r="H25" s="49"/>
      <c r="I25" s="99" t="s">
        <v>85</v>
      </c>
      <c r="J25" s="8"/>
      <c r="S25" s="0"/>
      <c r="W25" s="101" t="s">
        <v>137</v>
      </c>
      <c r="X25" s="102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</row>
    <row r="26" customFormat="false" ht="12.75" hidden="false" customHeight="true" outlineLevel="0" collapsed="false">
      <c r="A26" s="2" t="n">
        <f aca="false">A25+1</f>
        <v>26</v>
      </c>
      <c r="B26" s="79" t="s">
        <v>138</v>
      </c>
      <c r="C26" s="42" t="n">
        <v>515</v>
      </c>
      <c r="D26" s="8"/>
      <c r="E26" s="103" t="s">
        <v>139</v>
      </c>
      <c r="F26" s="69"/>
      <c r="G26" s="104"/>
      <c r="H26" s="105"/>
      <c r="I26" s="106" t="s">
        <v>44</v>
      </c>
      <c r="J26" s="8"/>
      <c r="S26" s="0"/>
      <c r="W26" s="101" t="s">
        <v>140</v>
      </c>
      <c r="X26" s="102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2.75" hidden="false" customHeight="true" outlineLevel="0" collapsed="false">
      <c r="A27" s="2" t="n">
        <f aca="false">A26+1</f>
        <v>27</v>
      </c>
      <c r="B27" s="79" t="s">
        <v>141</v>
      </c>
      <c r="C27" s="107" t="n">
        <v>0</v>
      </c>
      <c r="D27" s="8"/>
      <c r="J27" s="8"/>
      <c r="O27" s="8"/>
      <c r="W27" s="101" t="s">
        <v>142</v>
      </c>
      <c r="X27" s="102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2.75" hidden="false" customHeight="true" outlineLevel="0" collapsed="false">
      <c r="A28" s="2" t="n">
        <f aca="false">A27+1</f>
        <v>28</v>
      </c>
      <c r="B28" s="79" t="s">
        <v>143</v>
      </c>
      <c r="C28" s="108" t="n">
        <f aca="false">C26*(1-C27)</f>
        <v>515</v>
      </c>
      <c r="D28" s="8"/>
      <c r="J28" s="8"/>
      <c r="O28" s="8"/>
      <c r="P28" s="8"/>
      <c r="Q28" s="40"/>
      <c r="R28" s="40"/>
      <c r="W28" s="109" t="s">
        <v>44</v>
      </c>
      <c r="X28" s="110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2.75" hidden="false" customHeight="true" outlineLevel="0" collapsed="false">
      <c r="A29" s="2" t="n">
        <f aca="false">A28+1</f>
        <v>29</v>
      </c>
      <c r="B29" s="79" t="s">
        <v>144</v>
      </c>
      <c r="C29" s="111" t="n">
        <f aca="false">B34</f>
        <v>23.3997720582191</v>
      </c>
      <c r="D29" s="8"/>
      <c r="E29" s="100"/>
      <c r="J29" s="8"/>
      <c r="O29" s="8"/>
      <c r="P29" s="8"/>
      <c r="Q29" s="40"/>
      <c r="R29" s="40"/>
      <c r="W29" s="71" t="s">
        <v>145</v>
      </c>
      <c r="X29" s="31"/>
      <c r="Y29" s="112"/>
      <c r="Z29" s="72"/>
      <c r="AA29" s="71" t="s">
        <v>146</v>
      </c>
      <c r="AB29" s="31"/>
      <c r="AC29" s="112"/>
      <c r="AD29" s="72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2.75" hidden="false" customHeight="true" outlineLevel="0" collapsed="false">
      <c r="A30" s="2" t="n">
        <f aca="false">A29+1</f>
        <v>30</v>
      </c>
      <c r="B30" s="113" t="s">
        <v>147</v>
      </c>
      <c r="C30" s="114" t="n">
        <f aca="false">C29/(1-C27)</f>
        <v>23.3997720582191</v>
      </c>
      <c r="D30" s="8"/>
      <c r="J30" s="8"/>
      <c r="O30" s="8"/>
      <c r="P30" s="8"/>
      <c r="Q30" s="40"/>
      <c r="R30" s="40"/>
      <c r="W30" s="38" t="s">
        <v>148</v>
      </c>
      <c r="X30" s="39"/>
      <c r="Y30" s="115"/>
      <c r="Z30" s="42" t="s">
        <v>20</v>
      </c>
      <c r="AA30" s="38" t="s">
        <v>149</v>
      </c>
      <c r="AB30" s="39"/>
      <c r="AC30" s="116"/>
      <c r="AD30" s="50" t="s">
        <v>59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customFormat="false" ht="12.75" hidden="false" customHeight="true" outlineLevel="0" collapsed="false">
      <c r="A31" s="2" t="n">
        <f aca="false">A30+1</f>
        <v>31</v>
      </c>
      <c r="B31" s="8"/>
      <c r="C31" s="8"/>
      <c r="D31" s="8"/>
      <c r="E31" s="12"/>
      <c r="F31" s="39"/>
      <c r="G31" s="40"/>
      <c r="H31" s="39"/>
      <c r="I31" s="117"/>
      <c r="J31" s="8"/>
      <c r="K31" s="8"/>
      <c r="L31" s="8"/>
      <c r="M31" s="8"/>
      <c r="N31" s="8"/>
      <c r="O31" s="8"/>
      <c r="P31" s="8"/>
      <c r="Q31" s="40"/>
      <c r="R31" s="40"/>
      <c r="W31" s="38" t="s">
        <v>150</v>
      </c>
      <c r="X31" s="39"/>
      <c r="Y31" s="116"/>
      <c r="Z31" s="50" t="s">
        <v>13</v>
      </c>
      <c r="AA31" s="38" t="s">
        <v>151</v>
      </c>
      <c r="AB31" s="39"/>
      <c r="AC31" s="116"/>
      <c r="AD31" s="118" t="n">
        <v>1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5.75" hidden="false" customHeight="true" outlineLevel="0" collapsed="false">
      <c r="A32" s="2" t="n">
        <f aca="false">A31+1</f>
        <v>32</v>
      </c>
      <c r="B32" s="119" t="s">
        <v>152</v>
      </c>
      <c r="C32" s="120"/>
      <c r="D32" s="112"/>
      <c r="E32" s="121"/>
      <c r="F32" s="121"/>
      <c r="G32" s="121"/>
      <c r="H32" s="121"/>
      <c r="I32" s="121"/>
      <c r="J32" s="121"/>
      <c r="K32" s="7"/>
      <c r="M32" s="0"/>
      <c r="N32" s="0"/>
      <c r="O32" s="0"/>
      <c r="P32" s="0"/>
      <c r="Q32" s="0"/>
      <c r="R32" s="40"/>
      <c r="W32" s="38" t="s">
        <v>94</v>
      </c>
      <c r="X32" s="39"/>
      <c r="Y32" s="116"/>
      <c r="Z32" s="50" t="s">
        <v>95</v>
      </c>
      <c r="AA32" s="38" t="s">
        <v>153</v>
      </c>
      <c r="AB32" s="39"/>
      <c r="AC32" s="116"/>
      <c r="AD32" s="62" t="n">
        <v>2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5.75" hidden="false" customHeight="true" outlineLevel="0" collapsed="false">
      <c r="A33" s="2" t="n">
        <f aca="false">A32+1</f>
        <v>33</v>
      </c>
      <c r="B33" s="122" t="s">
        <v>154</v>
      </c>
      <c r="C33" s="123" t="s">
        <v>155</v>
      </c>
      <c r="D33" s="124" t="s">
        <v>156</v>
      </c>
      <c r="E33" s="124" t="s">
        <v>157</v>
      </c>
      <c r="F33" s="124" t="s">
        <v>158</v>
      </c>
      <c r="G33" s="124" t="s">
        <v>159</v>
      </c>
      <c r="H33" s="124" t="s">
        <v>160</v>
      </c>
      <c r="I33" s="124" t="s">
        <v>161</v>
      </c>
      <c r="J33" s="124" t="s">
        <v>162</v>
      </c>
      <c r="K33" s="125" t="s">
        <v>163</v>
      </c>
      <c r="M33" s="0"/>
      <c r="N33" s="0"/>
      <c r="O33" s="0"/>
      <c r="P33" s="0"/>
      <c r="Q33" s="0"/>
      <c r="R33" s="40"/>
      <c r="W33" s="38" t="s">
        <v>103</v>
      </c>
      <c r="X33" s="39"/>
      <c r="Y33" s="116"/>
      <c r="Z33" s="59" t="s">
        <v>104</v>
      </c>
      <c r="AA33" s="38" t="s">
        <v>164</v>
      </c>
      <c r="AB33" s="39"/>
      <c r="AC33" s="116"/>
      <c r="AD33" s="50" t="s">
        <v>59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8.75" hidden="false" customHeight="true" outlineLevel="0" collapsed="false">
      <c r="A34" s="2" t="n">
        <f aca="false">A33+1</f>
        <v>34</v>
      </c>
      <c r="B34" s="126" t="n">
        <f aca="false">C34*(D34+E34+F34+G34+H34+I34+J34)+K34</f>
        <v>23.3997720582191</v>
      </c>
      <c r="C34" s="127" t="n">
        <v>1.1</v>
      </c>
      <c r="D34" s="128" t="n">
        <f aca="false">J38</f>
        <v>6.12464423460567</v>
      </c>
      <c r="E34" s="128" t="n">
        <f aca="false">J39</f>
        <v>2.42419399409368</v>
      </c>
      <c r="F34" s="128" t="n">
        <f aca="false">J40</f>
        <v>3.2796914483309</v>
      </c>
      <c r="G34" s="128" t="n">
        <f aca="false">J41</f>
        <v>2.6679079664849</v>
      </c>
      <c r="H34" s="128" t="n">
        <f aca="false">J42</f>
        <v>6.27743050937625</v>
      </c>
      <c r="I34" s="128" t="n">
        <f aca="false">J43</f>
        <v>0.00837877377310813</v>
      </c>
      <c r="J34" s="128" t="n">
        <f aca="false">J44</f>
        <v>0.339140843197234</v>
      </c>
      <c r="K34" s="129" t="n">
        <f aca="false">J45</f>
        <v>0.166245511371193</v>
      </c>
      <c r="M34" s="0"/>
      <c r="N34" s="0"/>
      <c r="O34" s="0"/>
      <c r="P34" s="0"/>
      <c r="Q34" s="0"/>
      <c r="R34" s="40"/>
      <c r="W34" s="38" t="s">
        <v>165</v>
      </c>
      <c r="X34" s="39"/>
      <c r="Y34" s="116"/>
      <c r="Z34" s="64" t="n">
        <v>1800000</v>
      </c>
      <c r="AA34" s="103" t="s">
        <v>166</v>
      </c>
      <c r="AB34" s="69"/>
      <c r="AC34" s="130"/>
      <c r="AD34" s="131" t="n">
        <v>1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2.75" hidden="false" customHeight="true" outlineLevel="0" collapsed="false">
      <c r="A35" s="2" t="n">
        <f aca="false">A34+1</f>
        <v>35</v>
      </c>
      <c r="B35" s="12"/>
      <c r="C35" s="132"/>
      <c r="D35" s="40"/>
      <c r="M35" s="0"/>
      <c r="N35" s="0"/>
      <c r="O35" s="0"/>
      <c r="P35" s="0"/>
      <c r="Q35" s="0"/>
      <c r="R35" s="40"/>
      <c r="W35" s="38" t="s">
        <v>167</v>
      </c>
      <c r="X35" s="39"/>
      <c r="Y35" s="116"/>
      <c r="Z35" s="64" t="n">
        <v>4</v>
      </c>
      <c r="AA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2.75" hidden="false" customHeight="true" outlineLevel="0" collapsed="false">
      <c r="A36" s="2" t="n">
        <f aca="false">A35+1</f>
        <v>36</v>
      </c>
      <c r="B36" s="133" t="s">
        <v>168</v>
      </c>
      <c r="C36" s="134"/>
      <c r="D36" s="134"/>
      <c r="E36" s="134"/>
      <c r="F36" s="134"/>
      <c r="G36" s="134"/>
      <c r="H36" s="134"/>
      <c r="I36" s="134"/>
      <c r="J36" s="135"/>
      <c r="K36" s="8"/>
      <c r="L36" s="8"/>
      <c r="M36" s="136"/>
      <c r="N36" s="136"/>
      <c r="O36" s="136"/>
      <c r="P36" s="136"/>
      <c r="Q36" s="136"/>
      <c r="R36" s="40"/>
      <c r="W36" s="38" t="s">
        <v>169</v>
      </c>
      <c r="X36" s="39"/>
      <c r="Y36" s="116"/>
      <c r="Z36" s="67" t="s">
        <v>170</v>
      </c>
      <c r="AA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26.25" hidden="false" customHeight="true" outlineLevel="0" collapsed="false">
      <c r="A37" s="2" t="n">
        <f aca="false">A36+1</f>
        <v>37</v>
      </c>
      <c r="B37" s="137" t="s">
        <v>171</v>
      </c>
      <c r="C37" s="138" t="s">
        <v>172</v>
      </c>
      <c r="D37" s="139" t="s">
        <v>173</v>
      </c>
      <c r="E37" s="139" t="s">
        <v>174</v>
      </c>
      <c r="F37" s="139" t="s">
        <v>175</v>
      </c>
      <c r="G37" s="139" t="s">
        <v>176</v>
      </c>
      <c r="H37" s="138" t="s">
        <v>177</v>
      </c>
      <c r="I37" s="138" t="s">
        <v>178</v>
      </c>
      <c r="J37" s="140" t="s">
        <v>179</v>
      </c>
      <c r="K37" s="8"/>
      <c r="L37" s="8"/>
      <c r="M37" s="136"/>
      <c r="N37" s="136"/>
      <c r="O37" s="136"/>
      <c r="P37" s="136"/>
      <c r="Q37" s="136"/>
      <c r="R37" s="40"/>
      <c r="W37" s="38" t="s">
        <v>180</v>
      </c>
      <c r="X37" s="39"/>
      <c r="Y37" s="116"/>
      <c r="Z37" s="67" t="s">
        <v>181</v>
      </c>
      <c r="AA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2.75" hidden="false" customHeight="true" outlineLevel="0" collapsed="false">
      <c r="A38" s="2" t="n">
        <f aca="false">A37+1</f>
        <v>38</v>
      </c>
      <c r="B38" s="141" t="s">
        <v>182</v>
      </c>
      <c r="C38" s="142" t="n">
        <f aca="false">C49</f>
        <v>1400880</v>
      </c>
      <c r="D38" s="143" t="n">
        <f aca="false">C38/$C$26</f>
        <v>2720.15533980583</v>
      </c>
      <c r="E38" s="144" t="n">
        <f aca="false">C38/$C$26/365</f>
        <v>7.45248038302966</v>
      </c>
      <c r="F38" s="145" t="n">
        <f aca="false">C38-H38</f>
        <v>249600</v>
      </c>
      <c r="G38" s="146" t="n">
        <f aca="false">IF(C38=0,0,H38/C38)</f>
        <v>0.821826280623608</v>
      </c>
      <c r="H38" s="142" t="n">
        <f aca="false">E49</f>
        <v>1151280</v>
      </c>
      <c r="I38" s="147" t="n">
        <f aca="false">H38/$C$26</f>
        <v>2235.49514563107</v>
      </c>
      <c r="J38" s="148" t="n">
        <f aca="false">H38/$C$26/365</f>
        <v>6.12464423460567</v>
      </c>
      <c r="K38" s="8"/>
      <c r="L38" s="8"/>
      <c r="M38" s="136"/>
      <c r="N38" s="136"/>
      <c r="O38" s="136"/>
      <c r="P38" s="136"/>
      <c r="Q38" s="136"/>
      <c r="R38" s="40"/>
      <c r="W38" s="38" t="s">
        <v>183</v>
      </c>
      <c r="X38" s="39"/>
      <c r="Y38" s="116"/>
      <c r="Z38" s="149" t="n">
        <f aca="false">C23*C26/1000</f>
        <v>3630.75</v>
      </c>
      <c r="AA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2.75" hidden="false" customHeight="true" outlineLevel="0" collapsed="false">
      <c r="A39" s="2" t="n">
        <f aca="false">A38+1</f>
        <v>39</v>
      </c>
      <c r="B39" s="141" t="s">
        <v>184</v>
      </c>
      <c r="C39" s="142" t="n">
        <f aca="false">C58</f>
        <v>539500</v>
      </c>
      <c r="D39" s="143" t="n">
        <f aca="false">C39/$C$26</f>
        <v>1047.57281553398</v>
      </c>
      <c r="E39" s="144" t="n">
        <f aca="false">C39/$C$26/365</f>
        <v>2.87006250831228</v>
      </c>
      <c r="F39" s="145" t="n">
        <f aca="false">C39-H39</f>
        <v>83812.1339602409</v>
      </c>
      <c r="G39" s="150" t="n">
        <f aca="false">IF(C39=0,0,H39/C39)</f>
        <v>0.844648500537088</v>
      </c>
      <c r="H39" s="142" t="n">
        <f aca="false">E58</f>
        <v>455687.866039759</v>
      </c>
      <c r="I39" s="143" t="n">
        <f aca="false">H39/$C$26</f>
        <v>884.830807844193</v>
      </c>
      <c r="J39" s="148" t="n">
        <f aca="false">H39/$C$26/365</f>
        <v>2.42419399409368</v>
      </c>
      <c r="K39" s="8"/>
      <c r="L39" s="8"/>
      <c r="M39" s="136"/>
      <c r="N39" s="136"/>
      <c r="O39" s="136"/>
      <c r="P39" s="136"/>
      <c r="Q39" s="136"/>
      <c r="R39" s="40"/>
      <c r="W39" s="38" t="s">
        <v>56</v>
      </c>
      <c r="X39" s="39"/>
      <c r="Y39" s="116"/>
      <c r="Z39" s="67" t="s">
        <v>47</v>
      </c>
      <c r="AA39" s="8"/>
      <c r="AB39" s="0"/>
      <c r="AC39" s="0"/>
      <c r="AD39" s="0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2.75" hidden="false" customHeight="true" outlineLevel="0" collapsed="false">
      <c r="A40" s="2" t="n">
        <f aca="false">A39+1</f>
        <v>40</v>
      </c>
      <c r="B40" s="141" t="s">
        <v>185</v>
      </c>
      <c r="C40" s="142" t="n">
        <f aca="false">C64</f>
        <v>685000</v>
      </c>
      <c r="D40" s="143" t="n">
        <f aca="false">C40/$C$26</f>
        <v>1330.09708737864</v>
      </c>
      <c r="E40" s="144" t="n">
        <f aca="false">C40/$C$26/365</f>
        <v>3.64410160925655</v>
      </c>
      <c r="F40" s="145" t="n">
        <f aca="false">C40-H40</f>
        <v>68500</v>
      </c>
      <c r="G40" s="150" t="n">
        <f aca="false">IF(C40=0,0,H40/C40)</f>
        <v>0.9</v>
      </c>
      <c r="H40" s="142" t="n">
        <f aca="false">E64</f>
        <v>616500</v>
      </c>
      <c r="I40" s="143" t="n">
        <f aca="false">H40/$C$26</f>
        <v>1197.08737864078</v>
      </c>
      <c r="J40" s="148" t="n">
        <f aca="false">H40/$C$26/365</f>
        <v>3.2796914483309</v>
      </c>
      <c r="K40" s="8"/>
      <c r="L40" s="8"/>
      <c r="M40" s="136"/>
      <c r="N40" s="136"/>
      <c r="O40" s="136"/>
      <c r="P40" s="136"/>
      <c r="Q40" s="136"/>
      <c r="R40" s="40"/>
      <c r="W40" s="38" t="s">
        <v>75</v>
      </c>
      <c r="X40" s="39"/>
      <c r="Y40" s="116"/>
      <c r="Z40" s="62" t="n">
        <v>255.5</v>
      </c>
      <c r="AA40" s="8"/>
      <c r="AB40" s="0"/>
      <c r="AC40" s="0"/>
      <c r="AD40" s="0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2.75" hidden="false" customHeight="true" outlineLevel="0" collapsed="false">
      <c r="A41" s="2" t="n">
        <f aca="false">A40+1</f>
        <v>41</v>
      </c>
      <c r="B41" s="141" t="s">
        <v>186</v>
      </c>
      <c r="C41" s="142" t="n">
        <f aca="false">C72</f>
        <v>795000</v>
      </c>
      <c r="D41" s="143" t="n">
        <f aca="false">C41/$C$26</f>
        <v>1543.68932038835</v>
      </c>
      <c r="E41" s="144" t="n">
        <f aca="false">C41/$C$26/365</f>
        <v>4.22928580928315</v>
      </c>
      <c r="F41" s="145" t="n">
        <f aca="false">C41-H41</f>
        <v>293500</v>
      </c>
      <c r="G41" s="150" t="n">
        <f aca="false">IF(C41=0,0,H41/C41)</f>
        <v>0.630817610062893</v>
      </c>
      <c r="H41" s="142" t="n">
        <f aca="false">E72</f>
        <v>501500</v>
      </c>
      <c r="I41" s="143" t="n">
        <f aca="false">H41/$C$26</f>
        <v>973.78640776699</v>
      </c>
      <c r="J41" s="148" t="n">
        <f aca="false">H41/$C$26/365</f>
        <v>2.6679079664849</v>
      </c>
      <c r="K41" s="8"/>
      <c r="L41" s="8"/>
      <c r="M41" s="136"/>
      <c r="N41" s="136"/>
      <c r="O41" s="136"/>
      <c r="P41" s="136"/>
      <c r="Q41" s="136"/>
      <c r="R41" s="40"/>
      <c r="W41" s="38" t="s">
        <v>187</v>
      </c>
      <c r="X41" s="39"/>
      <c r="Y41" s="116"/>
      <c r="Z41" s="151" t="n">
        <f aca="false">Z34/Z40/1000</f>
        <v>7.04500978473581</v>
      </c>
      <c r="AA41" s="8"/>
      <c r="AB41" s="0"/>
      <c r="AC41" s="0"/>
      <c r="AD41" s="0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2.75" hidden="false" customHeight="true" outlineLevel="0" collapsed="false">
      <c r="A42" s="2" t="n">
        <f aca="false">A41+1</f>
        <v>42</v>
      </c>
      <c r="B42" s="141" t="s">
        <v>188</v>
      </c>
      <c r="C42" s="142" t="n">
        <f aca="false">C78</f>
        <v>2500000</v>
      </c>
      <c r="D42" s="143" t="n">
        <f aca="false">C42/$C$26</f>
        <v>4854.36893203884</v>
      </c>
      <c r="E42" s="144" t="n">
        <f aca="false">C42/$C$26/365</f>
        <v>13.2996409096954</v>
      </c>
      <c r="F42" s="145" t="n">
        <f aca="false">C78-E78</f>
        <v>1320000</v>
      </c>
      <c r="G42" s="150" t="n">
        <f aca="false">IF(C42=0,0,H42/C42)</f>
        <v>0.472</v>
      </c>
      <c r="H42" s="142" t="n">
        <f aca="false">E78</f>
        <v>1180000</v>
      </c>
      <c r="I42" s="143" t="n">
        <f aca="false">H42/$C$26</f>
        <v>2291.26213592233</v>
      </c>
      <c r="J42" s="148" t="n">
        <f aca="false">H42/$C$26/365</f>
        <v>6.27743050937625</v>
      </c>
      <c r="K42" s="8"/>
      <c r="L42" s="8"/>
      <c r="M42" s="136"/>
      <c r="N42" s="136"/>
      <c r="O42" s="136"/>
      <c r="P42" s="136"/>
      <c r="Q42" s="136"/>
      <c r="R42" s="40"/>
      <c r="W42" s="38" t="s">
        <v>189</v>
      </c>
      <c r="X42" s="39"/>
      <c r="Y42" s="116"/>
      <c r="Z42" s="62" t="s">
        <v>111</v>
      </c>
      <c r="AA42" s="8"/>
      <c r="AB42" s="0"/>
      <c r="AC42" s="0"/>
      <c r="AD42" s="0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2.75" hidden="false" customHeight="true" outlineLevel="0" collapsed="false">
      <c r="A43" s="2" t="n">
        <f aca="false">A42+1</f>
        <v>43</v>
      </c>
      <c r="B43" s="141" t="s">
        <v>190</v>
      </c>
      <c r="C43" s="142" t="n">
        <f aca="false">C85</f>
        <v>211750</v>
      </c>
      <c r="D43" s="143" t="n">
        <f aca="false">C43/$C$26</f>
        <v>411.165048543689</v>
      </c>
      <c r="E43" s="144" t="n">
        <f aca="false">C43/$C$26/365</f>
        <v>1.1264795850512</v>
      </c>
      <c r="F43" s="145" t="n">
        <f aca="false">C43-H43</f>
        <v>210175</v>
      </c>
      <c r="G43" s="150" t="n">
        <f aca="false">IF(C43=0,0,H43/C43)</f>
        <v>0.00743801652892562</v>
      </c>
      <c r="H43" s="142" t="n">
        <f aca="false">E85</f>
        <v>1575</v>
      </c>
      <c r="I43" s="143" t="n">
        <f aca="false">H43/$C$26</f>
        <v>3.05825242718447</v>
      </c>
      <c r="J43" s="148" t="n">
        <f aca="false">H43/$C$26/365</f>
        <v>0.00837877377310813</v>
      </c>
      <c r="K43" s="8"/>
      <c r="L43" s="8"/>
      <c r="M43" s="136"/>
      <c r="N43" s="136"/>
      <c r="O43" s="136"/>
      <c r="P43" s="136"/>
      <c r="Q43" s="136"/>
      <c r="R43" s="40"/>
      <c r="W43" s="38" t="s">
        <v>191</v>
      </c>
      <c r="Y43" s="152"/>
      <c r="Z43" s="62" t="s">
        <v>113</v>
      </c>
      <c r="AA43" s="8"/>
      <c r="AB43" s="0"/>
      <c r="AC43" s="0"/>
      <c r="AD43" s="0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2.75" hidden="false" customHeight="true" outlineLevel="0" collapsed="false">
      <c r="A44" s="2" t="n">
        <f aca="false">A43+1</f>
        <v>44</v>
      </c>
      <c r="B44" s="141" t="s">
        <v>192</v>
      </c>
      <c r="C44" s="142" t="n">
        <f aca="false">C90</f>
        <v>75000</v>
      </c>
      <c r="D44" s="143" t="n">
        <f aca="false">C44/$C$26</f>
        <v>145.631067961165</v>
      </c>
      <c r="E44" s="144" t="n">
        <f aca="false">C44/$C$26/365</f>
        <v>0.398989227290863</v>
      </c>
      <c r="F44" s="145" t="n">
        <f aca="false">C44-H44</f>
        <v>11250</v>
      </c>
      <c r="G44" s="150" t="n">
        <f aca="false">IF(C44=0,0,H44/C44)</f>
        <v>0.85</v>
      </c>
      <c r="H44" s="142" t="n">
        <f aca="false">E90</f>
        <v>63750</v>
      </c>
      <c r="I44" s="143" t="n">
        <f aca="false">H44/$C$26</f>
        <v>123.78640776699</v>
      </c>
      <c r="J44" s="148" t="n">
        <f aca="false">H44/$C$26/365</f>
        <v>0.339140843197234</v>
      </c>
      <c r="K44" s="8"/>
      <c r="L44" s="8"/>
      <c r="M44" s="136"/>
      <c r="N44" s="136"/>
      <c r="O44" s="136"/>
      <c r="P44" s="136"/>
      <c r="Q44" s="136"/>
      <c r="R44" s="40"/>
      <c r="W44" s="38" t="s">
        <v>193</v>
      </c>
      <c r="X44" s="39"/>
      <c r="Y44" s="116"/>
      <c r="Z44" s="62" t="s">
        <v>118</v>
      </c>
      <c r="AA44" s="8"/>
      <c r="AB44" s="0"/>
      <c r="AC44" s="0"/>
      <c r="AD44" s="0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2.75" hidden="false" customHeight="true" outlineLevel="0" collapsed="false">
      <c r="A45" s="2" t="n">
        <f aca="false">A44+1</f>
        <v>45</v>
      </c>
      <c r="B45" s="153" t="s">
        <v>194</v>
      </c>
      <c r="C45" s="154" t="n">
        <f aca="false">C92</f>
        <v>31250</v>
      </c>
      <c r="D45" s="155" t="n">
        <f aca="false">C45/$C$26</f>
        <v>60.6796116504854</v>
      </c>
      <c r="E45" s="156" t="n">
        <f aca="false">C45/$C$26/365</f>
        <v>0.166245511371193</v>
      </c>
      <c r="F45" s="154" t="n">
        <f aca="false">C45-H45</f>
        <v>0</v>
      </c>
      <c r="G45" s="157" t="n">
        <f aca="false">IF(C45=0,0,H45/C45)</f>
        <v>1</v>
      </c>
      <c r="H45" s="158" t="n">
        <f aca="false">E92</f>
        <v>31250</v>
      </c>
      <c r="I45" s="155" t="n">
        <f aca="false">H45/$C$26</f>
        <v>60.6796116504854</v>
      </c>
      <c r="J45" s="159" t="n">
        <f aca="false">H45/$C$26/365</f>
        <v>0.166245511371193</v>
      </c>
      <c r="K45" s="8"/>
      <c r="L45" s="8"/>
      <c r="M45" s="136"/>
      <c r="N45" s="136"/>
      <c r="O45" s="136"/>
      <c r="P45" s="136"/>
      <c r="Q45" s="136"/>
      <c r="R45" s="40"/>
      <c r="W45" s="38" t="s">
        <v>195</v>
      </c>
      <c r="Y45" s="152"/>
      <c r="Z45" s="62" t="s">
        <v>120</v>
      </c>
      <c r="AA45" s="8"/>
      <c r="AB45" s="0"/>
      <c r="AC45" s="0"/>
      <c r="AD45" s="0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2.75" hidden="false" customHeight="true" outlineLevel="0" collapsed="false">
      <c r="A46" s="2" t="n">
        <f aca="false">A45+1</f>
        <v>46</v>
      </c>
      <c r="B46" s="65" t="s">
        <v>196</v>
      </c>
      <c r="C46" s="160" t="n">
        <f aca="false">SUM(C38:C45)</f>
        <v>6238380</v>
      </c>
      <c r="D46" s="161" t="n">
        <f aca="false">SUM(D38:D45)</f>
        <v>12113.359223301</v>
      </c>
      <c r="E46" s="162" t="n">
        <f aca="false">SUM(E38:E45)</f>
        <v>33.1872855432903</v>
      </c>
      <c r="F46" s="161" t="n">
        <f aca="false">SUM(F38:F45)</f>
        <v>2236837.13396024</v>
      </c>
      <c r="G46" s="163" t="n">
        <f aca="false">H46/C46</f>
        <v>0.641439422741122</v>
      </c>
      <c r="H46" s="160" t="n">
        <f aca="false">SUM(H38:H45)</f>
        <v>4001542.86603976</v>
      </c>
      <c r="I46" s="160" t="n">
        <f aca="false">SUM(I38:I45)</f>
        <v>7769.98614765002</v>
      </c>
      <c r="J46" s="164" t="n">
        <f aca="false">SUM(J38:J45)</f>
        <v>21.2876332812329</v>
      </c>
      <c r="K46" s="8"/>
      <c r="L46" s="8"/>
      <c r="M46" s="136"/>
      <c r="N46" s="136"/>
      <c r="O46" s="136"/>
      <c r="P46" s="136"/>
      <c r="Q46" s="136"/>
      <c r="R46" s="40"/>
      <c r="W46" s="38" t="s">
        <v>197</v>
      </c>
      <c r="Y46" s="152"/>
      <c r="Z46" s="62" t="s">
        <v>121</v>
      </c>
      <c r="AA46" s="8"/>
      <c r="AB46" s="0"/>
      <c r="AC46" s="0"/>
      <c r="AD46" s="0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customFormat="false" ht="12.75" hidden="false" customHeight="true" outlineLevel="0" collapsed="false">
      <c r="A47" s="2" t="n">
        <f aca="false">A46+1</f>
        <v>47</v>
      </c>
      <c r="B47" s="8"/>
      <c r="C47" s="8"/>
      <c r="D47" s="40"/>
      <c r="E47" s="8"/>
      <c r="F47" s="8"/>
      <c r="G47" s="8"/>
      <c r="H47" s="8"/>
      <c r="I47" s="8"/>
      <c r="J47" s="8"/>
      <c r="K47" s="8"/>
      <c r="L47" s="8"/>
      <c r="M47" s="136"/>
      <c r="N47" s="136"/>
      <c r="O47" s="136"/>
      <c r="P47" s="136"/>
      <c r="Q47" s="136"/>
      <c r="R47" s="40"/>
      <c r="W47" s="38" t="s">
        <v>125</v>
      </c>
      <c r="X47" s="39"/>
      <c r="Y47" s="116"/>
      <c r="Z47" s="62" t="s">
        <v>126</v>
      </c>
      <c r="AA47" s="8"/>
      <c r="AB47" s="0"/>
      <c r="AC47" s="0"/>
      <c r="AD47" s="0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</row>
    <row r="48" customFormat="false" ht="12.75" hidden="false" customHeight="true" outlineLevel="0" collapsed="false">
      <c r="A48" s="2" t="n">
        <f aca="false">A47+1</f>
        <v>48</v>
      </c>
      <c r="B48" s="165" t="s">
        <v>198</v>
      </c>
      <c r="C48" s="166" t="s">
        <v>199</v>
      </c>
      <c r="D48" s="139" t="s">
        <v>176</v>
      </c>
      <c r="E48" s="167" t="s">
        <v>177</v>
      </c>
      <c r="F48" s="168" t="s">
        <v>200</v>
      </c>
      <c r="G48" s="169" t="s">
        <v>201</v>
      </c>
      <c r="H48" s="71" t="s">
        <v>202</v>
      </c>
      <c r="I48" s="31"/>
      <c r="J48" s="72"/>
      <c r="K48" s="8"/>
      <c r="L48" s="8"/>
      <c r="M48" s="136"/>
      <c r="N48" s="136"/>
      <c r="O48" s="136"/>
      <c r="P48" s="136"/>
      <c r="Q48" s="136"/>
      <c r="R48" s="40"/>
      <c r="W48" s="38" t="s">
        <v>82</v>
      </c>
      <c r="X48" s="39"/>
      <c r="Y48" s="116"/>
      <c r="Z48" s="64" t="n">
        <v>1</v>
      </c>
      <c r="AA48" s="8"/>
      <c r="AB48" s="0"/>
      <c r="AC48" s="0"/>
      <c r="AD48" s="0"/>
    </row>
    <row r="49" customFormat="false" ht="12.75" hidden="false" customHeight="true" outlineLevel="0" collapsed="false">
      <c r="A49" s="2" t="n">
        <f aca="false">A48+1</f>
        <v>49</v>
      </c>
      <c r="B49" s="103" t="s">
        <v>203</v>
      </c>
      <c r="C49" s="170" t="n">
        <v>1400880</v>
      </c>
      <c r="D49" s="171" t="n">
        <v>0.821826280623608</v>
      </c>
      <c r="E49" s="188" t="n">
        <f aca="false">C49*D49</f>
        <v>1151280</v>
      </c>
      <c r="F49" s="249" t="n">
        <v>16</v>
      </c>
      <c r="G49" s="174" t="n">
        <f aca="false">C49/F49</f>
        <v>87555</v>
      </c>
      <c r="H49" s="38" t="s">
        <v>204</v>
      </c>
      <c r="I49" s="41"/>
      <c r="J49" s="175" t="n">
        <v>150000</v>
      </c>
      <c r="K49" s="8"/>
      <c r="L49" s="8"/>
      <c r="M49" s="8"/>
      <c r="N49" s="8"/>
      <c r="O49" s="8"/>
      <c r="P49" s="8"/>
      <c r="Q49" s="176"/>
      <c r="R49" s="176"/>
      <c r="W49" s="103" t="s">
        <v>205</v>
      </c>
      <c r="X49" s="69"/>
      <c r="Y49" s="130"/>
      <c r="Z49" s="177" t="s">
        <v>77</v>
      </c>
      <c r="AA49" s="8"/>
      <c r="AB49" s="0"/>
      <c r="AC49" s="0"/>
      <c r="AD49" s="0"/>
    </row>
    <row r="50" customFormat="false" ht="12.75" hidden="false" customHeight="true" outlineLevel="0" collapsed="false">
      <c r="A50" s="2" t="n">
        <f aca="false">A49+1</f>
        <v>50</v>
      </c>
      <c r="B50" s="165" t="s">
        <v>206</v>
      </c>
      <c r="C50" s="166" t="s">
        <v>199</v>
      </c>
      <c r="D50" s="139" t="s">
        <v>176</v>
      </c>
      <c r="E50" s="167" t="s">
        <v>177</v>
      </c>
      <c r="F50" s="178" t="s">
        <v>200</v>
      </c>
      <c r="G50" s="169" t="s">
        <v>201</v>
      </c>
      <c r="H50" s="38" t="s">
        <v>207</v>
      </c>
      <c r="I50" s="49"/>
      <c r="J50" s="175" t="n">
        <v>50000</v>
      </c>
      <c r="K50" s="8"/>
      <c r="L50" s="12"/>
      <c r="M50" s="179"/>
      <c r="N50" s="180"/>
      <c r="O50" s="179"/>
      <c r="P50" s="181"/>
      <c r="Q50" s="180"/>
      <c r="R50" s="180"/>
    </row>
    <row r="51" customFormat="false" ht="12.75" hidden="false" customHeight="true" outlineLevel="0" collapsed="false">
      <c r="A51" s="2" t="n">
        <f aca="false">A50+1</f>
        <v>51</v>
      </c>
      <c r="B51" s="182" t="s">
        <v>208</v>
      </c>
      <c r="C51" s="183" t="n">
        <v>364500</v>
      </c>
      <c r="D51" s="184" t="n">
        <v>0.851851851851852</v>
      </c>
      <c r="E51" s="188" t="n">
        <f aca="false">C51*D51</f>
        <v>310500</v>
      </c>
      <c r="F51" s="249" t="n">
        <v>4</v>
      </c>
      <c r="G51" s="174" t="n">
        <f aca="false">C51/F51</f>
        <v>91125</v>
      </c>
      <c r="H51" s="38" t="s">
        <v>209</v>
      </c>
      <c r="I51" s="49"/>
      <c r="J51" s="175" t="n">
        <v>0</v>
      </c>
      <c r="K51" s="8"/>
      <c r="L51" s="12"/>
      <c r="M51" s="179"/>
      <c r="N51" s="180"/>
      <c r="O51" s="179"/>
      <c r="P51" s="181"/>
      <c r="Q51" s="180"/>
      <c r="R51" s="180"/>
    </row>
    <row r="52" customFormat="false" ht="12.75" hidden="false" customHeight="true" outlineLevel="0" collapsed="false">
      <c r="A52" s="2" t="n">
        <f aca="false">A51+1</f>
        <v>52</v>
      </c>
      <c r="B52" s="38" t="s">
        <v>210</v>
      </c>
      <c r="C52" s="186" t="n">
        <v>20000</v>
      </c>
      <c r="D52" s="187" t="n">
        <v>0.821826280623608</v>
      </c>
      <c r="E52" s="188" t="n">
        <f aca="false">C52*D52</f>
        <v>16436.5256124722</v>
      </c>
      <c r="F52" s="8"/>
      <c r="H52" s="38" t="s">
        <v>211</v>
      </c>
      <c r="I52" s="49"/>
      <c r="J52" s="175" t="n">
        <v>5000</v>
      </c>
      <c r="K52" s="8"/>
      <c r="L52" s="12"/>
      <c r="M52" s="179"/>
      <c r="N52" s="180"/>
      <c r="O52" s="179"/>
      <c r="P52" s="181"/>
      <c r="Q52" s="180"/>
      <c r="R52" s="180"/>
    </row>
    <row r="53" customFormat="false" ht="12.75" hidden="false" customHeight="true" outlineLevel="0" collapsed="false">
      <c r="A53" s="2" t="n">
        <f aca="false">A52+1</f>
        <v>53</v>
      </c>
      <c r="B53" s="38" t="s">
        <v>212</v>
      </c>
      <c r="C53" s="186" t="n">
        <v>50000</v>
      </c>
      <c r="D53" s="187" t="n">
        <v>0.75</v>
      </c>
      <c r="E53" s="188" t="n">
        <f aca="false">C53*D53</f>
        <v>37500</v>
      </c>
      <c r="F53" s="8"/>
      <c r="H53" s="38" t="s">
        <v>213</v>
      </c>
      <c r="I53" s="49"/>
      <c r="J53" s="175" t="n">
        <v>10000</v>
      </c>
      <c r="K53" s="8"/>
      <c r="L53" s="12"/>
      <c r="M53" s="179"/>
      <c r="N53" s="180"/>
      <c r="O53" s="179"/>
      <c r="P53" s="181"/>
      <c r="Q53" s="180"/>
      <c r="R53" s="180"/>
    </row>
    <row r="54" customFormat="false" ht="12.75" hidden="false" customHeight="true" outlineLevel="0" collapsed="false">
      <c r="A54" s="2" t="n">
        <f aca="false">A53+1</f>
        <v>54</v>
      </c>
      <c r="B54" s="38" t="s">
        <v>214</v>
      </c>
      <c r="C54" s="186" t="n">
        <v>20000</v>
      </c>
      <c r="D54" s="187" t="n">
        <v>0.821826280623608</v>
      </c>
      <c r="E54" s="188" t="n">
        <f aca="false">C54*D54</f>
        <v>16436.5256124722</v>
      </c>
      <c r="F54" s="8"/>
      <c r="H54" s="38" t="s">
        <v>215</v>
      </c>
      <c r="I54" s="49"/>
      <c r="J54" s="175" t="n">
        <v>0</v>
      </c>
      <c r="K54" s="8"/>
      <c r="L54" s="12"/>
      <c r="M54" s="179"/>
      <c r="N54" s="180"/>
      <c r="O54" s="179"/>
      <c r="P54" s="181"/>
      <c r="Q54" s="180"/>
      <c r="R54" s="180"/>
    </row>
    <row r="55" customFormat="false" ht="12.75" hidden="false" customHeight="true" outlineLevel="0" collapsed="false">
      <c r="A55" s="2" t="n">
        <f aca="false">A54+1</f>
        <v>55</v>
      </c>
      <c r="B55" s="38" t="s">
        <v>216</v>
      </c>
      <c r="C55" s="186" t="n">
        <v>10000</v>
      </c>
      <c r="D55" s="187" t="n">
        <v>0.851851851851852</v>
      </c>
      <c r="E55" s="188" t="n">
        <f aca="false">C55*D55</f>
        <v>8518.51851851852</v>
      </c>
      <c r="F55" s="8"/>
      <c r="H55" s="38" t="s">
        <v>217</v>
      </c>
      <c r="I55" s="49"/>
      <c r="J55" s="175" t="n">
        <v>20000</v>
      </c>
      <c r="K55" s="8"/>
      <c r="L55" s="12"/>
      <c r="M55" s="179"/>
      <c r="N55" s="180"/>
      <c r="O55" s="179"/>
      <c r="P55" s="181"/>
      <c r="Q55" s="180"/>
      <c r="R55" s="180"/>
    </row>
    <row r="56" customFormat="false" ht="12.75" hidden="false" customHeight="true" outlineLevel="0" collapsed="false">
      <c r="A56" s="2" t="n">
        <f aca="false">A55+1</f>
        <v>56</v>
      </c>
      <c r="B56" s="38" t="s">
        <v>218</v>
      </c>
      <c r="C56" s="186" t="n">
        <v>25000</v>
      </c>
      <c r="D56" s="187" t="n">
        <v>0.851851851851852</v>
      </c>
      <c r="E56" s="188" t="n">
        <f aca="false">C56*D56</f>
        <v>21296.2962962963</v>
      </c>
      <c r="F56" s="8"/>
      <c r="H56" s="38" t="s">
        <v>219</v>
      </c>
      <c r="I56" s="49"/>
      <c r="J56" s="175" t="n">
        <v>5000</v>
      </c>
      <c r="K56" s="8"/>
      <c r="L56" s="12"/>
      <c r="M56" s="179"/>
      <c r="N56" s="180"/>
      <c r="O56" s="179"/>
      <c r="P56" s="181"/>
      <c r="Q56" s="180"/>
      <c r="R56" s="180"/>
    </row>
    <row r="57" customFormat="false" ht="12.75" hidden="false" customHeight="true" outlineLevel="0" collapsed="false">
      <c r="A57" s="2" t="n">
        <f aca="false">A56+1</f>
        <v>57</v>
      </c>
      <c r="B57" s="189" t="s">
        <v>220</v>
      </c>
      <c r="C57" s="190" t="n">
        <v>50000</v>
      </c>
      <c r="D57" s="191" t="n">
        <v>0.9</v>
      </c>
      <c r="E57" s="192" t="n">
        <f aca="false">C57*D57</f>
        <v>45000</v>
      </c>
      <c r="F57" s="8"/>
      <c r="H57" s="38" t="s">
        <v>221</v>
      </c>
      <c r="I57" s="49"/>
      <c r="J57" s="175" t="n">
        <v>5000</v>
      </c>
      <c r="K57" s="8"/>
      <c r="L57" s="12"/>
      <c r="M57" s="179"/>
      <c r="N57" s="180"/>
      <c r="O57" s="179"/>
      <c r="P57" s="181"/>
      <c r="Q57" s="180"/>
      <c r="R57" s="180"/>
    </row>
    <row r="58" customFormat="false" ht="12.75" hidden="false" customHeight="true" outlineLevel="0" collapsed="false">
      <c r="A58" s="2" t="n">
        <f aca="false">A57+1</f>
        <v>58</v>
      </c>
      <c r="B58" s="38" t="s">
        <v>196</v>
      </c>
      <c r="C58" s="193" t="n">
        <f aca="false">SUM(C51:C57)</f>
        <v>539500</v>
      </c>
      <c r="D58" s="194" t="n">
        <f aca="false">E58/C58</f>
        <v>0.844648500537088</v>
      </c>
      <c r="E58" s="188" t="n">
        <f aca="false">SUM(E51:E57)</f>
        <v>455687.866039759</v>
      </c>
      <c r="F58" s="8"/>
      <c r="H58" s="195" t="s">
        <v>222</v>
      </c>
      <c r="I58" s="116"/>
      <c r="J58" s="175" t="n">
        <v>5000</v>
      </c>
      <c r="K58" s="8"/>
      <c r="L58" s="12"/>
      <c r="M58" s="179"/>
      <c r="N58" s="180"/>
      <c r="O58" s="179"/>
      <c r="P58" s="181"/>
      <c r="Q58" s="180"/>
      <c r="R58" s="180"/>
    </row>
    <row r="59" customFormat="false" ht="12.75" hidden="false" customHeight="true" outlineLevel="0" collapsed="false">
      <c r="A59" s="2" t="n">
        <f aca="false">A58+1</f>
        <v>59</v>
      </c>
      <c r="B59" s="165" t="s">
        <v>223</v>
      </c>
      <c r="C59" s="166" t="s">
        <v>199</v>
      </c>
      <c r="D59" s="139" t="s">
        <v>176</v>
      </c>
      <c r="E59" s="167" t="s">
        <v>177</v>
      </c>
      <c r="F59" s="8"/>
      <c r="H59" s="196" t="s">
        <v>224</v>
      </c>
      <c r="I59" s="197"/>
      <c r="J59" s="198" t="n">
        <v>0</v>
      </c>
      <c r="K59" s="8"/>
      <c r="L59" s="12"/>
      <c r="M59" s="179"/>
      <c r="N59" s="180"/>
      <c r="O59" s="179"/>
      <c r="P59" s="181"/>
      <c r="Q59" s="180"/>
      <c r="R59" s="180"/>
    </row>
    <row r="60" customFormat="false" ht="12.75" hidden="false" customHeight="true" outlineLevel="0" collapsed="false">
      <c r="A60" s="2" t="n">
        <f aca="false">A59+1</f>
        <v>60</v>
      </c>
      <c r="B60" s="38" t="s">
        <v>225</v>
      </c>
      <c r="C60" s="186" t="n">
        <v>500000</v>
      </c>
      <c r="D60" s="187" t="n">
        <v>0.9</v>
      </c>
      <c r="E60" s="188" t="n">
        <f aca="false">C60*D60</f>
        <v>450000</v>
      </c>
      <c r="F60" s="8"/>
      <c r="H60" s="199" t="s">
        <v>226</v>
      </c>
      <c r="I60" s="200"/>
      <c r="J60" s="201" t="n">
        <f aca="false">SUM(J49:J59)</f>
        <v>250000</v>
      </c>
      <c r="K60" s="8"/>
      <c r="L60" s="12"/>
      <c r="M60" s="39"/>
      <c r="N60" s="40"/>
      <c r="O60" s="39"/>
      <c r="P60" s="202"/>
      <c r="Q60" s="40"/>
      <c r="R60" s="40"/>
    </row>
    <row r="61" customFormat="false" ht="12.75" hidden="false" customHeight="true" outlineLevel="0" collapsed="false">
      <c r="A61" s="2" t="n">
        <f aca="false">A60+1</f>
        <v>61</v>
      </c>
      <c r="B61" s="38" t="s">
        <v>227</v>
      </c>
      <c r="C61" s="186" t="n">
        <v>150000</v>
      </c>
      <c r="D61" s="187" t="n">
        <v>0.9</v>
      </c>
      <c r="E61" s="188" t="n">
        <f aca="false">C61*D61</f>
        <v>135000</v>
      </c>
      <c r="F61" s="8"/>
      <c r="H61" s="38" t="s">
        <v>127</v>
      </c>
      <c r="I61" s="39"/>
      <c r="J61" s="203" t="n">
        <f aca="false">C22</f>
        <v>4</v>
      </c>
      <c r="K61" s="8"/>
      <c r="L61" s="12"/>
      <c r="M61" s="39"/>
      <c r="N61" s="40"/>
      <c r="O61" s="39"/>
      <c r="P61" s="202"/>
      <c r="Q61" s="40"/>
      <c r="R61" s="40"/>
    </row>
    <row r="62" customFormat="false" ht="12.75" hidden="false" customHeight="true" outlineLevel="0" collapsed="false">
      <c r="A62" s="2" t="n">
        <f aca="false">A61+1</f>
        <v>62</v>
      </c>
      <c r="B62" s="38" t="s">
        <v>228</v>
      </c>
      <c r="C62" s="186" t="n">
        <v>10000</v>
      </c>
      <c r="D62" s="187" t="n">
        <v>0.9</v>
      </c>
      <c r="E62" s="188" t="n">
        <f aca="false">C62*D62</f>
        <v>9000</v>
      </c>
      <c r="F62" s="8"/>
      <c r="H62" s="38" t="s">
        <v>229</v>
      </c>
      <c r="I62" s="39"/>
      <c r="J62" s="204" t="n">
        <v>20</v>
      </c>
      <c r="K62" s="8"/>
      <c r="L62" s="12"/>
      <c r="M62" s="39"/>
      <c r="N62" s="40"/>
      <c r="O62" s="39"/>
      <c r="P62" s="202"/>
      <c r="Q62" s="40"/>
      <c r="R62" s="40"/>
    </row>
    <row r="63" customFormat="false" ht="12.75" hidden="false" customHeight="true" outlineLevel="0" collapsed="false">
      <c r="A63" s="2" t="n">
        <f aca="false">A62+1</f>
        <v>63</v>
      </c>
      <c r="B63" s="189" t="s">
        <v>230</v>
      </c>
      <c r="C63" s="190" t="n">
        <v>25000</v>
      </c>
      <c r="D63" s="191" t="n">
        <v>0.9</v>
      </c>
      <c r="E63" s="192" t="n">
        <f aca="false">C63*D63</f>
        <v>22500</v>
      </c>
      <c r="F63" s="8"/>
      <c r="H63" s="189" t="s">
        <v>231</v>
      </c>
      <c r="I63" s="205"/>
      <c r="J63" s="206" t="n">
        <f aca="false">IF(J62=I66,J66,IF(J62=I67,J67,IF(J62=I68,J68,IF(J62=I69,J69,IF(J62=I70,J70,J71)))))</f>
        <v>0.125</v>
      </c>
      <c r="K63" s="8"/>
      <c r="L63" s="12"/>
      <c r="M63" s="39"/>
      <c r="N63" s="40"/>
      <c r="O63" s="39"/>
      <c r="P63" s="202"/>
      <c r="Q63" s="40"/>
      <c r="R63" s="40"/>
    </row>
    <row r="64" customFormat="false" ht="12.75" hidden="false" customHeight="true" outlineLevel="0" collapsed="false">
      <c r="A64" s="2" t="n">
        <f aca="false">A63+1</f>
        <v>64</v>
      </c>
      <c r="B64" s="38" t="s">
        <v>196</v>
      </c>
      <c r="C64" s="193" t="n">
        <f aca="false">SUM(C60:C63)</f>
        <v>685000</v>
      </c>
      <c r="D64" s="194" t="n">
        <f aca="false">E64/C64</f>
        <v>0.9</v>
      </c>
      <c r="E64" s="188" t="n">
        <f aca="false">SUM(E60:E63)</f>
        <v>616500</v>
      </c>
      <c r="F64" s="8"/>
      <c r="H64" s="207" t="s">
        <v>232</v>
      </c>
      <c r="I64" s="208"/>
      <c r="J64" s="209" t="n">
        <f aca="false">J60*J63</f>
        <v>31250</v>
      </c>
      <c r="K64" s="8"/>
      <c r="L64" s="12"/>
      <c r="M64" s="39"/>
      <c r="N64" s="40"/>
      <c r="O64" s="39"/>
      <c r="P64" s="202"/>
      <c r="Q64" s="40"/>
      <c r="R64" s="40"/>
    </row>
    <row r="65" customFormat="false" ht="38.25" hidden="false" customHeight="true" outlineLevel="0" collapsed="false">
      <c r="A65" s="2" t="n">
        <f aca="false">A64+1</f>
        <v>65</v>
      </c>
      <c r="B65" s="165" t="s">
        <v>233</v>
      </c>
      <c r="C65" s="166" t="s">
        <v>199</v>
      </c>
      <c r="D65" s="139" t="s">
        <v>176</v>
      </c>
      <c r="E65" s="167" t="s">
        <v>177</v>
      </c>
      <c r="F65" s="8"/>
      <c r="G65" s="8"/>
      <c r="H65" s="210" t="s">
        <v>234</v>
      </c>
      <c r="I65" s="211" t="s">
        <v>235</v>
      </c>
      <c r="J65" s="212" t="s">
        <v>236</v>
      </c>
      <c r="K65" s="8"/>
      <c r="L65" s="12"/>
      <c r="M65" s="39"/>
      <c r="N65" s="40"/>
      <c r="O65" s="39"/>
      <c r="P65" s="202"/>
      <c r="Q65" s="40"/>
      <c r="R65" s="40"/>
    </row>
    <row r="66" customFormat="false" ht="12.75" hidden="false" customHeight="true" outlineLevel="0" collapsed="false">
      <c r="A66" s="2" t="n">
        <f aca="false">A65+1</f>
        <v>66</v>
      </c>
      <c r="B66" s="38" t="s">
        <v>237</v>
      </c>
      <c r="C66" s="186" t="n">
        <v>200000</v>
      </c>
      <c r="D66" s="187" t="n">
        <v>0.9</v>
      </c>
      <c r="E66" s="188" t="n">
        <f aca="false">C66*D66</f>
        <v>180000</v>
      </c>
      <c r="F66" s="8"/>
      <c r="G66" s="8"/>
      <c r="H66" s="213" t="s">
        <v>238</v>
      </c>
      <c r="I66" s="214" t="n">
        <v>20</v>
      </c>
      <c r="J66" s="215" t="n">
        <v>0.125</v>
      </c>
      <c r="K66" s="8"/>
      <c r="L66" s="12"/>
      <c r="M66" s="39"/>
      <c r="N66" s="40"/>
      <c r="O66" s="39"/>
      <c r="P66" s="202"/>
      <c r="Q66" s="40"/>
      <c r="R66" s="40"/>
    </row>
    <row r="67" customFormat="false" ht="12.75" hidden="false" customHeight="true" outlineLevel="0" collapsed="false">
      <c r="A67" s="2" t="n">
        <f aca="false">A66+1</f>
        <v>67</v>
      </c>
      <c r="B67" s="38" t="s">
        <v>239</v>
      </c>
      <c r="C67" s="186" t="n">
        <v>10000</v>
      </c>
      <c r="D67" s="187" t="n">
        <v>0.9</v>
      </c>
      <c r="E67" s="188" t="n">
        <f aca="false">C67*D67</f>
        <v>9000</v>
      </c>
      <c r="F67" s="8"/>
      <c r="G67" s="8"/>
      <c r="H67" s="213" t="s">
        <v>240</v>
      </c>
      <c r="I67" s="214" t="n">
        <v>15</v>
      </c>
      <c r="J67" s="215" t="n">
        <v>0.146</v>
      </c>
      <c r="K67" s="8"/>
      <c r="L67" s="12"/>
      <c r="M67" s="39"/>
      <c r="N67" s="40"/>
      <c r="O67" s="39"/>
      <c r="P67" s="202"/>
      <c r="Q67" s="40"/>
      <c r="R67" s="40"/>
    </row>
    <row r="68" customFormat="false" ht="12.75" hidden="false" customHeight="true" outlineLevel="0" collapsed="false">
      <c r="A68" s="2" t="n">
        <f aca="false">A67+1</f>
        <v>68</v>
      </c>
      <c r="B68" s="38" t="s">
        <v>241</v>
      </c>
      <c r="C68" s="186" t="n">
        <v>10000</v>
      </c>
      <c r="D68" s="187" t="n">
        <v>0.5</v>
      </c>
      <c r="E68" s="188" t="n">
        <f aca="false">C68*D68</f>
        <v>5000</v>
      </c>
      <c r="F68" s="8"/>
      <c r="G68" s="8"/>
      <c r="H68" s="213" t="s">
        <v>242</v>
      </c>
      <c r="I68" s="214" t="n">
        <v>10</v>
      </c>
      <c r="J68" s="215" t="n">
        <v>0.198</v>
      </c>
      <c r="K68" s="8"/>
      <c r="L68" s="12"/>
      <c r="M68" s="39"/>
      <c r="N68" s="40"/>
      <c r="O68" s="39"/>
      <c r="P68" s="202"/>
      <c r="Q68" s="40"/>
      <c r="R68" s="40"/>
    </row>
    <row r="69" customFormat="false" ht="12.75" hidden="false" customHeight="true" outlineLevel="0" collapsed="false">
      <c r="A69" s="2" t="n">
        <f aca="false">A68+1</f>
        <v>69</v>
      </c>
      <c r="B69" s="38" t="s">
        <v>243</v>
      </c>
      <c r="C69" s="186" t="n">
        <v>25000</v>
      </c>
      <c r="D69" s="187" t="n">
        <v>0.5</v>
      </c>
      <c r="E69" s="188" t="n">
        <f aca="false">C69*D69</f>
        <v>12500</v>
      </c>
      <c r="F69" s="8"/>
      <c r="G69" s="8"/>
      <c r="H69" s="213" t="s">
        <v>244</v>
      </c>
      <c r="I69" s="214" t="n">
        <v>5</v>
      </c>
      <c r="J69" s="215" t="n">
        <v>0.363</v>
      </c>
      <c r="K69" s="8"/>
      <c r="L69" s="12"/>
      <c r="M69" s="39"/>
      <c r="N69" s="40"/>
      <c r="O69" s="39"/>
      <c r="P69" s="202"/>
      <c r="Q69" s="40"/>
      <c r="R69" s="40"/>
    </row>
    <row r="70" customFormat="false" ht="12.75" hidden="false" customHeight="true" outlineLevel="0" collapsed="false">
      <c r="A70" s="2" t="n">
        <f aca="false">A69+1</f>
        <v>70</v>
      </c>
      <c r="B70" s="38" t="s">
        <v>245</v>
      </c>
      <c r="C70" s="186" t="n">
        <v>500000</v>
      </c>
      <c r="D70" s="187" t="n">
        <v>0.5</v>
      </c>
      <c r="E70" s="188" t="n">
        <f aca="false">C70*D70</f>
        <v>250000</v>
      </c>
      <c r="F70" s="8"/>
      <c r="G70" s="8"/>
      <c r="H70" s="213" t="s">
        <v>246</v>
      </c>
      <c r="I70" s="214" t="n">
        <v>4</v>
      </c>
      <c r="J70" s="216" t="n">
        <v>0.45</v>
      </c>
      <c r="K70" s="8"/>
      <c r="L70" s="12"/>
      <c r="M70" s="39"/>
      <c r="N70" s="40"/>
      <c r="O70" s="39"/>
      <c r="P70" s="202"/>
      <c r="Q70" s="40"/>
      <c r="R70" s="40"/>
    </row>
    <row r="71" customFormat="false" ht="12.75" hidden="false" customHeight="true" outlineLevel="0" collapsed="false">
      <c r="A71" s="2" t="n">
        <f aca="false">A70+1</f>
        <v>71</v>
      </c>
      <c r="B71" s="189" t="s">
        <v>247</v>
      </c>
      <c r="C71" s="190" t="n">
        <v>50000</v>
      </c>
      <c r="D71" s="191" t="n">
        <v>0.9</v>
      </c>
      <c r="E71" s="192" t="n">
        <f aca="false">C71*D71</f>
        <v>45000</v>
      </c>
      <c r="F71" s="8"/>
      <c r="G71" s="8"/>
      <c r="H71" s="217" t="s">
        <v>248</v>
      </c>
      <c r="I71" s="218" t="n">
        <v>1</v>
      </c>
      <c r="J71" s="219" t="n">
        <v>1.1</v>
      </c>
      <c r="K71" s="8"/>
      <c r="L71" s="12"/>
      <c r="M71" s="39"/>
      <c r="N71" s="40"/>
      <c r="O71" s="39"/>
      <c r="P71" s="202"/>
      <c r="Q71" s="40"/>
      <c r="R71" s="40"/>
    </row>
    <row r="72" customFormat="false" ht="12.75" hidden="false" customHeight="true" outlineLevel="0" collapsed="false">
      <c r="A72" s="2" t="n">
        <f aca="false">A71+1</f>
        <v>72</v>
      </c>
      <c r="B72" s="38" t="s">
        <v>196</v>
      </c>
      <c r="C72" s="193" t="n">
        <f aca="false">SUM(C66:C71)</f>
        <v>795000</v>
      </c>
      <c r="D72" s="194" t="n">
        <f aca="false">E72/C72</f>
        <v>0.630817610062893</v>
      </c>
      <c r="E72" s="188" t="n">
        <f aca="false">SUM(E66:E71)</f>
        <v>501500</v>
      </c>
      <c r="F72" s="8"/>
      <c r="G72" s="8"/>
      <c r="H72" s="220"/>
      <c r="I72" s="40"/>
      <c r="J72" s="8"/>
      <c r="K72" s="8"/>
      <c r="L72" s="12"/>
      <c r="M72" s="39"/>
      <c r="N72" s="40"/>
      <c r="O72" s="39"/>
      <c r="P72" s="202"/>
      <c r="Q72" s="40"/>
      <c r="R72" s="40"/>
    </row>
    <row r="73" customFormat="false" ht="12.75" hidden="false" customHeight="true" outlineLevel="0" collapsed="false">
      <c r="A73" s="2" t="n">
        <f aca="false">A72+1</f>
        <v>73</v>
      </c>
      <c r="B73" s="165" t="s">
        <v>249</v>
      </c>
      <c r="C73" s="166" t="s">
        <v>199</v>
      </c>
      <c r="D73" s="139" t="s">
        <v>176</v>
      </c>
      <c r="E73" s="167" t="s">
        <v>177</v>
      </c>
      <c r="F73" s="8"/>
      <c r="H73" s="71" t="s">
        <v>250</v>
      </c>
      <c r="I73" s="31"/>
      <c r="J73" s="72"/>
      <c r="K73" s="8"/>
      <c r="L73" s="12"/>
      <c r="M73" s="39"/>
      <c r="N73" s="40"/>
      <c r="O73" s="39"/>
      <c r="P73" s="202"/>
      <c r="Q73" s="40"/>
      <c r="R73" s="40"/>
    </row>
    <row r="74" customFormat="false" ht="12.75" hidden="false" customHeight="true" outlineLevel="0" collapsed="false">
      <c r="A74" s="2" t="n">
        <f aca="false">A73+1</f>
        <v>74</v>
      </c>
      <c r="B74" s="38" t="s">
        <v>251</v>
      </c>
      <c r="C74" s="183" t="n">
        <v>1800000</v>
      </c>
      <c r="D74" s="187" t="n">
        <v>0.6</v>
      </c>
      <c r="E74" s="188" t="n">
        <f aca="false">C74*D74</f>
        <v>1080000</v>
      </c>
      <c r="F74" s="8"/>
      <c r="H74" s="38" t="s">
        <v>252</v>
      </c>
      <c r="I74" s="39"/>
      <c r="J74" s="42" t="n">
        <v>0</v>
      </c>
      <c r="K74" s="8"/>
      <c r="L74" s="12"/>
      <c r="M74" s="39"/>
      <c r="N74" s="40"/>
      <c r="O74" s="39"/>
      <c r="P74" s="202"/>
      <c r="Q74" s="40"/>
      <c r="R74" s="40"/>
    </row>
    <row r="75" customFormat="false" ht="12.75" hidden="false" customHeight="true" outlineLevel="0" collapsed="false">
      <c r="A75" s="2" t="n">
        <f aca="false">A74+1</f>
        <v>75</v>
      </c>
      <c r="B75" s="38" t="s">
        <v>253</v>
      </c>
      <c r="C75" s="221" t="n">
        <v>100000</v>
      </c>
      <c r="D75" s="187" t="n">
        <v>0.75</v>
      </c>
      <c r="E75" s="188" t="n">
        <f aca="false">C75*D75</f>
        <v>75000</v>
      </c>
      <c r="F75" s="8"/>
      <c r="H75" s="38" t="s">
        <v>254</v>
      </c>
      <c r="I75" s="39"/>
      <c r="J75" s="222" t="n">
        <v>141000</v>
      </c>
      <c r="K75" s="8"/>
      <c r="L75" s="12"/>
      <c r="M75" s="39"/>
      <c r="N75" s="40"/>
      <c r="O75" s="39"/>
      <c r="P75" s="202"/>
      <c r="Q75" s="40"/>
      <c r="R75" s="40"/>
    </row>
    <row r="76" customFormat="false" ht="12.75" hidden="false" customHeight="true" outlineLevel="0" collapsed="false">
      <c r="A76" s="2" t="n">
        <f aca="false">A75+1</f>
        <v>76</v>
      </c>
      <c r="B76" s="38" t="s">
        <v>255</v>
      </c>
      <c r="C76" s="221" t="n">
        <v>100000</v>
      </c>
      <c r="D76" s="187" t="n">
        <v>0.25</v>
      </c>
      <c r="E76" s="188" t="n">
        <f aca="false">C76*D76</f>
        <v>25000</v>
      </c>
      <c r="F76" s="8"/>
      <c r="H76" s="38" t="s">
        <v>256</v>
      </c>
      <c r="I76" s="39"/>
      <c r="J76" s="223" t="n">
        <f aca="false">C23*C26*1000/J75</f>
        <v>25750</v>
      </c>
      <c r="K76" s="8"/>
      <c r="L76" s="12"/>
      <c r="M76" s="39"/>
      <c r="N76" s="40"/>
      <c r="O76" s="39"/>
      <c r="P76" s="202"/>
      <c r="Q76" s="40"/>
      <c r="R76" s="40"/>
    </row>
    <row r="77" customFormat="false" ht="12.75" hidden="false" customHeight="true" outlineLevel="0" collapsed="false">
      <c r="A77" s="2" t="n">
        <f aca="false">A76+1</f>
        <v>77</v>
      </c>
      <c r="B77" s="189" t="s">
        <v>257</v>
      </c>
      <c r="C77" s="190" t="n">
        <v>500000</v>
      </c>
      <c r="D77" s="191" t="n">
        <v>0</v>
      </c>
      <c r="E77" s="192" t="n">
        <f aca="false">C77*D77</f>
        <v>0</v>
      </c>
      <c r="F77" s="8"/>
      <c r="H77" s="38" t="s">
        <v>258</v>
      </c>
      <c r="I77" s="39"/>
      <c r="J77" s="223" t="n">
        <f aca="false">J76*J74*24</f>
        <v>0</v>
      </c>
      <c r="K77" s="8"/>
      <c r="L77" s="12"/>
      <c r="M77" s="39"/>
      <c r="N77" s="40"/>
      <c r="O77" s="39"/>
      <c r="P77" s="202"/>
      <c r="Q77" s="40"/>
      <c r="R77" s="40"/>
    </row>
    <row r="78" customFormat="false" ht="12.75" hidden="false" customHeight="true" outlineLevel="0" collapsed="false">
      <c r="A78" s="2" t="n">
        <f aca="false">A77+1</f>
        <v>78</v>
      </c>
      <c r="B78" s="224" t="s">
        <v>196</v>
      </c>
      <c r="C78" s="161" t="n">
        <f aca="false">SUM(C74:C77)</f>
        <v>2500000</v>
      </c>
      <c r="D78" s="194" t="n">
        <f aca="false">E78/C78</f>
        <v>0.472</v>
      </c>
      <c r="E78" s="225" t="n">
        <f aca="false">SUM(E74:E77)</f>
        <v>1180000</v>
      </c>
      <c r="F78" s="8"/>
      <c r="H78" s="103" t="s">
        <v>259</v>
      </c>
      <c r="I78" s="69"/>
      <c r="J78" s="226" t="n">
        <v>1.82</v>
      </c>
      <c r="K78" s="8"/>
      <c r="L78" s="12"/>
      <c r="M78" s="39"/>
      <c r="N78" s="40"/>
      <c r="O78" s="39"/>
      <c r="P78" s="202"/>
      <c r="Q78" s="40"/>
      <c r="R78" s="40"/>
    </row>
    <row r="79" customFormat="false" ht="12.75" hidden="false" customHeight="true" outlineLevel="0" collapsed="false">
      <c r="A79" s="2" t="n">
        <f aca="false">A78+1</f>
        <v>79</v>
      </c>
      <c r="B79" s="165" t="s">
        <v>260</v>
      </c>
      <c r="C79" s="166" t="s">
        <v>199</v>
      </c>
      <c r="D79" s="139" t="s">
        <v>176</v>
      </c>
      <c r="E79" s="167" t="s">
        <v>177</v>
      </c>
      <c r="F79" s="8"/>
      <c r="H79" s="71" t="s">
        <v>261</v>
      </c>
      <c r="I79" s="31"/>
      <c r="J79" s="72"/>
      <c r="K79" s="8"/>
      <c r="L79" s="12"/>
      <c r="M79" s="39"/>
      <c r="N79" s="40"/>
      <c r="O79" s="39"/>
      <c r="P79" s="202"/>
      <c r="Q79" s="40"/>
      <c r="R79" s="40"/>
    </row>
    <row r="80" customFormat="false" ht="12.75" hidden="false" customHeight="true" outlineLevel="0" collapsed="false">
      <c r="A80" s="2" t="n">
        <f aca="false">A79+1</f>
        <v>80</v>
      </c>
      <c r="B80" s="38" t="s">
        <v>262</v>
      </c>
      <c r="C80" s="183" t="n">
        <v>3000000</v>
      </c>
      <c r="D80" s="187" t="n">
        <v>0</v>
      </c>
      <c r="E80" s="188" t="n">
        <f aca="false">C80*D80</f>
        <v>0</v>
      </c>
      <c r="F80" s="8"/>
      <c r="H80" s="38" t="s">
        <v>252</v>
      </c>
      <c r="I80" s="39"/>
      <c r="J80" s="42" t="n">
        <v>0</v>
      </c>
      <c r="K80" s="8"/>
      <c r="L80" s="12"/>
      <c r="M80" s="39"/>
      <c r="N80" s="40"/>
      <c r="O80" s="39"/>
      <c r="P80" s="202"/>
      <c r="Q80" s="40"/>
      <c r="R80" s="40"/>
    </row>
    <row r="81" customFormat="false" ht="12.75" hidden="false" customHeight="true" outlineLevel="0" collapsed="false">
      <c r="A81" s="2" t="n">
        <f aca="false">A80+1</f>
        <v>81</v>
      </c>
      <c r="B81" s="38" t="s">
        <v>263</v>
      </c>
      <c r="C81" s="227" t="n">
        <f aca="false">J77*J78+J83*J84</f>
        <v>0</v>
      </c>
      <c r="D81" s="187" t="n">
        <v>0.0999999999999998</v>
      </c>
      <c r="E81" s="188" t="n">
        <f aca="false">C81*D81</f>
        <v>0</v>
      </c>
      <c r="F81" s="8"/>
      <c r="H81" s="38" t="s">
        <v>264</v>
      </c>
      <c r="I81" s="39"/>
      <c r="J81" s="222" t="n">
        <v>12500</v>
      </c>
      <c r="K81" s="8"/>
      <c r="L81" s="12"/>
      <c r="M81" s="39"/>
      <c r="N81" s="40"/>
      <c r="O81" s="39"/>
      <c r="P81" s="202"/>
      <c r="Q81" s="40"/>
      <c r="R81" s="40"/>
    </row>
    <row r="82" customFormat="false" ht="12.75" hidden="false" customHeight="true" outlineLevel="0" collapsed="false">
      <c r="A82" s="2" t="n">
        <f aca="false">A81+1</f>
        <v>82</v>
      </c>
      <c r="B82" s="189" t="s">
        <v>265</v>
      </c>
      <c r="C82" s="228" t="n">
        <v>25000</v>
      </c>
      <c r="D82" s="191" t="n">
        <v>0.9</v>
      </c>
      <c r="E82" s="192" t="n">
        <f aca="false">C82*D82</f>
        <v>22500</v>
      </c>
      <c r="F82" s="8"/>
      <c r="H82" s="38" t="s">
        <v>266</v>
      </c>
      <c r="I82" s="39"/>
      <c r="J82" s="229" t="n">
        <f aca="false">C26*C23*1000/J81/2000</f>
        <v>145.23</v>
      </c>
      <c r="K82" s="8"/>
      <c r="L82" s="12"/>
      <c r="M82" s="39"/>
      <c r="N82" s="40"/>
      <c r="O82" s="39"/>
      <c r="P82" s="202"/>
      <c r="Q82" s="40"/>
      <c r="R82" s="40"/>
    </row>
    <row r="83" customFormat="false" ht="12.75" hidden="false" customHeight="true" outlineLevel="0" collapsed="false">
      <c r="A83" s="2" t="n">
        <f aca="false">A82+1</f>
        <v>83</v>
      </c>
      <c r="B83" s="230" t="s">
        <v>196</v>
      </c>
      <c r="C83" s="231" t="n">
        <f aca="false">SUM(C80:C82)</f>
        <v>3025000</v>
      </c>
      <c r="D83" s="194" t="n">
        <f aca="false">E83/C83</f>
        <v>0.00743801652892562</v>
      </c>
      <c r="E83" s="232" t="n">
        <f aca="false">SUM(E80:E82)</f>
        <v>22500</v>
      </c>
      <c r="F83" s="8"/>
      <c r="H83" s="38" t="s">
        <v>267</v>
      </c>
      <c r="I83" s="39"/>
      <c r="J83" s="223" t="n">
        <f aca="false">J82*J80*24</f>
        <v>0</v>
      </c>
      <c r="K83" s="8"/>
      <c r="L83" s="12"/>
      <c r="M83" s="39"/>
      <c r="N83" s="40"/>
      <c r="O83" s="39"/>
      <c r="P83" s="202"/>
      <c r="Q83" s="40"/>
      <c r="R83" s="40"/>
    </row>
    <row r="84" customFormat="false" ht="12.75" hidden="false" customHeight="true" outlineLevel="0" collapsed="false">
      <c r="A84" s="2" t="n">
        <f aca="false">A83+1</f>
        <v>84</v>
      </c>
      <c r="B84" s="233" t="s">
        <v>268</v>
      </c>
      <c r="C84" s="234" t="n">
        <v>0.07</v>
      </c>
      <c r="D84" s="235"/>
      <c r="E84" s="236"/>
      <c r="F84" s="8"/>
      <c r="H84" s="103" t="s">
        <v>269</v>
      </c>
      <c r="I84" s="69"/>
      <c r="J84" s="226" t="n">
        <v>51</v>
      </c>
      <c r="K84" s="8"/>
      <c r="L84" s="12"/>
      <c r="M84" s="39"/>
      <c r="N84" s="40"/>
      <c r="O84" s="39"/>
      <c r="P84" s="202"/>
      <c r="Q84" s="40"/>
      <c r="R84" s="40"/>
    </row>
    <row r="85" customFormat="false" ht="12.75" hidden="false" customHeight="true" outlineLevel="0" collapsed="false">
      <c r="A85" s="2" t="n">
        <f aca="false">A84+1</f>
        <v>85</v>
      </c>
      <c r="B85" s="237" t="s">
        <v>270</v>
      </c>
      <c r="C85" s="238" t="n">
        <f aca="false">$C$84*C83</f>
        <v>211750</v>
      </c>
      <c r="D85" s="239" t="n">
        <f aca="false">E85/C85</f>
        <v>0.00743801652892562</v>
      </c>
      <c r="E85" s="240" t="n">
        <f aca="false">$C$84*E83</f>
        <v>1575</v>
      </c>
      <c r="F85" s="8"/>
      <c r="G85" s="8"/>
      <c r="H85" s="71" t="s">
        <v>271</v>
      </c>
      <c r="I85" s="31"/>
      <c r="J85" s="72"/>
      <c r="K85" s="8"/>
      <c r="L85" s="12"/>
      <c r="M85" s="39"/>
      <c r="N85" s="40"/>
      <c r="O85" s="39"/>
      <c r="P85" s="202"/>
      <c r="Q85" s="40"/>
      <c r="R85" s="40"/>
    </row>
    <row r="86" customFormat="false" ht="12.75" hidden="false" customHeight="true" outlineLevel="0" collapsed="false">
      <c r="A86" s="2" t="n">
        <f aca="false">A85+1</f>
        <v>86</v>
      </c>
      <c r="B86" s="165" t="s">
        <v>272</v>
      </c>
      <c r="C86" s="166" t="s">
        <v>199</v>
      </c>
      <c r="D86" s="139" t="s">
        <v>176</v>
      </c>
      <c r="E86" s="167" t="s">
        <v>177</v>
      </c>
      <c r="F86" s="8"/>
      <c r="G86" s="8"/>
      <c r="H86" s="38" t="s">
        <v>273</v>
      </c>
      <c r="I86" s="39"/>
      <c r="J86" s="222" t="n">
        <v>137000</v>
      </c>
      <c r="K86" s="8"/>
      <c r="L86" s="12"/>
      <c r="M86" s="39"/>
      <c r="N86" s="40"/>
      <c r="O86" s="39"/>
      <c r="P86" s="202"/>
      <c r="Q86" s="40"/>
      <c r="R86" s="40"/>
    </row>
    <row r="87" customFormat="false" ht="12.75" hidden="false" customHeight="true" outlineLevel="0" collapsed="false">
      <c r="A87" s="2" t="n">
        <f aca="false">A86+1</f>
        <v>87</v>
      </c>
      <c r="B87" s="38" t="s">
        <v>274</v>
      </c>
      <c r="C87" s="183" t="n">
        <v>25000</v>
      </c>
      <c r="D87" s="187" t="n">
        <v>0.9</v>
      </c>
      <c r="E87" s="188" t="n">
        <f aca="false">C87*D87</f>
        <v>22500</v>
      </c>
      <c r="F87" s="8"/>
      <c r="G87" s="8"/>
      <c r="H87" s="38" t="s">
        <v>13</v>
      </c>
      <c r="I87" s="39"/>
      <c r="J87" s="222" t="n">
        <v>141000</v>
      </c>
      <c r="K87" s="8"/>
      <c r="L87" s="12"/>
      <c r="M87" s="39"/>
      <c r="N87" s="40"/>
      <c r="O87" s="39"/>
      <c r="P87" s="202"/>
      <c r="Q87" s="40"/>
      <c r="R87" s="40"/>
    </row>
    <row r="88" customFormat="false" ht="12.75" hidden="false" customHeight="true" outlineLevel="0" collapsed="false">
      <c r="A88" s="2" t="n">
        <f aca="false">A87+1</f>
        <v>88</v>
      </c>
      <c r="B88" s="38" t="s">
        <v>275</v>
      </c>
      <c r="C88" s="221" t="n">
        <v>25000</v>
      </c>
      <c r="D88" s="187" t="n">
        <v>0.75</v>
      </c>
      <c r="E88" s="188" t="n">
        <f aca="false">C88*D88</f>
        <v>18750</v>
      </c>
      <c r="F88" s="8"/>
      <c r="G88" s="8"/>
      <c r="H88" s="103" t="s">
        <v>19</v>
      </c>
      <c r="I88" s="104"/>
      <c r="J88" s="241" t="n">
        <v>150000</v>
      </c>
      <c r="K88" s="8"/>
      <c r="L88" s="12"/>
      <c r="M88" s="39"/>
      <c r="N88" s="40"/>
      <c r="O88" s="39"/>
      <c r="P88" s="202"/>
      <c r="Q88" s="40"/>
      <c r="R88" s="40"/>
    </row>
    <row r="89" customFormat="false" ht="12.75" hidden="false" customHeight="true" outlineLevel="0" collapsed="false">
      <c r="A89" s="2" t="n">
        <f aca="false">A88+1</f>
        <v>89</v>
      </c>
      <c r="B89" s="189" t="s">
        <v>276</v>
      </c>
      <c r="C89" s="228" t="n">
        <v>25000</v>
      </c>
      <c r="D89" s="187" t="n">
        <v>0.9</v>
      </c>
      <c r="E89" s="192" t="n">
        <f aca="false">C89*D89</f>
        <v>22500</v>
      </c>
      <c r="F89" s="8"/>
      <c r="G89" s="8"/>
      <c r="H89" s="40"/>
      <c r="I89" s="40"/>
      <c r="J89" s="40"/>
      <c r="K89" s="8"/>
      <c r="L89" s="12"/>
      <c r="M89" s="39"/>
      <c r="N89" s="40"/>
      <c r="O89" s="39"/>
      <c r="P89" s="202"/>
      <c r="Q89" s="40"/>
      <c r="R89" s="40"/>
    </row>
    <row r="90" customFormat="false" ht="13.5" hidden="false" customHeight="false" outlineLevel="0" collapsed="false">
      <c r="A90" s="2" t="n">
        <f aca="false">A89+1</f>
        <v>90</v>
      </c>
      <c r="B90" s="242" t="s">
        <v>196</v>
      </c>
      <c r="C90" s="243" t="n">
        <f aca="false">SUM(C87:C89)</f>
        <v>75000</v>
      </c>
      <c r="D90" s="244" t="n">
        <f aca="false">E90/C90</f>
        <v>0.85</v>
      </c>
      <c r="E90" s="245" t="n">
        <f aca="false">SUM(E87:E89)</f>
        <v>63750</v>
      </c>
      <c r="F90" s="8"/>
      <c r="G90" s="8"/>
      <c r="H90" s="8"/>
      <c r="I90" s="8"/>
      <c r="J90" s="8"/>
      <c r="K90" s="136"/>
      <c r="L90" s="8"/>
      <c r="M90" s="8"/>
      <c r="N90" s="8"/>
      <c r="O90" s="8"/>
      <c r="P90" s="8"/>
      <c r="Q90" s="40"/>
      <c r="R90" s="40"/>
    </row>
    <row r="91" customFormat="false" ht="12.75" hidden="false" customHeight="false" outlineLevel="0" collapsed="false">
      <c r="A91" s="2" t="n">
        <f aca="false">A90+1</f>
        <v>91</v>
      </c>
      <c r="B91" s="165" t="s">
        <v>277</v>
      </c>
      <c r="C91" s="166" t="s">
        <v>199</v>
      </c>
      <c r="D91" s="139" t="s">
        <v>176</v>
      </c>
      <c r="E91" s="167" t="s">
        <v>177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40"/>
      <c r="R91" s="40"/>
    </row>
    <row r="92" customFormat="false" ht="13.5" hidden="false" customHeight="false" outlineLevel="0" collapsed="false">
      <c r="A92" s="2" t="n">
        <f aca="false">A91+1</f>
        <v>92</v>
      </c>
      <c r="B92" s="207" t="s">
        <v>232</v>
      </c>
      <c r="C92" s="246" t="n">
        <f aca="false">J64</f>
        <v>31250</v>
      </c>
      <c r="D92" s="171" t="n">
        <v>1</v>
      </c>
      <c r="E92" s="172" t="n">
        <f aca="false">C92*D92</f>
        <v>31250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40"/>
      <c r="R92" s="40"/>
    </row>
  </sheetData>
  <dataValidations count="22">
    <dataValidation allowBlank="true" errorStyle="stop" operator="between" prompt="Provide justification for opportunity cost." showDropDown="false" showErrorMessage="true" showInputMessage="true" sqref="N10" type="none">
      <formula1>0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6 C18:C19" type="none">
      <formula1>0</formula1>
      <formula2>0</formula2>
    </dataValidation>
    <dataValidation allowBlank="true" errorStyle="stop" operator="between" showDropDown="false" showErrorMessage="true" showInputMessage="false" sqref="I14 AD30 AD33 Z39" type="list">
      <formula1>$X$12:$AF$12</formula1>
      <formula2>0</formula2>
    </dataValidation>
    <dataValidation allowBlank="true" errorStyle="stop" operator="between" showDropDown="false" showErrorMessage="true" showInputMessage="false" sqref="I24 Z49" type="list">
      <formula1>$X$15:$AD$15</formula1>
      <formula2>0</formula2>
    </dataValidation>
    <dataValidation allowBlank="true" errorStyle="stop" operator="between" showDropDown="false" showErrorMessage="true" showInputMessage="false" sqref="Z30" type="list">
      <formula1>$X$7:$AF$7</formula1>
      <formula2>0</formula2>
    </dataValidation>
    <dataValidation allowBlank="true" errorStyle="stop" operator="between" showDropDown="false" showErrorMessage="true" showInputMessage="false" sqref="Z31" type="list">
      <formula1>$X$9:$AB$9</formula1>
      <formula2>0</formula2>
    </dataValidation>
    <dataValidation allowBlank="true" errorStyle="stop" operator="between" showDropDown="false" showErrorMessage="true" showInputMessage="false" sqref="Z32" type="list">
      <formula1>$X$17:$AC$17</formula1>
      <formula2>0</formula2>
    </dataValidation>
    <dataValidation allowBlank="true" errorStyle="stop" operator="between" showDropDown="false" showErrorMessage="true" showInputMessage="false" sqref="Z33" type="list">
      <formula1>$X$18:$AC$18</formula1>
      <formula2>0</formula2>
    </dataValidation>
    <dataValidation allowBlank="true" errorStyle="stop" operator="between" showDropDown="false" showErrorMessage="true" showInputMessage="false" sqref="Z42:Z43" type="list">
      <formula1>$X$19:$AE$19</formula1>
      <formula2>0</formula2>
    </dataValidation>
    <dataValidation allowBlank="true" errorStyle="stop" operator="between" showDropDown="false" showErrorMessage="true" showInputMessage="false" sqref="Z44:Z46" type="list">
      <formula1>$X$20:$AD$20</formula1>
      <formula2>0</formula2>
    </dataValidation>
    <dataValidation allowBlank="true" errorStyle="stop" operator="between" showDropDown="false" showErrorMessage="true" showInputMessage="false" sqref="Z47" type="list">
      <formula1>$X$21:$AB$21</formula1>
      <formula2>0</formula2>
    </dataValidation>
    <dataValidation allowBlank="true" errorStyle="stop" operator="between" showDropDown="false" showErrorMessage="true" showInputMessage="false" sqref="C6" type="list">
      <formula1>$C$7:$C$14</formula1>
      <formula2>0</formula2>
    </dataValidation>
    <dataValidation allowBlank="true" errorStyle="stop" operator="between" showDropDown="false" showErrorMessage="true" showInputMessage="false" sqref="J62" type="list">
      <formula1>$I$66:$I$71</formula1>
      <formula2>0</formula2>
    </dataValidation>
    <dataValidation allowBlank="true" errorStyle="stop" operator="between" showDropDown="false" showErrorMessage="true" showInputMessage="false" sqref="I7" type="list">
      <formula1>$X$7:$AA$7</formula1>
      <formula2>0</formula2>
    </dataValidation>
    <dataValidation allowBlank="true" errorStyle="stop" operator="between" showDropDown="false" showErrorMessage="true" showInputMessage="false" sqref="I8" type="list">
      <formula1>$X$8:$AA$8</formula1>
      <formula2>0</formula2>
    </dataValidation>
    <dataValidation allowBlank="true" errorStyle="stop" operator="between" showDropDown="false" showErrorMessage="true" showInputMessage="false" sqref="I9" type="list">
      <formula1>$X$10:$Z$10</formula1>
      <formula2>0</formula2>
    </dataValidation>
    <dataValidation allowBlank="true" errorStyle="stop" operator="between" showDropDown="false" showErrorMessage="true" showInputMessage="false" sqref="I10" type="list">
      <formula1>$X$11:$AF$11</formula1>
      <formula2>0</formula2>
    </dataValidation>
    <dataValidation allowBlank="true" errorStyle="stop" operator="between" showDropDown="false" showErrorMessage="true" showInputMessage="false" sqref="I18" type="list">
      <formula1>$X$13:$AC$13</formula1>
      <formula2>0</formula2>
    </dataValidation>
    <dataValidation allowBlank="true" errorStyle="stop" operator="between" showDropDown="false" showErrorMessage="true" showInputMessage="false" sqref="I19" type="list">
      <formula1>$X$14:$AD$14</formula1>
      <formula2>0</formula2>
    </dataValidation>
    <dataValidation allowBlank="true" errorStyle="stop" operator="between" showDropDown="false" showErrorMessage="true" showInputMessage="false" sqref="I25" type="list">
      <formula1>$X$16:$AE$16</formula1>
      <formula2>0</formula2>
    </dataValidation>
    <dataValidation allowBlank="true" errorStyle="stop" operator="between" showDropDown="false" showErrorMessage="true" showInputMessage="false" sqref="J75" type="list">
      <formula1>$J$86:$J$88</formula1>
      <formula2>0</formula2>
    </dataValidation>
    <dataValidation allowBlank="true" errorStyle="stop" operator="between" prompt="For input by participant for information purposes only.Not required for template upload." showDropDown="false" showErrorMessage="true" showInputMessage="true" sqref="C17" type="list">
      <formula1>$W$24:$W$28</formula1>
      <formula2>0</formula2>
    </dataValidation>
  </dataValidations>
  <printOptions headings="false" gridLines="tru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6:33:57Z</dcterms:created>
  <dc:creator>Raymond M. Pasteris</dc:creator>
  <dc:description/>
  <dc:language>en-US</dc:language>
  <cp:lastModifiedBy>Frank Racioppi</cp:lastModifiedBy>
  <cp:lastPrinted>2007-02-02T15:44:31Z</cp:lastPrinted>
  <dcterms:modified xsi:type="dcterms:W3CDTF">2007-02-02T18:09:08Z</dcterms:modified>
  <cp:revision>0</cp:revision>
  <dc:subject/>
  <dc:title/>
</cp:coreProperties>
</file>