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mmary" sheetId="1" state="visible" r:id="rId2"/>
    <sheet name="5 Year CRF Proforma 12 % IRR" sheetId="2" state="visible" r:id="rId3"/>
    <sheet name="5 Year CRF Proforma 18 % IRR" sheetId="3" state="visible" r:id="rId4"/>
    <sheet name="5 Year CRF Proforma 24 % IRR" sheetId="4" state="visible" r:id="rId5"/>
    <sheet name="10 Year CRF Proforma 12% IRR" sheetId="5" state="visible" r:id="rId6"/>
    <sheet name="10 Year CRF Proforma 18% IRR" sheetId="6" state="visible" r:id="rId7"/>
    <sheet name="10 Year CRF Proforma 24% IRR" sheetId="7" state="visible" r:id="rId8"/>
    <sheet name="15 Year CRF Proforma  12% IRR" sheetId="8" state="visible" r:id="rId9"/>
    <sheet name="15 Year CRF Proforma  18% IRR" sheetId="9" state="visible" r:id="rId10"/>
    <sheet name="15 Year CRF Proforma  24% IRR" sheetId="10" state="visible" r:id="rId11"/>
    <sheet name="20 Year CRF Proforma 12% IRR" sheetId="11" state="visible" r:id="rId12"/>
    <sheet name="20 Year CRF Proforma 18% IRR" sheetId="12" state="visible" r:id="rId13"/>
    <sheet name="20 Year CRF Proforma 24% IRR" sheetId="13" state="visible" r:id="rId14"/>
  </sheets>
  <externalReferences>
    <externalReference r:id="rId15"/>
    <externalReference r:id="rId16"/>
  </externalReferences>
  <definedNames>
    <definedName function="false" hidden="false" localSheetId="4" name="_xlnm.Print_Area" vbProcedure="false">'10 Year CRF Proforma 12% IRR'!$A$1:$V$66</definedName>
    <definedName function="false" hidden="false" localSheetId="5" name="_xlnm.Print_Area" vbProcedure="false">'10 Year CRF Proforma 18% IRR'!$A$1:$V$66</definedName>
    <definedName function="false" hidden="false" localSheetId="6" name="_xlnm.Print_Area" vbProcedure="false">'10 Year CRF Proforma 24% IRR'!$A$1:$V$66</definedName>
    <definedName function="false" hidden="false" localSheetId="7" name="_xlnm.Print_Area" vbProcedure="false">'15 Year CRF Proforma  12% IRR'!$A$1:$V$66</definedName>
    <definedName function="false" hidden="false" localSheetId="8" name="_xlnm.Print_Area" vbProcedure="false">'15 Year CRF Proforma  18% IRR'!$A$1:$V$66</definedName>
    <definedName function="false" hidden="false" localSheetId="9" name="_xlnm.Print_Area" vbProcedure="false">'15 Year CRF Proforma  24% IRR'!$A$1:$V$66</definedName>
    <definedName function="false" hidden="false" localSheetId="10" name="_xlnm.Print_Area" vbProcedure="false">'20 Year CRF Proforma 12% IRR'!$A$1:$V$67</definedName>
    <definedName function="false" hidden="false" localSheetId="11" name="_xlnm.Print_Area" vbProcedure="false">'20 Year CRF Proforma 18% IRR'!$A$1:$V$67</definedName>
    <definedName function="false" hidden="false" localSheetId="12" name="_xlnm.Print_Area" vbProcedure="false">'20 Year CRF Proforma 24% IRR'!$A$1:$V$67</definedName>
    <definedName function="false" hidden="false" localSheetId="1" name="_xlnm.Print_Area" vbProcedure="false">'5 Year CRF Proforma 12 % IRR'!$A$1:$V$66</definedName>
    <definedName function="false" hidden="false" localSheetId="2" name="_xlnm.Print_Area" vbProcedure="false">'5 Year CRF Proforma 18 % IRR'!$A$1:$V$66</definedName>
    <definedName function="false" hidden="false" localSheetId="3" name="_xlnm.Print_Area" vbProcedure="false">'5 Year CRF Proforma 24 % IRR'!$A$1:$V$66</definedName>
    <definedName function="false" hidden="false" localSheetId="0" name="_xlnm.Print_Area" vbProcedure="false">Summary!$A$1:$E$15</definedName>
    <definedName function="false" hidden="false" name="AnnualDebtPmt" vbProcedure="false">#REF!</definedName>
    <definedName function="false" hidden="false" name="BGE_Adjust_2" vbProcedure="false">#REF!</definedName>
    <definedName function="false" hidden="false" name="BGE_EnergyAdjust" vbProcedure="false">#REF!</definedName>
    <definedName function="false" hidden="false" name="CASHFLOW" vbProcedure="false">#REF!</definedName>
    <definedName function="false" hidden="false" name="DSM?" vbProcedure="false">#REF!</definedName>
    <definedName function="false" hidden="false" name="EPC_Contingency" vbProcedure="false">#REF!</definedName>
    <definedName function="false" hidden="false" name="GasPriceChoice" vbProcedure="false">#REF!</definedName>
    <definedName function="false" hidden="false" name="InflationRate" vbProcedure="false">[2]Summary!$P$57</definedName>
    <definedName function="false" hidden="false" name="IRBs?" vbProcedure="false">#REF!</definedName>
    <definedName function="false" hidden="false" name="MaxDailyDemnd_MMBtu" vbProcedure="false">[2]Summary!$BH$60</definedName>
    <definedName function="false" hidden="false" name="NGasStorageVolume" vbProcedure="false">[1]Summary!$BG$59</definedName>
    <definedName function="false" hidden="false" name="Percent_IRBs" vbProcedure="false">[1]Summary!$D$772</definedName>
    <definedName function="false" hidden="false" name="PlantAvailabilityTRIGEN" vbProcedure="false">[1]Summary!$Z$26</definedName>
    <definedName function="false" hidden="false" name="PlantAvailability_1st2yrs" vbProcedure="false">[1]Summary!$T$20</definedName>
    <definedName function="false" hidden="false" name="PlantAvailability_Avg" vbProcedure="false">[2]Summary!$T$20</definedName>
    <definedName function="false" hidden="false" name="Project_Tax_Basis" vbProcedure="false">#REF!</definedName>
    <definedName function="false" hidden="false" name="PropertyTaxEscrowAmt" vbProcedure="false">[1]Summary!$AE$7711</definedName>
    <definedName function="false" hidden="false" name="Revision_Date" vbProcedure="false">[1]Summary!$H$8</definedName>
    <definedName function="false" hidden="false" name="Revision_Number" vbProcedure="false">[1]Summary!$G$7</definedName>
    <definedName function="false" hidden="false" name="StartofOperation" vbProcedure="false">[1]Summary!$H$51</definedName>
    <definedName function="false" hidden="false" name="SteamRateAdjustFactor" vbProcedure="false">[1]Summary!$V$22</definedName>
    <definedName function="false" hidden="false" name="TONHOURS" vbProcedure="false">#REF!</definedName>
    <definedName function="false" hidden="false" name="UMABcontribution?" vbProcedure="false">#REF!</definedName>
    <definedName function="false" hidden="false" name="UMAB_ContAmt" vbProcedure="false">[1]Summary!$A$1</definedName>
    <definedName function="false" hidden="false" name="UMAB_INFL" vbProcedure="false">[1]Summary!$D$772</definedName>
    <definedName function="false" hidden="false" name="UnallocCAP_Int" vbProcedure="false">#REF!</definedName>
    <definedName function="false" hidden="false" name="UtilityDeposit" vbProcedure="false">[1]Summary!$AC$7197</definedName>
    <definedName function="false" hidden="false" localSheetId="1" name="solver_adj" vbProcedure="false">'5 Year CRF Proforma 12 % IRR'!$B$7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5 Year CRF Proforma 12 % IRR'!$B$21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24</definedName>
    <definedName function="false" hidden="false" localSheetId="1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2" name="solver_adj" vbProcedure="false">'5 Year CRF Proforma 18 % IRR'!$B$7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5 Year CRF Proforma 18 % IRR'!$B$21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.24</definedName>
    <definedName function="false" hidden="false" localSheetId="2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3" name="solver_adj" vbProcedure="false">'5 Year CRF Proforma 24 % IRR'!$B$7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5 Year CRF Proforma 24 % IRR'!$B$21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.24</definedName>
    <definedName function="false" hidden="false" localSheetId="3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4" name="solver_adj" vbProcedure="false">'10 Year CRF Proforma 12% IRR'!$B$7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10 Year CRF Proforma 12% IRR'!$B$21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.12</definedName>
    <definedName function="false" hidden="false" localSheetId="4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5" name="solver_adj" vbProcedure="false">'10 Year CRF Proforma 18% IRR'!$B$7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10 Year CRF Proforma 18% IRR'!$B$21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0.24</definedName>
    <definedName function="false" hidden="false" localSheetId="5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6" name="solver_adj" vbProcedure="false">'10 Year CRF Proforma 24% IRR'!$B$7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10 Year CRF Proforma 24% IRR'!$B$2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.24</definedName>
    <definedName function="false" hidden="false" localSheetId="6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7" name="solver_adj" vbProcedure="false">'15 Year CRF Proforma  12% IRR'!$B$7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'15 Year CRF Proforma  12% IRR'!$B$21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3</definedName>
    <definedName function="false" hidden="false" localSheetId="7" name="solver_val" vbProcedure="false">0.24</definedName>
    <definedName function="false" hidden="false" localSheetId="7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8" name="solver_adj" vbProcedure="false">'15 Year CRF Proforma  18% IRR'!$B$7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15 Year CRF Proforma  18% IRR'!$B$21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0.24</definedName>
    <definedName function="false" hidden="false" localSheetId="8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9" name="solver_adj" vbProcedure="false">'15 Year CRF Proforma  24% IRR'!$B$7</definedName>
    <definedName function="false" hidden="false" localSheetId="9" name="solver_cvg" vbProcedure="false">0.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'15 Year CRF Proforma  24% IRR'!$B$21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0.24</definedName>
    <definedName function="false" hidden="false" localSheetId="9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10" name="solver_adj" vbProcedure="false">'20 Year CRF Proforma 12% IRR'!$D$8</definedName>
    <definedName function="false" hidden="false" localSheetId="10" name="solver_cvg" vbProcedure="false">0.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0</definedName>
    <definedName function="false" hidden="false" localSheetId="10" name="solver_nwt" vbProcedure="false">1</definedName>
    <definedName function="false" hidden="false" localSheetId="10" name="solver_opt" vbProcedure="false">'20 Year CRF Proforma 12% IRR'!$B$22</definedName>
    <definedName function="false" hidden="false" localSheetId="10" name="solver_pre" vbProcedure="false">0.000001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3</definedName>
    <definedName function="false" hidden="false" localSheetId="10" name="solver_val" vbProcedure="false">0.18</definedName>
    <definedName function="false" hidden="false" localSheetId="10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11" name="solver_adj" vbProcedure="false">'20 Year CRF Proforma 18% IRR'!$B$8</definedName>
    <definedName function="false" hidden="false" localSheetId="11" name="solver_cvg" vbProcedure="false">0.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in" vbProcedure="false">2</definedName>
    <definedName function="false" hidden="false" localSheetId="11" name="solver_neg" vbProcedure="false">2</definedName>
    <definedName function="false" hidden="false" localSheetId="11" name="solver_num" vbProcedure="false">0</definedName>
    <definedName function="false" hidden="false" localSheetId="11" name="solver_nwt" vbProcedure="false">1</definedName>
    <definedName function="false" hidden="false" localSheetId="11" name="solver_opt" vbProcedure="false">'20 Year CRF Proforma 18% IRR'!$B$22</definedName>
    <definedName function="false" hidden="false" localSheetId="11" name="solver_pre" vbProcedure="false">0.000001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3</definedName>
    <definedName function="false" hidden="false" localSheetId="11" name="solver_val" vbProcedure="false">0.18</definedName>
    <definedName function="false" hidden="false" localSheetId="11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  <definedName function="false" hidden="false" localSheetId="12" name="solver_adj" vbProcedure="false">'20 Year CRF Proforma 24% IRR'!$B$8</definedName>
    <definedName function="false" hidden="false" localSheetId="12" name="solver_cvg" vbProcedure="false">0.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in" vbProcedure="false">2</definedName>
    <definedName function="false" hidden="false" localSheetId="12" name="solver_neg" vbProcedure="false">2</definedName>
    <definedName function="false" hidden="false" localSheetId="12" name="solver_num" vbProcedure="false">0</definedName>
    <definedName function="false" hidden="false" localSheetId="12" name="solver_nwt" vbProcedure="false">1</definedName>
    <definedName function="false" hidden="false" localSheetId="12" name="solver_opt" vbProcedure="false">'20 Year CRF Proforma 24% IRR'!$B$22</definedName>
    <definedName function="false" hidden="false" localSheetId="12" name="solver_pre" vbProcedure="false">0.000001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3</definedName>
    <definedName function="false" hidden="false" localSheetId="12" name="solver_val" vbProcedure="false">0.18</definedName>
    <definedName function="false" hidden="false" localSheetId="12" name="wrn_Turbine___Inlet___Cooling___Project_" vbProcedure="false">{#N/A,#N/A,FALSE,"Summary";#N/A,#N/A,FALSE,"Income Statement";#N/A,#N/A,FALSE,"Cash Flow";#N/A,#N/A,FALSE,"Electric Schedule";#N/A,#N/A,FALSE,"Fuel Schedule";#N/A,#N/A,FALSE,"Staffing Schedule";#N/A,#N/A,FALSE,"EP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93">
  <si>
    <t xml:space="preserve">Black Start CRF </t>
  </si>
  <si>
    <t xml:space="preserve"> IMM-0020 REV
Docket No. EL21-91-000, -003</t>
  </si>
  <si>
    <t xml:space="preserve">Age of Existing Units (Years)</t>
  </si>
  <si>
    <t xml:space="preserve">Remaining Life of Plant (Years)</t>
  </si>
  <si>
    <t xml:space="preserve">Levelized CRF @ 12% IRR</t>
  </si>
  <si>
    <t xml:space="preserve">Levelized CRF @ 18% IRR</t>
  </si>
  <si>
    <t xml:space="preserve">Levelized CRF @ 24% IRR</t>
  </si>
  <si>
    <t xml:space="preserve">1 to 5</t>
  </si>
  <si>
    <t xml:space="preserve">6 to 10</t>
  </si>
  <si>
    <t xml:space="preserve">11 to 15</t>
  </si>
  <si>
    <t xml:space="preserve">Assumptions</t>
  </si>
  <si>
    <t xml:space="preserve">Percent Equity </t>
  </si>
  <si>
    <t xml:space="preserve">Percent Debt</t>
  </si>
  <si>
    <t xml:space="preserve">Loan Term</t>
  </si>
  <si>
    <t xml:space="preserve">Remaining Plant Life</t>
  </si>
  <si>
    <t xml:space="preserve">Loan Rate %</t>
  </si>
  <si>
    <t xml:space="preserve">Depreciation </t>
  </si>
  <si>
    <t xml:space="preserve">15 Yr MACRS</t>
  </si>
  <si>
    <t xml:space="preserve">Target IRR</t>
  </si>
  <si>
    <t xml:space="preserve">At End of Plant Life</t>
  </si>
  <si>
    <t xml:space="preserve">5 Year CRF Economic Proforma at 12% IRR</t>
  </si>
  <si>
    <t xml:space="preserve"> IMM-0020 REV 
Docket No. EL21-91-000, -003</t>
  </si>
  <si>
    <t xml:space="preserve">PLANT ASSUMPTIONS ($Million)</t>
  </si>
  <si>
    <t xml:space="preserve">Plant Capacity (MW)</t>
  </si>
  <si>
    <t xml:space="preserve">Total Project Cost </t>
  </si>
  <si>
    <t xml:space="preserve">Total Project Cost ($/kW)</t>
  </si>
  <si>
    <t xml:space="preserve">CRF</t>
  </si>
  <si>
    <t xml:space="preserve">Fixed O&amp;M ($/kW-Year)</t>
  </si>
  <si>
    <t xml:space="preserve">GDP Deflator (%)</t>
  </si>
  <si>
    <t xml:space="preserve">Carrying Cost Escalation (%)</t>
  </si>
  <si>
    <t xml:space="preserve">Federal Tax Rate (%)</t>
  </si>
  <si>
    <t xml:space="preserve">W Virginia State Tax Rate (%)</t>
  </si>
  <si>
    <t xml:space="preserve">Effective Income Tax Rate (%)</t>
  </si>
  <si>
    <t xml:space="preserve">FINANCING ASSUMPTIONS</t>
  </si>
  <si>
    <t xml:space="preserve">Equity (%):</t>
  </si>
  <si>
    <t xml:space="preserve">Equity Amount:</t>
  </si>
  <si>
    <t xml:space="preserve">Debt Amount:</t>
  </si>
  <si>
    <t xml:space="preserve">Debt Interest Rate (%):</t>
  </si>
  <si>
    <t xml:space="preserve">Debt Term (Yrs):</t>
  </si>
  <si>
    <t xml:space="preserve">Annual Loan Payment:</t>
  </si>
  <si>
    <t xml:space="preserve">After Tax IRR</t>
  </si>
  <si>
    <t xml:space="preserve">Base Revenue Requirement NPV</t>
  </si>
  <si>
    <t xml:space="preserve">INCOME STATEMENT NET OF FUEL AND VOM ($000)</t>
  </si>
  <si>
    <t xml:space="preserve">Operating Year</t>
  </si>
  <si>
    <t xml:space="preserve">Year</t>
  </si>
  <si>
    <t xml:space="preserve">REVENUE</t>
  </si>
  <si>
    <t xml:space="preserve">Capacity Payments</t>
  </si>
  <si>
    <t xml:space="preserve">Fixed Payments</t>
  </si>
  <si>
    <t xml:space="preserve">Total Revenue</t>
  </si>
  <si>
    <t xml:space="preserve">FIXED EXPENSES</t>
  </si>
  <si>
    <t xml:space="preserve">Fixed O&amp;M </t>
  </si>
  <si>
    <t xml:space="preserve">Tax Depreciation</t>
  </si>
  <si>
    <t xml:space="preserve">Loan Interest Expenses</t>
  </si>
  <si>
    <t xml:space="preserve">Total Expenses </t>
  </si>
  <si>
    <t xml:space="preserve">Taxable Income</t>
  </si>
  <si>
    <t xml:space="preserve">Income Taxes Paid</t>
  </si>
  <si>
    <t xml:space="preserve">Net Income</t>
  </si>
  <si>
    <t xml:space="preserve">CASH FLOW ($000)</t>
  </si>
  <si>
    <t xml:space="preserve">Dates</t>
  </si>
  <si>
    <t xml:space="preserve">Cash Flow to Equity</t>
  </si>
  <si>
    <t xml:space="preserve">IRR</t>
  </si>
  <si>
    <t xml:space="preserve">Debt Coverage</t>
  </si>
  <si>
    <t xml:space="preserve">CARRYING AND TO GO COSTS ($/MW-YEAR)</t>
  </si>
  <si>
    <t xml:space="preserve">Carrying Cost</t>
  </si>
  <si>
    <t xml:space="preserve"> To Go Cost</t>
  </si>
  <si>
    <t xml:space="preserve">Total</t>
  </si>
  <si>
    <t xml:space="preserve">LOAN SCHEDULE ($000)</t>
  </si>
  <si>
    <t xml:space="preserve">Loan Balance Start of Year</t>
  </si>
  <si>
    <t xml:space="preserve">Principal Paid During Year </t>
  </si>
  <si>
    <t xml:space="preserve">Interest Due and Paid During Year</t>
  </si>
  <si>
    <t xml:space="preserve">Balance of End of Year</t>
  </si>
  <si>
    <t xml:space="preserve">DEPRECIATION SCHEDULE</t>
  </si>
  <si>
    <t xml:space="preserve">Amount ($Million)</t>
  </si>
  <si>
    <t xml:space="preserve">Years</t>
  </si>
  <si>
    <t xml:space="preserve">Basis (%)</t>
  </si>
  <si>
    <t xml:space="preserve">Residual (%)</t>
  </si>
  <si>
    <t xml:space="preserve">MACRS Tax Depreciation</t>
  </si>
  <si>
    <t xml:space="preserve">Depreciation Percent</t>
  </si>
  <si>
    <t xml:space="preserve">Tax Depreciation ($Millions)</t>
  </si>
  <si>
    <t xml:space="preserve">5 Year CRF Economic Proforma at 18% IRR</t>
  </si>
  <si>
    <t xml:space="preserve">5 Year CRF Economic Proforma at 24% IRR</t>
  </si>
  <si>
    <t xml:space="preserve">Submitted subject to the Protective Order adopted by the Chief Judge in Docket No. EL21-91-000 by order issued on May 22, 2023. </t>
  </si>
  <si>
    <t xml:space="preserve">10 Year CRF Economic Proforma at 12% IRR</t>
  </si>
  <si>
    <t xml:space="preserve">10 Year CRF Economic Proforma at 18% IRR</t>
  </si>
  <si>
    <t xml:space="preserve">10 Year CRF Economic Proforma at 24% IRR</t>
  </si>
  <si>
    <t xml:space="preserve">15 Year CRF Economic Proforma at 12% IRR</t>
  </si>
  <si>
    <t xml:space="preserve">15 Year CRF Economic Proforma at 18% IRR</t>
  </si>
  <si>
    <t xml:space="preserve">15 Year CRF Economic Proforma at 24% IRR</t>
  </si>
  <si>
    <t xml:space="preserve">20 Year CRF Economic Proforma at 12% IRR</t>
  </si>
  <si>
    <t xml:space="preserve">Levelized CRF 20 Years</t>
  </si>
  <si>
    <t xml:space="preserve">State Tax Rate (%)</t>
  </si>
  <si>
    <t xml:space="preserve">20 Year CRF Economic Proforma at 18% IRR</t>
  </si>
  <si>
    <t xml:space="preserve">20 Year CRF Economic Proforma at 24% IR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.00_);[RED]&quot;($&quot;#,##0.00\)"/>
    <numFmt numFmtId="166" formatCode="[$-409]#,##0_);\(#,##0\)"/>
    <numFmt numFmtId="167" formatCode="0.000000"/>
    <numFmt numFmtId="168" formatCode="General"/>
    <numFmt numFmtId="169" formatCode="0.000"/>
    <numFmt numFmtId="170" formatCode="0%"/>
    <numFmt numFmtId="171" formatCode="0.0%"/>
    <numFmt numFmtId="172" formatCode="_(* #,##0.00_);_(* \(#,##0.00\);_(* \-??_);_(@_)"/>
    <numFmt numFmtId="173" formatCode="0"/>
    <numFmt numFmtId="174" formatCode="\$#,##0.000_);&quot;($&quot;#,##0.000\)"/>
    <numFmt numFmtId="175" formatCode="_(\$* #,##0.00_);_(\$* \(#,##0.00\);_(\$* \-??_);_(@_)"/>
    <numFmt numFmtId="176" formatCode="0.00%"/>
    <numFmt numFmtId="177" formatCode="\$#,##0.000_);[RED]&quot;($&quot;#,##0.000\)"/>
    <numFmt numFmtId="178" formatCode="_(\$* #,##0.000_);_(\$* \(#,##0.000\);_(\$* \-??_);_(@_)"/>
    <numFmt numFmtId="179" formatCode="[$-409]m/d/yyyy"/>
    <numFmt numFmtId="180" formatCode="0.0"/>
    <numFmt numFmtId="181" formatCode="_(\$* #,##0_);_(\$* \(#,##0\);_(\$* \-??_);_(@_)"/>
    <numFmt numFmtId="182" formatCode="[$-409]0.00%"/>
    <numFmt numFmtId="183" formatCode="0.000%"/>
    <numFmt numFmtId="184" formatCode="0.0000"/>
    <numFmt numFmtId="185" formatCode="_(\$* #,##0.0000_);_(\$* \(#,##0.00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Times New Roman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0"/>
    </font>
    <font>
      <sz val="10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Reliant Warren Proforma 2-28-03" xfId="20"/>
    <cellStyle name="Normal_Reliant Warren Proforma 2-28-03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.ma.corp/Strategic%20Energy%5CClients%5CExelon%5CChicago%20Area%20Cogen%5CProforma%5CChicago%20Area%20Cogen%205%20MW%201a%205-24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Strategic%20Energy/Clients/PJM/Proforma/Reliant%20Warren%20Proforma%202-28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come Statement"/>
      <sheetName val="Cash Flow"/>
      <sheetName val="Heat Balance"/>
      <sheetName val="Debt Coverages"/>
      <sheetName val="Tax Schedule"/>
      <sheetName val="Fuel Schedule"/>
      <sheetName val="Host Electric Schedule"/>
      <sheetName val="Grid Electric Schedule"/>
      <sheetName val="Steam Schedule"/>
      <sheetName val="Staffing Schedule"/>
      <sheetName val="EPC"/>
      <sheetName val="Depreciation Schedule"/>
      <sheetName val="Loan Schedules"/>
      <sheetName val="Working Capital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t Balance"/>
      <sheetName val="Summary"/>
      <sheetName val="Income Statement"/>
      <sheetName val="Cash Flow"/>
      <sheetName val="Debt Coverages"/>
      <sheetName val="Tax Schedule"/>
      <sheetName val="Fuel Schedule"/>
      <sheetName val="Electric Schedule"/>
      <sheetName val="Staffing Schedule"/>
      <sheetName val="EPC"/>
      <sheetName val="Depreciation Schedule"/>
      <sheetName val="Loan Schedules"/>
      <sheetName val="Working Capital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1.84"/>
    <col collapsed="false" customWidth="true" hidden="false" outlineLevel="0" max="5" min="3" style="0" width="10.99"/>
    <col collapsed="false" customWidth="true" hidden="false" outlineLevel="0" max="8" min="8" style="0" width="33.7"/>
  </cols>
  <sheetData>
    <row r="1" customFormat="false" ht="34.5" hidden="false" customHeight="true" outlineLevel="0" collapsed="false">
      <c r="A1" s="1" t="s">
        <v>0</v>
      </c>
      <c r="H1" s="2" t="s">
        <v>1</v>
      </c>
    </row>
    <row r="2" customFormat="false" ht="13.5" hidden="false" customHeight="false" outlineLevel="0" collapsed="false"/>
    <row r="3" customFormat="false" ht="41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/>
    </row>
    <row r="4" customFormat="false" ht="12.75" hidden="false" customHeight="false" outlineLevel="0" collapsed="false">
      <c r="A4" s="7" t="s">
        <v>7</v>
      </c>
      <c r="B4" s="8" t="n">
        <v>20</v>
      </c>
      <c r="C4" s="9" t="n">
        <f aca="false">'20 Year CRF Proforma 12% IRR'!B8</f>
        <v>0.125</v>
      </c>
      <c r="D4" s="10" t="n">
        <f aca="false">'20 Year CRF Proforma 18% IRR'!B8</f>
        <v>0.16045</v>
      </c>
      <c r="E4" s="11" t="n">
        <f aca="false">'20 Year CRF Proforma 24% IRR'!B8</f>
        <v>0.198</v>
      </c>
    </row>
    <row r="5" customFormat="false" ht="12.75" hidden="false" customHeight="false" outlineLevel="0" collapsed="false">
      <c r="A5" s="7" t="s">
        <v>8</v>
      </c>
      <c r="B5" s="8" t="n">
        <v>15</v>
      </c>
      <c r="C5" s="12" t="n">
        <f aca="false">'15 Year CRF Proforma  12% IRR'!B7</f>
        <v>0.146311839945477</v>
      </c>
      <c r="D5" s="10" t="n">
        <f aca="false">'15 Year CRF Proforma  18% IRR'!B7</f>
        <v>0.180451496281362</v>
      </c>
      <c r="E5" s="13" t="n">
        <f aca="false">'15 Year CRF Proforma  24% IRR'!B7</f>
        <v>0.216372349456451</v>
      </c>
    </row>
    <row r="6" customFormat="false" ht="12.75" hidden="false" customHeight="false" outlineLevel="0" collapsed="false">
      <c r="A6" s="7" t="s">
        <v>9</v>
      </c>
      <c r="B6" s="8" t="n">
        <v>10</v>
      </c>
      <c r="C6" s="12" t="n">
        <f aca="false">'10 Year CRF Proforma 12% IRR'!B7</f>
        <v>0.198499</v>
      </c>
      <c r="D6" s="10" t="n">
        <f aca="false">'10 Year CRF Proforma 18% IRR'!B7</f>
        <v>0.229597566151104</v>
      </c>
      <c r="E6" s="13" t="n">
        <f aca="false">'10 Year CRF Proforma 24% IRR'!B7</f>
        <v>0.261996504834824</v>
      </c>
    </row>
    <row r="7" customFormat="false" ht="13.5" hidden="false" customHeight="false" outlineLevel="0" collapsed="false">
      <c r="A7" s="14" t="n">
        <v>16</v>
      </c>
      <c r="B7" s="15" t="n">
        <v>5</v>
      </c>
      <c r="C7" s="16" t="n">
        <f aca="false">'5 Year CRF Proforma 12 % IRR'!B7</f>
        <v>0.363956139921929</v>
      </c>
      <c r="D7" s="17" t="n">
        <f aca="false">'5 Year CRF Proforma 18 % IRR'!B7</f>
        <v>0.391380006712832</v>
      </c>
      <c r="E7" s="18" t="n">
        <f aca="false">'5 Year CRF Proforma 24 % IRR'!B7</f>
        <v>0.419260255857073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9" t="s">
        <v>10</v>
      </c>
      <c r="B9" s="20"/>
    </row>
    <row r="10" customFormat="false" ht="12.75" hidden="false" customHeight="false" outlineLevel="0" collapsed="false">
      <c r="A10" s="21" t="s">
        <v>11</v>
      </c>
      <c r="B10" s="22" t="n">
        <v>0.5</v>
      </c>
    </row>
    <row r="11" customFormat="false" ht="12.75" hidden="false" customHeight="false" outlineLevel="0" collapsed="false">
      <c r="A11" s="21" t="s">
        <v>12</v>
      </c>
      <c r="B11" s="22" t="n">
        <v>0.5</v>
      </c>
    </row>
    <row r="12" customFormat="false" ht="12.75" hidden="false" customHeight="false" outlineLevel="0" collapsed="false">
      <c r="A12" s="21" t="s">
        <v>13</v>
      </c>
      <c r="B12" s="23" t="s">
        <v>14</v>
      </c>
    </row>
    <row r="13" customFormat="false" ht="12.75" hidden="false" customHeight="false" outlineLevel="0" collapsed="false">
      <c r="A13" s="21" t="s">
        <v>15</v>
      </c>
      <c r="B13" s="24" t="n">
        <v>0.07</v>
      </c>
    </row>
    <row r="14" customFormat="false" ht="12.75" hidden="false" customHeight="false" outlineLevel="0" collapsed="false">
      <c r="A14" s="21" t="s">
        <v>16</v>
      </c>
      <c r="B14" s="23" t="s">
        <v>17</v>
      </c>
    </row>
    <row r="15" customFormat="false" ht="13.5" hidden="false" customHeight="false" outlineLevel="0" collapsed="false">
      <c r="A15" s="25" t="s">
        <v>18</v>
      </c>
      <c r="B15" s="2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7"/>
    <col collapsed="false" customWidth="true" hidden="false" outlineLevel="0" max="5" min="3" style="0" width="9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15" min="8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9" min="28" style="0" width="27.99"/>
    <col collapsed="false" customWidth="true" hidden="false" outlineLevel="0" max="35" min="35" style="0" width="30.7"/>
  </cols>
  <sheetData>
    <row r="1" customFormat="false" ht="26.25" hidden="false" customHeight="false" outlineLevel="0" collapsed="false">
      <c r="A1" s="1" t="s">
        <v>87</v>
      </c>
      <c r="N1" s="27"/>
      <c r="AB1" s="2" t="s">
        <v>21</v>
      </c>
    </row>
    <row r="2" customFormat="false" ht="16.5" hidden="false" customHeight="false" outlineLevel="0" collapsed="false">
      <c r="A2" s="1"/>
    </row>
    <row r="3" customFormat="false" ht="12.75" hidden="false" customHeight="false" outlineLevel="0" collapsed="false">
      <c r="A3" s="28" t="s">
        <v>22</v>
      </c>
      <c r="B3" s="20"/>
    </row>
    <row r="4" customFormat="false" ht="12.75" hidden="false" customHeight="false" outlineLevel="0" collapsed="false">
      <c r="A4" s="29" t="s">
        <v>23</v>
      </c>
      <c r="B4" s="30" t="n">
        <v>100</v>
      </c>
      <c r="E4" s="31"/>
    </row>
    <row r="5" customFormat="false" ht="12.75" hidden="false" customHeight="false" outlineLevel="0" collapsed="false">
      <c r="A5" s="32" t="s">
        <v>24</v>
      </c>
      <c r="B5" s="33" t="n">
        <v>1</v>
      </c>
    </row>
    <row r="6" customFormat="false" ht="12.75" hidden="false" customHeight="false" outlineLevel="0" collapsed="false">
      <c r="A6" s="32" t="s">
        <v>25</v>
      </c>
      <c r="B6" s="34" t="n">
        <f aca="false">B5*1000000/B4/1000</f>
        <v>10</v>
      </c>
    </row>
    <row r="7" customFormat="false" ht="12.75" hidden="false" customHeight="false" outlineLevel="0" collapsed="false">
      <c r="A7" s="32" t="s">
        <v>26</v>
      </c>
      <c r="B7" s="153" t="n">
        <v>0.216372349456451</v>
      </c>
    </row>
    <row r="8" customFormat="false" ht="12.75" hidden="false" customHeight="false" outlineLevel="0" collapsed="false">
      <c r="A8" s="32" t="s">
        <v>27</v>
      </c>
      <c r="B8" s="36" t="n">
        <v>0</v>
      </c>
    </row>
    <row r="9" customFormat="false" ht="12.75" hidden="false" customHeight="false" outlineLevel="0" collapsed="false">
      <c r="A9" s="32" t="s">
        <v>28</v>
      </c>
      <c r="B9" s="37" t="n">
        <v>0.025</v>
      </c>
    </row>
    <row r="10" customFormat="false" ht="12.75" hidden="false" customHeight="false" outlineLevel="0" collapsed="false">
      <c r="A10" s="38" t="s">
        <v>29</v>
      </c>
      <c r="B10" s="37" t="n">
        <v>0</v>
      </c>
    </row>
    <row r="11" customFormat="false" ht="12.75" hidden="false" customHeight="false" outlineLevel="0" collapsed="false">
      <c r="A11" s="32" t="s">
        <v>30</v>
      </c>
      <c r="B11" s="37" t="n">
        <v>0.36</v>
      </c>
    </row>
    <row r="12" customFormat="false" ht="12.75" hidden="false" customHeight="false" outlineLevel="0" collapsed="false">
      <c r="A12" s="32" t="s">
        <v>31</v>
      </c>
      <c r="B12" s="37" t="n">
        <v>0.09</v>
      </c>
    </row>
    <row r="13" customFormat="false" ht="12.75" hidden="false" customHeight="false" outlineLevel="0" collapsed="false">
      <c r="A13" s="39" t="s">
        <v>32</v>
      </c>
      <c r="B13" s="40" t="n">
        <f aca="false">(1-B12)*B11+B12</f>
        <v>0.4176</v>
      </c>
    </row>
    <row r="14" customFormat="false" ht="12.75" hidden="false" customHeight="false" outlineLevel="0" collapsed="false">
      <c r="A14" s="41" t="s">
        <v>33</v>
      </c>
      <c r="B14" s="42"/>
    </row>
    <row r="15" customFormat="false" ht="12.75" hidden="false" customHeight="false" outlineLevel="0" collapsed="false">
      <c r="A15" s="29" t="s">
        <v>34</v>
      </c>
      <c r="B15" s="37" t="n">
        <v>0.5</v>
      </c>
    </row>
    <row r="16" customFormat="false" ht="12.75" hidden="false" customHeight="false" outlineLevel="0" collapsed="false">
      <c r="A16" s="32" t="s">
        <v>35</v>
      </c>
      <c r="B16" s="34" t="n">
        <f aca="false">B15*B5</f>
        <v>0.5</v>
      </c>
    </row>
    <row r="17" customFormat="false" ht="12.75" hidden="false" customHeight="false" outlineLevel="0" collapsed="false">
      <c r="A17" s="32" t="s">
        <v>36</v>
      </c>
      <c r="B17" s="34" t="n">
        <f aca="false">B5-B16</f>
        <v>0.5</v>
      </c>
    </row>
    <row r="18" customFormat="false" ht="12.75" hidden="false" customHeight="false" outlineLevel="0" collapsed="false">
      <c r="A18" s="32" t="s">
        <v>37</v>
      </c>
      <c r="B18" s="43" t="n">
        <v>0.07</v>
      </c>
    </row>
    <row r="19" customFormat="false" ht="12.75" hidden="false" customHeight="false" outlineLevel="0" collapsed="false">
      <c r="A19" s="32" t="s">
        <v>38</v>
      </c>
      <c r="B19" s="44" t="n">
        <v>15</v>
      </c>
    </row>
    <row r="20" customFormat="false" ht="12.75" hidden="false" customHeight="false" outlineLevel="0" collapsed="false">
      <c r="A20" s="32" t="s">
        <v>39</v>
      </c>
      <c r="B20" s="45" t="n">
        <f aca="false">-PMT(B18,B19,B17)</f>
        <v>0.0548973123505033</v>
      </c>
    </row>
    <row r="21" customFormat="false" ht="12.75" hidden="false" customHeight="false" outlineLevel="0" collapsed="false">
      <c r="A21" s="32" t="s">
        <v>40</v>
      </c>
      <c r="B21" s="46" t="n">
        <f aca="false">CHOOSE(B19,C43,D43,E43,F43,G43,H43,I43,J43,K43,L43,M43,N43,O43,P43,Q43,R43,S43,T43,U43,V43)</f>
        <v>0.240000117716232</v>
      </c>
    </row>
    <row r="22" customFormat="false" ht="13.5" hidden="false" customHeight="false" outlineLevel="0" collapsed="false">
      <c r="A22" s="47" t="s">
        <v>41</v>
      </c>
      <c r="B22" s="48" t="n">
        <f aca="false">XNPV(B21,C30:Q30,C41:Q41)</f>
        <v>1.07276742356405</v>
      </c>
    </row>
    <row r="23" customFormat="false" ht="13.5" hidden="false" customHeight="false" outlineLevel="0" collapsed="false">
      <c r="A23" s="49"/>
      <c r="B23" s="50"/>
    </row>
    <row r="24" customFormat="false" ht="12.75" hidden="false" customHeight="false" outlineLevel="0" collapsed="false">
      <c r="A24" s="28" t="s">
        <v>4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20"/>
    </row>
    <row r="25" customFormat="false" ht="12.75" hidden="false" customHeight="false" outlineLevel="0" collapsed="false">
      <c r="A25" s="39" t="s">
        <v>43</v>
      </c>
      <c r="B25" s="52"/>
      <c r="C25" s="53" t="n">
        <v>1</v>
      </c>
      <c r="D25" s="53" t="n">
        <f aca="false">C25+1</f>
        <v>2</v>
      </c>
      <c r="E25" s="53" t="n">
        <f aca="false">D25+1</f>
        <v>3</v>
      </c>
      <c r="F25" s="53" t="n">
        <f aca="false">E25+1</f>
        <v>4</v>
      </c>
      <c r="G25" s="53" t="n">
        <f aca="false">F25+1</f>
        <v>5</v>
      </c>
      <c r="H25" s="53" t="n">
        <f aca="false">G25+1</f>
        <v>6</v>
      </c>
      <c r="I25" s="53" t="n">
        <f aca="false">H25+1</f>
        <v>7</v>
      </c>
      <c r="J25" s="53" t="n">
        <f aca="false">I25+1</f>
        <v>8</v>
      </c>
      <c r="K25" s="53" t="n">
        <f aca="false">J25+1</f>
        <v>9</v>
      </c>
      <c r="L25" s="53" t="n">
        <f aca="false">K25+1</f>
        <v>10</v>
      </c>
      <c r="M25" s="53" t="n">
        <f aca="false">L25+1</f>
        <v>11</v>
      </c>
      <c r="N25" s="53" t="n">
        <f aca="false">M25+1</f>
        <v>12</v>
      </c>
      <c r="O25" s="53" t="n">
        <f aca="false">N25+1</f>
        <v>13</v>
      </c>
      <c r="P25" s="53" t="n">
        <f aca="false">O25+1</f>
        <v>14</v>
      </c>
      <c r="Q25" s="53" t="n">
        <f aca="false">P25+1</f>
        <v>15</v>
      </c>
      <c r="R25" s="53" t="n">
        <f aca="false">Q25+1</f>
        <v>16</v>
      </c>
      <c r="S25" s="53" t="n">
        <f aca="false">R25+1</f>
        <v>17</v>
      </c>
      <c r="T25" s="53" t="n">
        <f aca="false">S25+1</f>
        <v>18</v>
      </c>
      <c r="U25" s="53" t="n">
        <f aca="false">T25+1</f>
        <v>19</v>
      </c>
      <c r="V25" s="54" t="n">
        <f aca="false">U25+1</f>
        <v>20</v>
      </c>
    </row>
    <row r="26" customFormat="false" ht="12.75" hidden="false" customHeight="false" outlineLevel="0" collapsed="false">
      <c r="A26" s="39" t="s">
        <v>44</v>
      </c>
      <c r="B26" s="55"/>
      <c r="C26" s="53" t="n">
        <v>2007</v>
      </c>
      <c r="D26" s="53" t="n">
        <f aca="false">C26+1</f>
        <v>2008</v>
      </c>
      <c r="E26" s="53" t="n">
        <f aca="false">D26+1</f>
        <v>2009</v>
      </c>
      <c r="F26" s="53" t="n">
        <f aca="false">E26+1</f>
        <v>2010</v>
      </c>
      <c r="G26" s="53" t="n">
        <f aca="false">F26+1</f>
        <v>2011</v>
      </c>
      <c r="H26" s="53" t="n">
        <f aca="false">G26+1</f>
        <v>2012</v>
      </c>
      <c r="I26" s="53" t="n">
        <f aca="false">H26+1</f>
        <v>2013</v>
      </c>
      <c r="J26" s="53" t="n">
        <f aca="false">I26+1</f>
        <v>2014</v>
      </c>
      <c r="K26" s="53" t="n">
        <f aca="false">J26+1</f>
        <v>2015</v>
      </c>
      <c r="L26" s="53" t="n">
        <f aca="false">K26+1</f>
        <v>2016</v>
      </c>
      <c r="M26" s="53" t="n">
        <f aca="false">L26+1</f>
        <v>2017</v>
      </c>
      <c r="N26" s="53" t="n">
        <f aca="false">M26+1</f>
        <v>2018</v>
      </c>
      <c r="O26" s="53" t="n">
        <f aca="false">N26+1</f>
        <v>2019</v>
      </c>
      <c r="P26" s="53" t="n">
        <f aca="false">O26+1</f>
        <v>2020</v>
      </c>
      <c r="Q26" s="53" t="n">
        <f aca="false">P26+1</f>
        <v>2021</v>
      </c>
      <c r="R26" s="53" t="n">
        <f aca="false">Q26+1</f>
        <v>2022</v>
      </c>
      <c r="S26" s="53" t="n">
        <f aca="false">R26+1</f>
        <v>2023</v>
      </c>
      <c r="T26" s="53" t="n">
        <f aca="false">S26+1</f>
        <v>2024</v>
      </c>
      <c r="U26" s="53" t="n">
        <f aca="false">T26+1</f>
        <v>2025</v>
      </c>
      <c r="V26" s="54" t="n">
        <f aca="false">U26+1</f>
        <v>2026</v>
      </c>
    </row>
    <row r="27" customFormat="false" ht="12.75" hidden="false" customHeight="false" outlineLevel="0" collapsed="false">
      <c r="A27" s="56" t="s">
        <v>45</v>
      </c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</row>
    <row r="28" customFormat="false" ht="12.75" hidden="false" customHeight="false" outlineLevel="0" collapsed="false">
      <c r="A28" s="29" t="s">
        <v>46</v>
      </c>
      <c r="B28" s="60"/>
      <c r="C28" s="61" t="n">
        <f aca="false">B7</f>
        <v>0.216372349456451</v>
      </c>
      <c r="D28" s="61" t="n">
        <f aca="false">C28*(1+$B$10)</f>
        <v>0.216372349456451</v>
      </c>
      <c r="E28" s="61" t="n">
        <f aca="false">D28*(1+$B$10)</f>
        <v>0.216372349456451</v>
      </c>
      <c r="F28" s="61" t="n">
        <f aca="false">E28*(1+$B$10)</f>
        <v>0.216372349456451</v>
      </c>
      <c r="G28" s="61" t="n">
        <f aca="false">F28*(1+$B$10)</f>
        <v>0.216372349456451</v>
      </c>
      <c r="H28" s="61" t="n">
        <f aca="false">G28*(1+$B$10)</f>
        <v>0.216372349456451</v>
      </c>
      <c r="I28" s="61" t="n">
        <f aca="false">H28*(1+$B$10)</f>
        <v>0.216372349456451</v>
      </c>
      <c r="J28" s="61" t="n">
        <f aca="false">I28*(1+$B$10)</f>
        <v>0.216372349456451</v>
      </c>
      <c r="K28" s="61" t="n">
        <f aca="false">J28*(1+$B$10)</f>
        <v>0.216372349456451</v>
      </c>
      <c r="L28" s="61" t="n">
        <f aca="false">K28*(1+$B$10)</f>
        <v>0.216372349456451</v>
      </c>
      <c r="M28" s="61" t="n">
        <f aca="false">L28*(1+$B$10)</f>
        <v>0.216372349456451</v>
      </c>
      <c r="N28" s="61" t="n">
        <f aca="false">M28*(1+$B$10)</f>
        <v>0.216372349456451</v>
      </c>
      <c r="O28" s="61" t="n">
        <f aca="false">N28*(1+$B$10)</f>
        <v>0.216372349456451</v>
      </c>
      <c r="P28" s="61" t="n">
        <f aca="false">O28*(1+$B$10)</f>
        <v>0.216372349456451</v>
      </c>
      <c r="Q28" s="61" t="n">
        <f aca="false">P28*(1+$B$10)</f>
        <v>0.216372349456451</v>
      </c>
      <c r="R28" s="61" t="n">
        <f aca="false">Q28*(1+$B$10)</f>
        <v>0.216372349456451</v>
      </c>
      <c r="S28" s="61" t="n">
        <f aca="false">R28*(1+$B$10)</f>
        <v>0.216372349456451</v>
      </c>
      <c r="T28" s="61" t="n">
        <f aca="false">S28*(1+$B$10)</f>
        <v>0.216372349456451</v>
      </c>
      <c r="U28" s="61" t="n">
        <f aca="false">T28*(1+$B$10)</f>
        <v>0.216372349456451</v>
      </c>
      <c r="V28" s="62" t="n">
        <f aca="false">U28*(1+$B$10)</f>
        <v>0.216372349456451</v>
      </c>
    </row>
    <row r="29" customFormat="false" ht="12.75" hidden="false" customHeight="false" outlineLevel="0" collapsed="false">
      <c r="A29" s="39" t="s">
        <v>47</v>
      </c>
      <c r="B29" s="63"/>
      <c r="C29" s="64" t="n">
        <f aca="false">C32</f>
        <v>0</v>
      </c>
      <c r="D29" s="65" t="n">
        <f aca="false">C29*(1+$B$9)</f>
        <v>0</v>
      </c>
      <c r="E29" s="65" t="n">
        <f aca="false">D29*(1+$B$9)</f>
        <v>0</v>
      </c>
      <c r="F29" s="65" t="n">
        <f aca="false">E29*(1+$B$9)</f>
        <v>0</v>
      </c>
      <c r="G29" s="65" t="n">
        <f aca="false">F29*(1+$B$9)</f>
        <v>0</v>
      </c>
      <c r="H29" s="65" t="n">
        <f aca="false">G29*(1+$B$9)</f>
        <v>0</v>
      </c>
      <c r="I29" s="65" t="n">
        <f aca="false">H29*(1+$B$9)</f>
        <v>0</v>
      </c>
      <c r="J29" s="65" t="n">
        <f aca="false">I29*(1+$B$9)</f>
        <v>0</v>
      </c>
      <c r="K29" s="65" t="n">
        <f aca="false">J29*(1+$B$9)</f>
        <v>0</v>
      </c>
      <c r="L29" s="65" t="n">
        <f aca="false">K29*(1+$B$9)</f>
        <v>0</v>
      </c>
      <c r="M29" s="65" t="n">
        <f aca="false">L29*(1+$B$9)</f>
        <v>0</v>
      </c>
      <c r="N29" s="65" t="n">
        <f aca="false">M29*(1+$B$9)</f>
        <v>0</v>
      </c>
      <c r="O29" s="65" t="n">
        <f aca="false">N29*(1+$B$9)</f>
        <v>0</v>
      </c>
      <c r="P29" s="65" t="n">
        <f aca="false">O29*(1+$B$9)</f>
        <v>0</v>
      </c>
      <c r="Q29" s="65" t="n">
        <f aca="false">P29*(1+$B$9)</f>
        <v>0</v>
      </c>
      <c r="R29" s="65" t="n">
        <f aca="false">Q29*(1+$B$9)</f>
        <v>0</v>
      </c>
      <c r="S29" s="65" t="n">
        <f aca="false">R29*(1+$B$9)</f>
        <v>0</v>
      </c>
      <c r="T29" s="65" t="n">
        <f aca="false">S29*(1+$B$9)</f>
        <v>0</v>
      </c>
      <c r="U29" s="65" t="n">
        <f aca="false">T29*(1+$B$9)</f>
        <v>0</v>
      </c>
      <c r="V29" s="66" t="n">
        <f aca="false">U29*(1+$B$9)</f>
        <v>0</v>
      </c>
    </row>
    <row r="30" customFormat="false" ht="12.75" hidden="false" customHeight="false" outlineLevel="0" collapsed="false">
      <c r="A30" s="67" t="s">
        <v>48</v>
      </c>
      <c r="B30" s="68"/>
      <c r="C30" s="68" t="n">
        <f aca="false">SUM(C28:C29)</f>
        <v>0.216372349456451</v>
      </c>
      <c r="D30" s="68" t="n">
        <f aca="false">SUM(D28:D29)</f>
        <v>0.216372349456451</v>
      </c>
      <c r="E30" s="68" t="n">
        <f aca="false">SUM(E28:E29)</f>
        <v>0.216372349456451</v>
      </c>
      <c r="F30" s="68" t="n">
        <f aca="false">SUM(F28:F29)</f>
        <v>0.216372349456451</v>
      </c>
      <c r="G30" s="68" t="n">
        <f aca="false">SUM(G28:G29)</f>
        <v>0.216372349456451</v>
      </c>
      <c r="H30" s="68" t="n">
        <f aca="false">SUM(H28:H29)</f>
        <v>0.216372349456451</v>
      </c>
      <c r="I30" s="68" t="n">
        <f aca="false">SUM(I28:I29)</f>
        <v>0.216372349456451</v>
      </c>
      <c r="J30" s="68" t="n">
        <f aca="false">SUM(J28:J29)</f>
        <v>0.216372349456451</v>
      </c>
      <c r="K30" s="68" t="n">
        <f aca="false">SUM(K28:K29)</f>
        <v>0.216372349456451</v>
      </c>
      <c r="L30" s="68" t="n">
        <f aca="false">SUM(L28:L29)</f>
        <v>0.216372349456451</v>
      </c>
      <c r="M30" s="68" t="n">
        <f aca="false">SUM(M28:M29)</f>
        <v>0.216372349456451</v>
      </c>
      <c r="N30" s="68" t="n">
        <f aca="false">SUM(N28:N29)</f>
        <v>0.216372349456451</v>
      </c>
      <c r="O30" s="68" t="n">
        <f aca="false">SUM(O28:O29)</f>
        <v>0.216372349456451</v>
      </c>
      <c r="P30" s="68" t="n">
        <f aca="false">SUM(P28:P29)</f>
        <v>0.216372349456451</v>
      </c>
      <c r="Q30" s="68" t="n">
        <f aca="false">SUM(Q28:Q29)</f>
        <v>0.216372349456451</v>
      </c>
      <c r="R30" s="68" t="n">
        <f aca="false">SUM(R28:R29)</f>
        <v>0.216372349456451</v>
      </c>
      <c r="S30" s="68" t="n">
        <f aca="false">SUM(S28:S29)</f>
        <v>0.216372349456451</v>
      </c>
      <c r="T30" s="68" t="n">
        <f aca="false">SUM(T28:T29)</f>
        <v>0.216372349456451</v>
      </c>
      <c r="U30" s="68" t="n">
        <f aca="false">SUM(U28:U29)</f>
        <v>0.216372349456451</v>
      </c>
      <c r="V30" s="69" t="n">
        <f aca="false">SUM(V28:V29)</f>
        <v>0.216372349456451</v>
      </c>
    </row>
    <row r="31" customFormat="false" ht="12.75" hidden="false" customHeight="false" outlineLevel="0" collapsed="false">
      <c r="A31" s="56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</row>
    <row r="32" customFormat="false" ht="12.75" hidden="false" customHeight="false" outlineLevel="0" collapsed="false">
      <c r="A32" s="29" t="s">
        <v>50</v>
      </c>
      <c r="B32" s="70"/>
      <c r="C32" s="71" t="n">
        <v>0</v>
      </c>
      <c r="D32" s="72" t="n">
        <f aca="false">C32*(1+$B$9)</f>
        <v>0</v>
      </c>
      <c r="E32" s="72" t="n">
        <f aca="false">D32*(1+$B$9)</f>
        <v>0</v>
      </c>
      <c r="F32" s="72" t="n">
        <f aca="false">E32*(1+$B$9)</f>
        <v>0</v>
      </c>
      <c r="G32" s="72" t="n">
        <f aca="false">F32*(1+$B$9)</f>
        <v>0</v>
      </c>
      <c r="H32" s="72" t="n">
        <f aca="false">G32*(1+$B$9)</f>
        <v>0</v>
      </c>
      <c r="I32" s="72" t="n">
        <f aca="false">H32*(1+$B$9)</f>
        <v>0</v>
      </c>
      <c r="J32" s="72" t="n">
        <f aca="false">I32*(1+$B$9)</f>
        <v>0</v>
      </c>
      <c r="K32" s="72" t="n">
        <f aca="false">J32*(1+$B$9)</f>
        <v>0</v>
      </c>
      <c r="L32" s="72" t="n">
        <f aca="false">K32*(1+$B$9)</f>
        <v>0</v>
      </c>
      <c r="M32" s="72" t="n">
        <f aca="false">L32*(1+$B$9)</f>
        <v>0</v>
      </c>
      <c r="N32" s="72" t="n">
        <f aca="false">M32*(1+$B$9)</f>
        <v>0</v>
      </c>
      <c r="O32" s="72" t="n">
        <f aca="false">N32*(1+$B$9)</f>
        <v>0</v>
      </c>
      <c r="P32" s="72" t="n">
        <f aca="false">O32*(1+$B$9)</f>
        <v>0</v>
      </c>
      <c r="Q32" s="72" t="n">
        <f aca="false">P32*(1+$B$9)</f>
        <v>0</v>
      </c>
      <c r="R32" s="72" t="n">
        <f aca="false">Q32*(1+$B$9)</f>
        <v>0</v>
      </c>
      <c r="S32" s="72" t="n">
        <f aca="false">R32*(1+$B$9)</f>
        <v>0</v>
      </c>
      <c r="T32" s="72" t="n">
        <f aca="false">S32*(1+$B$9)</f>
        <v>0</v>
      </c>
      <c r="U32" s="72" t="n">
        <f aca="false">T32*(1+$B$9)</f>
        <v>0</v>
      </c>
      <c r="V32" s="73" t="n">
        <f aca="false">U32*(1+$B$9)</f>
        <v>0</v>
      </c>
    </row>
    <row r="33" customFormat="false" ht="12.75" hidden="false" customHeight="false" outlineLevel="0" collapsed="false">
      <c r="A33" s="32" t="s">
        <v>51</v>
      </c>
      <c r="B33" s="74"/>
      <c r="C33" s="75" t="n">
        <f aca="false">C66</f>
        <v>0.05</v>
      </c>
      <c r="D33" s="75" t="n">
        <f aca="false">D66</f>
        <v>0.095</v>
      </c>
      <c r="E33" s="75" t="n">
        <f aca="false">E66</f>
        <v>0.0855</v>
      </c>
      <c r="F33" s="75" t="n">
        <f aca="false">F66</f>
        <v>0.07695</v>
      </c>
      <c r="G33" s="75" t="n">
        <f aca="false">G66</f>
        <v>0.069255</v>
      </c>
      <c r="H33" s="75" t="n">
        <f aca="false">H66</f>
        <v>0.0623295</v>
      </c>
      <c r="I33" s="75" t="n">
        <f aca="false">I66</f>
        <v>0.059049</v>
      </c>
      <c r="J33" s="75" t="n">
        <f aca="false">J66</f>
        <v>0.059049</v>
      </c>
      <c r="K33" s="75" t="n">
        <f aca="false">K66</f>
        <v>0.059049</v>
      </c>
      <c r="L33" s="75" t="n">
        <f aca="false">L66</f>
        <v>0.059049</v>
      </c>
      <c r="M33" s="75" t="n">
        <f aca="false">M66</f>
        <v>0.059049</v>
      </c>
      <c r="N33" s="75" t="n">
        <f aca="false">N66</f>
        <v>0.059049</v>
      </c>
      <c r="O33" s="75" t="n">
        <f aca="false">O66</f>
        <v>0.059049</v>
      </c>
      <c r="P33" s="75" t="n">
        <f aca="false">P66</f>
        <v>0.059049</v>
      </c>
      <c r="Q33" s="75" t="n">
        <f aca="false">Q66</f>
        <v>0.059049</v>
      </c>
      <c r="R33" s="75" t="n">
        <f aca="false">R66</f>
        <v>0.0295245</v>
      </c>
      <c r="S33" s="75" t="n">
        <f aca="false">S66</f>
        <v>0</v>
      </c>
      <c r="T33" s="75" t="n">
        <f aca="false">T66</f>
        <v>0</v>
      </c>
      <c r="U33" s="75" t="n">
        <f aca="false">U66</f>
        <v>0</v>
      </c>
      <c r="V33" s="75" t="n">
        <f aca="false">V66</f>
        <v>0</v>
      </c>
    </row>
    <row r="34" customFormat="false" ht="12.75" hidden="false" customHeight="false" outlineLevel="0" collapsed="false">
      <c r="A34" s="39" t="s">
        <v>52</v>
      </c>
      <c r="B34" s="77"/>
      <c r="C34" s="65" t="n">
        <f aca="false">C53</f>
        <v>0.035</v>
      </c>
      <c r="D34" s="65" t="n">
        <f aca="false">D53</f>
        <v>0.0336071881354648</v>
      </c>
      <c r="E34" s="65" t="n">
        <f aca="false">E53</f>
        <v>0.0321168794404121</v>
      </c>
      <c r="F34" s="65" t="n">
        <f aca="false">F53</f>
        <v>0.0305222491367057</v>
      </c>
      <c r="G34" s="65" t="n">
        <f aca="false">G53</f>
        <v>0.0288159947117399</v>
      </c>
      <c r="H34" s="65" t="n">
        <f aca="false">H53</f>
        <v>0.0269903024770264</v>
      </c>
      <c r="I34" s="65" t="n">
        <f aca="false">I53</f>
        <v>0.025036811785883</v>
      </c>
      <c r="J34" s="65" t="n">
        <f aca="false">J53</f>
        <v>0.0229465767463596</v>
      </c>
      <c r="K34" s="65" t="n">
        <f aca="false">K53</f>
        <v>0.0207100252540696</v>
      </c>
      <c r="L34" s="65" t="n">
        <f aca="false">L53</f>
        <v>0.0183169151573192</v>
      </c>
      <c r="M34" s="65" t="n">
        <f aca="false">M53</f>
        <v>0.0157562873537963</v>
      </c>
      <c r="N34" s="65" t="n">
        <f aca="false">N53</f>
        <v>0.0130164156040268</v>
      </c>
      <c r="O34" s="65" t="n">
        <f aca="false">O53</f>
        <v>0.0100847528317735</v>
      </c>
      <c r="P34" s="65" t="n">
        <f aca="false">P53</f>
        <v>0.00694787366546241</v>
      </c>
      <c r="Q34" s="65" t="n">
        <f aca="false">Q53</f>
        <v>0.00359141295750954</v>
      </c>
      <c r="R34" s="65" t="n">
        <f aca="false">R53</f>
        <v>-1.70002900645727E-017</v>
      </c>
      <c r="S34" s="65" t="n">
        <f aca="false">S53</f>
        <v>-1.70002900645727E-017</v>
      </c>
      <c r="T34" s="65" t="n">
        <f aca="false">T53</f>
        <v>-1.70002900645727E-017</v>
      </c>
      <c r="U34" s="65" t="n">
        <f aca="false">U53</f>
        <v>-1.70002900645727E-017</v>
      </c>
      <c r="V34" s="66" t="n">
        <f aca="false">V53</f>
        <v>-1.70002900645727E-017</v>
      </c>
    </row>
    <row r="35" customFormat="false" ht="12.75" hidden="false" customHeight="false" outlineLevel="0" collapsed="false">
      <c r="A35" s="32" t="s">
        <v>53</v>
      </c>
      <c r="B35" s="74"/>
      <c r="C35" s="78" t="n">
        <f aca="false">SUM(C32:C34)</f>
        <v>0.085</v>
      </c>
      <c r="D35" s="78" t="n">
        <f aca="false">SUM(D32:D34)</f>
        <v>0.128607188135465</v>
      </c>
      <c r="E35" s="78" t="n">
        <f aca="false">SUM(E32:E34)</f>
        <v>0.117616879440412</v>
      </c>
      <c r="F35" s="78" t="n">
        <f aca="false">SUM(F32:F34)</f>
        <v>0.107472249136706</v>
      </c>
      <c r="G35" s="78" t="n">
        <f aca="false">SUM(G32:G34)</f>
        <v>0.0980709947117399</v>
      </c>
      <c r="H35" s="78" t="n">
        <f aca="false">SUM(H32:H34)</f>
        <v>0.0893198024770264</v>
      </c>
      <c r="I35" s="78" t="n">
        <f aca="false">SUM(I32:I34)</f>
        <v>0.084085811785883</v>
      </c>
      <c r="J35" s="78" t="n">
        <f aca="false">SUM(J32:J34)</f>
        <v>0.0819955767463596</v>
      </c>
      <c r="K35" s="78" t="n">
        <f aca="false">SUM(K32:K34)</f>
        <v>0.0797590252540696</v>
      </c>
      <c r="L35" s="78" t="n">
        <f aca="false">SUM(L32:L34)</f>
        <v>0.0773659151573192</v>
      </c>
      <c r="M35" s="78" t="n">
        <f aca="false">SUM(M32:M34)</f>
        <v>0.0748052873537963</v>
      </c>
      <c r="N35" s="78" t="n">
        <f aca="false">SUM(N32:N34)</f>
        <v>0.0720654156040268</v>
      </c>
      <c r="O35" s="78" t="n">
        <f aca="false">SUM(O32:O34)</f>
        <v>0.0691337528317735</v>
      </c>
      <c r="P35" s="78" t="n">
        <f aca="false">SUM(P32:P34)</f>
        <v>0.0659968736654624</v>
      </c>
      <c r="Q35" s="78" t="n">
        <f aca="false">SUM(Q32:Q34)</f>
        <v>0.0626404129575095</v>
      </c>
      <c r="R35" s="78" t="n">
        <f aca="false">SUM(R32:R34)</f>
        <v>0.0295245</v>
      </c>
      <c r="S35" s="78" t="n">
        <f aca="false">SUM(S32:S34)</f>
        <v>-1.70002900645727E-017</v>
      </c>
      <c r="T35" s="78" t="n">
        <f aca="false">SUM(T32:T34)</f>
        <v>-1.70002900645727E-017</v>
      </c>
      <c r="U35" s="78" t="n">
        <f aca="false">SUM(U32:U34)</f>
        <v>-1.70002900645727E-017</v>
      </c>
      <c r="V35" s="79" t="n">
        <f aca="false">SUM(V32:V34)</f>
        <v>-1.70002900645727E-017</v>
      </c>
    </row>
    <row r="36" customFormat="false" ht="12.75" hidden="false" customHeight="false" outlineLevel="0" collapsed="false">
      <c r="A36" s="32"/>
      <c r="B36" s="74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/>
    </row>
    <row r="37" customFormat="false" ht="12.75" hidden="false" customHeight="false" outlineLevel="0" collapsed="false">
      <c r="A37" s="32" t="s">
        <v>54</v>
      </c>
      <c r="B37" s="74"/>
      <c r="C37" s="78" t="n">
        <f aca="false">C30-C35</f>
        <v>0.131372349456451</v>
      </c>
      <c r="D37" s="78" t="n">
        <f aca="false">D30-D35</f>
        <v>0.0877651613209863</v>
      </c>
      <c r="E37" s="78" t="n">
        <f aca="false">E30-E35</f>
        <v>0.098755470016039</v>
      </c>
      <c r="F37" s="78" t="n">
        <f aca="false">F30-F35</f>
        <v>0.108900100319745</v>
      </c>
      <c r="G37" s="78" t="n">
        <f aca="false">G30-G35</f>
        <v>0.118301354744711</v>
      </c>
      <c r="H37" s="78" t="n">
        <f aca="false">H30-H35</f>
        <v>0.127052546979425</v>
      </c>
      <c r="I37" s="78" t="n">
        <f aca="false">I30-I35</f>
        <v>0.132286537670568</v>
      </c>
      <c r="J37" s="78" t="n">
        <f aca="false">J30-J35</f>
        <v>0.134376772710091</v>
      </c>
      <c r="K37" s="78" t="n">
        <f aca="false">K30-K35</f>
        <v>0.136613324202381</v>
      </c>
      <c r="L37" s="78" t="n">
        <f aca="false">L30-L35</f>
        <v>0.139006434299132</v>
      </c>
      <c r="M37" s="78" t="n">
        <f aca="false">M30-M35</f>
        <v>0.141567062102655</v>
      </c>
      <c r="N37" s="78" t="n">
        <f aca="false">N30-N35</f>
        <v>0.144306933852424</v>
      </c>
      <c r="O37" s="78" t="n">
        <f aca="false">O30-O35</f>
        <v>0.147238596624678</v>
      </c>
      <c r="P37" s="78" t="n">
        <f aca="false">P30-P35</f>
        <v>0.150375475790989</v>
      </c>
      <c r="Q37" s="78" t="n">
        <f aca="false">Q30-Q35</f>
        <v>0.153731936498942</v>
      </c>
      <c r="R37" s="78" t="n">
        <f aca="false">R30-R35</f>
        <v>0.186847849456451</v>
      </c>
      <c r="S37" s="78" t="n">
        <f aca="false">S30-S35</f>
        <v>0.216372349456451</v>
      </c>
      <c r="T37" s="78" t="n">
        <f aca="false">T30-T35</f>
        <v>0.216372349456451</v>
      </c>
      <c r="U37" s="78" t="n">
        <f aca="false">U30-U35</f>
        <v>0.216372349456451</v>
      </c>
      <c r="V37" s="79" t="n">
        <f aca="false">V30-V35</f>
        <v>0.216372349456451</v>
      </c>
    </row>
    <row r="38" customFormat="false" ht="12.75" hidden="false" customHeight="false" outlineLevel="0" collapsed="false">
      <c r="A38" s="39" t="s">
        <v>55</v>
      </c>
      <c r="B38" s="77"/>
      <c r="C38" s="80" t="n">
        <f aca="false">C37*$B$13</f>
        <v>0.054861093133014</v>
      </c>
      <c r="D38" s="80" t="n">
        <f aca="false">D37*$B$13</f>
        <v>0.0366507313676439</v>
      </c>
      <c r="E38" s="80" t="n">
        <f aca="false">E37*$B$13</f>
        <v>0.0412402842786979</v>
      </c>
      <c r="F38" s="80" t="n">
        <f aca="false">F37*$B$13</f>
        <v>0.0454766818935257</v>
      </c>
      <c r="G38" s="80" t="n">
        <f aca="false">G37*$B$13</f>
        <v>0.0494026457413914</v>
      </c>
      <c r="H38" s="80" t="n">
        <f aca="false">H37*$B$13</f>
        <v>0.0530571436186077</v>
      </c>
      <c r="I38" s="80" t="n">
        <f aca="false">I37*$B$13</f>
        <v>0.0552428581312292</v>
      </c>
      <c r="J38" s="80" t="n">
        <f aca="false">J37*$B$13</f>
        <v>0.0561157402837342</v>
      </c>
      <c r="K38" s="80" t="n">
        <f aca="false">K37*$B$13</f>
        <v>0.0570497241869145</v>
      </c>
      <c r="L38" s="80" t="n">
        <f aca="false">L37*$B$13</f>
        <v>0.0580490869633175</v>
      </c>
      <c r="M38" s="80" t="n">
        <f aca="false">M37*$B$13</f>
        <v>0.0591184051340686</v>
      </c>
      <c r="N38" s="80" t="n">
        <f aca="false">N37*$B$13</f>
        <v>0.0602625755767723</v>
      </c>
      <c r="O38" s="80" t="n">
        <f aca="false">O37*$B$13</f>
        <v>0.0614868379504654</v>
      </c>
      <c r="P38" s="80" t="n">
        <f aca="false">P37*$B$13</f>
        <v>0.0627967986903169</v>
      </c>
      <c r="Q38" s="80" t="n">
        <f aca="false">Q37*$B$13</f>
        <v>0.064198456681958</v>
      </c>
      <c r="R38" s="80" t="n">
        <f aca="false">R37*$B$13</f>
        <v>0.078027661933014</v>
      </c>
      <c r="S38" s="80" t="n">
        <f aca="false">S37*$B$13</f>
        <v>0.090357093133014</v>
      </c>
      <c r="T38" s="80" t="n">
        <f aca="false">T37*$B$13</f>
        <v>0.090357093133014</v>
      </c>
      <c r="U38" s="80" t="n">
        <f aca="false">U37*$B$13</f>
        <v>0.090357093133014</v>
      </c>
      <c r="V38" s="81" t="n">
        <f aca="false">V37*$B$13</f>
        <v>0.090357093133014</v>
      </c>
    </row>
    <row r="39" customFormat="false" ht="12.75" hidden="false" customHeight="false" outlineLevel="0" collapsed="false">
      <c r="A39" s="39" t="s">
        <v>56</v>
      </c>
      <c r="B39" s="77"/>
      <c r="C39" s="80" t="n">
        <f aca="false">C37-C38</f>
        <v>0.0765112563234371</v>
      </c>
      <c r="D39" s="80" t="n">
        <f aca="false">D37-D38</f>
        <v>0.0511144299533424</v>
      </c>
      <c r="E39" s="80" t="n">
        <f aca="false">E37-E38</f>
        <v>0.0575151857373411</v>
      </c>
      <c r="F39" s="80" t="n">
        <f aca="false">F37-F38</f>
        <v>0.0634234184262197</v>
      </c>
      <c r="G39" s="80" t="n">
        <f aca="false">G37-G38</f>
        <v>0.0688987090033198</v>
      </c>
      <c r="H39" s="80" t="n">
        <f aca="false">H37-H38</f>
        <v>0.0739954033608169</v>
      </c>
      <c r="I39" s="80" t="n">
        <f aca="false">I37-I38</f>
        <v>0.0770436795393388</v>
      </c>
      <c r="J39" s="80" t="n">
        <f aca="false">J37-J38</f>
        <v>0.0782610324263572</v>
      </c>
      <c r="K39" s="80" t="n">
        <f aca="false">K37-K38</f>
        <v>0.079563600015467</v>
      </c>
      <c r="L39" s="80" t="n">
        <f aca="false">L37-L38</f>
        <v>0.0809573473358144</v>
      </c>
      <c r="M39" s="80" t="n">
        <f aca="false">M37-M38</f>
        <v>0.0824486569685861</v>
      </c>
      <c r="N39" s="80" t="n">
        <f aca="false">N37-N38</f>
        <v>0.0840443582756519</v>
      </c>
      <c r="O39" s="80" t="n">
        <f aca="false">O37-O38</f>
        <v>0.0857517586742122</v>
      </c>
      <c r="P39" s="80" t="n">
        <f aca="false">P37-P38</f>
        <v>0.0875786771006718</v>
      </c>
      <c r="Q39" s="80" t="n">
        <f aca="false">Q37-Q38</f>
        <v>0.0895334798169835</v>
      </c>
      <c r="R39" s="80" t="n">
        <f aca="false">R37-R38</f>
        <v>0.108820187523437</v>
      </c>
      <c r="S39" s="80" t="n">
        <f aca="false">S37-S38</f>
        <v>0.126015256323437</v>
      </c>
      <c r="T39" s="80" t="n">
        <f aca="false">T37-T38</f>
        <v>0.126015256323437</v>
      </c>
      <c r="U39" s="80" t="n">
        <f aca="false">U37-U38</f>
        <v>0.126015256323437</v>
      </c>
      <c r="V39" s="81" t="n">
        <f aca="false">V37-V38</f>
        <v>0.126015256323437</v>
      </c>
    </row>
    <row r="40" customFormat="false" ht="12.75" hidden="false" customHeight="false" outlineLevel="0" collapsed="false">
      <c r="A40" s="56" t="s">
        <v>57</v>
      </c>
      <c r="B40" s="57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58"/>
      <c r="S40" s="58"/>
      <c r="T40" s="58"/>
      <c r="U40" s="58"/>
      <c r="V40" s="59"/>
    </row>
    <row r="41" customFormat="false" ht="12.75" hidden="false" customHeight="false" outlineLevel="0" collapsed="false">
      <c r="A41" s="67" t="s">
        <v>58</v>
      </c>
      <c r="B41" s="83" t="n">
        <v>39083</v>
      </c>
      <c r="C41" s="83" t="n">
        <v>39264</v>
      </c>
      <c r="D41" s="83" t="n">
        <v>39630</v>
      </c>
      <c r="E41" s="83" t="n">
        <v>39995</v>
      </c>
      <c r="F41" s="83" t="n">
        <v>40360</v>
      </c>
      <c r="G41" s="83" t="n">
        <v>40725</v>
      </c>
      <c r="H41" s="83" t="n">
        <v>41091</v>
      </c>
      <c r="I41" s="83" t="n">
        <v>41456</v>
      </c>
      <c r="J41" s="83" t="n">
        <v>41821</v>
      </c>
      <c r="K41" s="83" t="n">
        <v>42186</v>
      </c>
      <c r="L41" s="83" t="n">
        <v>42552</v>
      </c>
      <c r="M41" s="83" t="n">
        <v>42917</v>
      </c>
      <c r="N41" s="83" t="n">
        <v>43282</v>
      </c>
      <c r="O41" s="83" t="n">
        <v>43647</v>
      </c>
      <c r="P41" s="83" t="n">
        <v>44013</v>
      </c>
      <c r="Q41" s="83" t="n">
        <v>44378</v>
      </c>
      <c r="R41" s="83" t="n">
        <v>44743</v>
      </c>
      <c r="S41" s="83" t="n">
        <v>45108</v>
      </c>
      <c r="T41" s="83" t="n">
        <v>45474</v>
      </c>
      <c r="U41" s="83" t="n">
        <v>45839</v>
      </c>
      <c r="V41" s="84" t="n">
        <v>46204</v>
      </c>
    </row>
    <row r="42" customFormat="false" ht="12.75" hidden="false" customHeight="false" outlineLevel="0" collapsed="false">
      <c r="A42" s="32" t="s">
        <v>59</v>
      </c>
      <c r="B42" s="85" t="n">
        <f aca="false">-B16</f>
        <v>-0.5</v>
      </c>
      <c r="C42" s="75" t="n">
        <f aca="false">C30-C32-C34-C38-C52</f>
        <v>0.106613943972934</v>
      </c>
      <c r="D42" s="75" t="n">
        <f aca="false">D30-D32-D34-D38-D52</f>
        <v>0.124824305738304</v>
      </c>
      <c r="E42" s="75" t="n">
        <f aca="false">E30-E32-E34-E38-E52</f>
        <v>0.12023475282725</v>
      </c>
      <c r="F42" s="75" t="n">
        <f aca="false">F30-F32-F34-F38-F52</f>
        <v>0.115998355212422</v>
      </c>
      <c r="G42" s="75" t="n">
        <f aca="false">G30-G32-G34-G38-G52</f>
        <v>0.112072391364556</v>
      </c>
      <c r="H42" s="75" t="n">
        <f aca="false">H30-H32-H34-H38-H52</f>
        <v>0.10841789348734</v>
      </c>
      <c r="I42" s="75" t="n">
        <f aca="false">I30-I32-I34-I38-I52</f>
        <v>0.106232178974719</v>
      </c>
      <c r="J42" s="75" t="n">
        <f aca="false">J30-J32-J34-J38-J52</f>
        <v>0.105359296822214</v>
      </c>
      <c r="K42" s="75" t="n">
        <f aca="false">K30-K32-K34-K38-K52</f>
        <v>0.104425312919033</v>
      </c>
      <c r="L42" s="75" t="n">
        <f aca="false">L30-L32-L34-L38-L52</f>
        <v>0.10342595014263</v>
      </c>
      <c r="M42" s="75" t="n">
        <f aca="false">M30-M32-M34-M38-M52</f>
        <v>0.102356631971879</v>
      </c>
      <c r="N42" s="75" t="n">
        <f aca="false">N30-N32-N34-N38-N52</f>
        <v>0.101212461529175</v>
      </c>
      <c r="O42" s="75" t="n">
        <f aca="false">O30-O32-O34-O38-O52</f>
        <v>0.0999881991554824</v>
      </c>
      <c r="P42" s="75" t="n">
        <f aca="false">P30-P32-P34-P38-P52</f>
        <v>0.0986782384156309</v>
      </c>
      <c r="Q42" s="75" t="n">
        <f aca="false">Q30-Q32-Q34-Q38-Q52</f>
        <v>0.0972765804239898</v>
      </c>
      <c r="R42" s="75" t="n">
        <f aca="false">R30-R32-R34-R38-R52</f>
        <v>0.138344687523437</v>
      </c>
      <c r="S42" s="75" t="n">
        <f aca="false">S30-S32-S34-S38-S52</f>
        <v>0.126015256323437</v>
      </c>
      <c r="T42" s="75" t="n">
        <f aca="false">T30-T32-T34-T38-T52</f>
        <v>0.126015256323437</v>
      </c>
      <c r="U42" s="75" t="n">
        <f aca="false">U30-U32-U34-U38-U52</f>
        <v>0.126015256323437</v>
      </c>
      <c r="V42" s="76" t="n">
        <f aca="false">V30-V32-V34-V38-V52</f>
        <v>0.126015256323437</v>
      </c>
    </row>
    <row r="43" customFormat="false" ht="12.75" hidden="false" customHeight="false" outlineLevel="0" collapsed="false">
      <c r="A43" s="32" t="s">
        <v>60</v>
      </c>
      <c r="B43" s="85"/>
      <c r="C43" s="86" t="n">
        <f aca="false">XIRR($B$42:C42,$B$41:C41,0.15)</f>
        <v>-0.955683660797714</v>
      </c>
      <c r="D43" s="86" t="n">
        <f aca="false">XIRR($B$42:D42,$B$41:D41,0.15)</f>
        <v>-0.497441761290166</v>
      </c>
      <c r="E43" s="86" t="n">
        <f aca="false">XIRR($B$42:E42,$B$41:E41,0.15)</f>
        <v>-0.196703930620581</v>
      </c>
      <c r="F43" s="86" t="n">
        <f aca="false">XIRR($B$42:F42,$B$41:F41,0.15)</f>
        <v>-0.0321901941489831</v>
      </c>
      <c r="G43" s="86" t="n">
        <f aca="false">XIRR($B$42:G42,$B$41:G41,0.15)</f>
        <v>0.062431999540382</v>
      </c>
      <c r="H43" s="86" t="n">
        <f aca="false">XIRR($B$42:H42,$B$41:H41,0.15)</f>
        <v>0.120134649761049</v>
      </c>
      <c r="I43" s="86" t="n">
        <f aca="false">XIRR($B$42:I42,$B$41:I41,0.15)</f>
        <v>0.157462875279259</v>
      </c>
      <c r="J43" s="86" t="n">
        <f aca="false">XIRR($B$42:J42,$B$41:J41,0.15)</f>
        <v>0.182761463098049</v>
      </c>
      <c r="K43" s="86" t="n">
        <f aca="false">XIRR($B$42:K42,$B$41:K41,0.15)</f>
        <v>0.200365179906625</v>
      </c>
      <c r="L43" s="86" t="n">
        <f aca="false">XIRR($B$42:L42,$B$41:L41,0.15)</f>
        <v>0.212875700546018</v>
      </c>
      <c r="M43" s="86" t="n">
        <f aca="false">XIRR($B$42:M42,$B$41:M41,0.15)</f>
        <v>0.221928865566935</v>
      </c>
      <c r="N43" s="86" t="n">
        <f aca="false">XIRR($B$42:N42,$B$41:N41,0.15)</f>
        <v>0.228574424092643</v>
      </c>
      <c r="O43" s="86" t="n">
        <f aca="false">XIRR($B$42:O42,$B$41:O41,0.15)</f>
        <v>0.233509604152536</v>
      </c>
      <c r="P43" s="86" t="n">
        <f aca="false">XIRR($B$42:P42,$B$41:P41,0.15)</f>
        <v>0.237207142684669</v>
      </c>
      <c r="Q43" s="86" t="n">
        <f aca="false">XIRR($B$42:Q42,$B$41:Q41,0.15)</f>
        <v>0.240000117716232</v>
      </c>
      <c r="R43" s="86" t="n">
        <f aca="false">XIRR($B$42:R42,$B$41:R41,0.15)</f>
        <v>0.243039700218073</v>
      </c>
      <c r="S43" s="86" t="n">
        <f aca="false">XIRR($B$42:S42,$B$41:S41,0.15)</f>
        <v>0.245159708820587</v>
      </c>
      <c r="T43" s="86" t="n">
        <f aca="false">XIRR($B$42:T42,$B$41:T41,0.15)</f>
        <v>0.246796776548134</v>
      </c>
      <c r="U43" s="86" t="n">
        <f aca="false">XIRR($B$42:U42,$B$41:U41,0.15)</f>
        <v>0.248068469202024</v>
      </c>
      <c r="V43" s="87" t="n">
        <f aca="false">XIRR($B$42:V42,$B$41:V41,0.15)</f>
        <v>0.249060737307213</v>
      </c>
    </row>
    <row r="44" customFormat="false" ht="13.5" hidden="false" customHeight="false" outlineLevel="0" collapsed="false">
      <c r="A44" s="47" t="s">
        <v>61</v>
      </c>
      <c r="B44" s="88"/>
      <c r="C44" s="89" t="n">
        <f aca="false">(C30-C32)/$B$20</f>
        <v>3.94140150386556</v>
      </c>
      <c r="D44" s="89" t="n">
        <f aca="false">(D30-D32)/$B$20</f>
        <v>3.94140150386556</v>
      </c>
      <c r="E44" s="89" t="n">
        <f aca="false">(E30-E32)/$B$20</f>
        <v>3.94140150386556</v>
      </c>
      <c r="F44" s="89" t="n">
        <f aca="false">(F30-F32)/$B$20</f>
        <v>3.94140150386556</v>
      </c>
      <c r="G44" s="89" t="n">
        <f aca="false">(G30-G32)/$B$20</f>
        <v>3.94140150386556</v>
      </c>
      <c r="H44" s="89" t="n">
        <f aca="false">(H30-H32)/$B$20</f>
        <v>3.94140150386556</v>
      </c>
      <c r="I44" s="89" t="n">
        <f aca="false">(I30-I32)/$B$20</f>
        <v>3.94140150386556</v>
      </c>
      <c r="J44" s="89" t="n">
        <f aca="false">(J30-J32)/$B$20</f>
        <v>3.94140150386556</v>
      </c>
      <c r="K44" s="89" t="n">
        <f aca="false">(K30-K32)/$B$20</f>
        <v>3.94140150386556</v>
      </c>
      <c r="L44" s="89" t="n">
        <f aca="false">(L30-L32)/$B$20</f>
        <v>3.94140150386556</v>
      </c>
      <c r="M44" s="89" t="n">
        <f aca="false">(M30-M32)/$B$20</f>
        <v>3.94140150386556</v>
      </c>
      <c r="N44" s="89" t="n">
        <f aca="false">(N30-N32)/$B$20</f>
        <v>3.94140150386556</v>
      </c>
      <c r="O44" s="89" t="n">
        <f aca="false">(O30-O32)/$B$20</f>
        <v>3.94140150386556</v>
      </c>
      <c r="P44" s="89" t="n">
        <f aca="false">(P30-P32)/$B$20</f>
        <v>3.94140150386556</v>
      </c>
      <c r="Q44" s="89" t="n">
        <f aca="false">(Q30-Q32)/$B$20</f>
        <v>3.94140150386556</v>
      </c>
      <c r="R44" s="89" t="n">
        <f aca="false">(R30-R32)/$B$20</f>
        <v>3.94140150386556</v>
      </c>
      <c r="S44" s="89" t="n">
        <f aca="false">(S30-S32)/$B$20</f>
        <v>3.94140150386556</v>
      </c>
      <c r="T44" s="89" t="n">
        <f aca="false">(T30-T32)/$B$20</f>
        <v>3.94140150386556</v>
      </c>
      <c r="U44" s="89" t="n">
        <f aca="false">(U30-U32)/$B$20</f>
        <v>3.94140150386556</v>
      </c>
      <c r="V44" s="90" t="n">
        <f aca="false">(V30-V32)/$B$20</f>
        <v>3.94140150386556</v>
      </c>
    </row>
    <row r="45" customFormat="false" ht="12.75" hidden="false" customHeight="false" outlineLevel="0" collapsed="false">
      <c r="A45" s="28" t="s">
        <v>62</v>
      </c>
      <c r="B45" s="91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51"/>
      <c r="S45" s="51"/>
      <c r="T45" s="51"/>
      <c r="U45" s="51"/>
      <c r="V45" s="20"/>
    </row>
    <row r="46" customFormat="false" ht="12.75" hidden="false" customHeight="false" outlineLevel="0" collapsed="false">
      <c r="A46" s="32" t="s">
        <v>63</v>
      </c>
      <c r="B46" s="93"/>
      <c r="C46" s="94" t="n">
        <f aca="false">C28*1000000/$B$4</f>
        <v>2163.72349456451</v>
      </c>
      <c r="D46" s="94" t="n">
        <f aca="false">D28*1000000/$B$4</f>
        <v>2163.72349456451</v>
      </c>
      <c r="E46" s="94" t="n">
        <f aca="false">E28*1000000/$B$4</f>
        <v>2163.72349456451</v>
      </c>
      <c r="F46" s="94" t="n">
        <f aca="false">F28*1000000/$B$4</f>
        <v>2163.72349456451</v>
      </c>
      <c r="G46" s="94" t="n">
        <f aca="false">G28*1000000/$B$4</f>
        <v>2163.72349456451</v>
      </c>
      <c r="H46" s="94" t="n">
        <f aca="false">H28*1000000/$B$4</f>
        <v>2163.72349456451</v>
      </c>
      <c r="I46" s="94" t="n">
        <f aca="false">I28*1000000/$B$4</f>
        <v>2163.72349456451</v>
      </c>
      <c r="J46" s="94" t="n">
        <f aca="false">J28*1000000/$B$4</f>
        <v>2163.72349456451</v>
      </c>
      <c r="K46" s="94" t="n">
        <f aca="false">K28*1000000/$B$4</f>
        <v>2163.72349456451</v>
      </c>
      <c r="L46" s="94" t="n">
        <f aca="false">L28*1000000/$B$4</f>
        <v>2163.72349456451</v>
      </c>
      <c r="M46" s="94" t="n">
        <f aca="false">M28*1000000/$B$4</f>
        <v>2163.72349456451</v>
      </c>
      <c r="N46" s="94" t="n">
        <f aca="false">N28*1000000/$B$4</f>
        <v>2163.72349456451</v>
      </c>
      <c r="O46" s="94" t="n">
        <f aca="false">O28*1000000/$B$4</f>
        <v>2163.72349456451</v>
      </c>
      <c r="P46" s="94" t="n">
        <f aca="false">P28*1000000/$B$4</f>
        <v>2163.72349456451</v>
      </c>
      <c r="Q46" s="94" t="n">
        <f aca="false">Q28*1000000/$B$4</f>
        <v>2163.72349456451</v>
      </c>
      <c r="R46" s="94" t="n">
        <f aca="false">R28*1000000/$B$4</f>
        <v>2163.72349456451</v>
      </c>
      <c r="S46" s="94" t="n">
        <f aca="false">S28*1000000/$B$4</f>
        <v>2163.72349456451</v>
      </c>
      <c r="T46" s="94" t="n">
        <f aca="false">T28*1000000/$B$4</f>
        <v>2163.72349456451</v>
      </c>
      <c r="U46" s="94" t="n">
        <f aca="false">U28*1000000/$B$4</f>
        <v>2163.72349456451</v>
      </c>
      <c r="V46" s="95" t="n">
        <f aca="false">V28*1000000/$B$4</f>
        <v>2163.72349456451</v>
      </c>
    </row>
    <row r="47" customFormat="false" ht="12.75" hidden="false" customHeight="false" outlineLevel="0" collapsed="false">
      <c r="A47" s="39" t="s">
        <v>64</v>
      </c>
      <c r="B47" s="96"/>
      <c r="C47" s="97" t="n">
        <f aca="false">C29*1000000/$B$4</f>
        <v>0</v>
      </c>
      <c r="D47" s="97" t="n">
        <f aca="false">D29*1000000/$B$4</f>
        <v>0</v>
      </c>
      <c r="E47" s="97" t="n">
        <f aca="false">E29*1000000/$B$4</f>
        <v>0</v>
      </c>
      <c r="F47" s="97" t="n">
        <f aca="false">F29*1000000/$B$4</f>
        <v>0</v>
      </c>
      <c r="G47" s="97" t="n">
        <f aca="false">G29*1000000/$B$4</f>
        <v>0</v>
      </c>
      <c r="H47" s="97" t="n">
        <f aca="false">H29*1000000/$B$4</f>
        <v>0</v>
      </c>
      <c r="I47" s="97" t="n">
        <f aca="false">I29*1000000/$B$4</f>
        <v>0</v>
      </c>
      <c r="J47" s="97" t="n">
        <f aca="false">J29*1000000/$B$4</f>
        <v>0</v>
      </c>
      <c r="K47" s="97" t="n">
        <f aca="false">K29*1000000/$B$4</f>
        <v>0</v>
      </c>
      <c r="L47" s="97" t="n">
        <f aca="false">L29*1000000/$B$4</f>
        <v>0</v>
      </c>
      <c r="M47" s="97" t="n">
        <f aca="false">M29*1000000/$B$4</f>
        <v>0</v>
      </c>
      <c r="N47" s="97" t="n">
        <f aca="false">N29*1000000/$B$4</f>
        <v>0</v>
      </c>
      <c r="O47" s="97" t="n">
        <f aca="false">O29*1000000/$B$4</f>
        <v>0</v>
      </c>
      <c r="P47" s="97" t="n">
        <f aca="false">P29*1000000/$B$4</f>
        <v>0</v>
      </c>
      <c r="Q47" s="97" t="n">
        <f aca="false">Q29*1000000/$B$4</f>
        <v>0</v>
      </c>
      <c r="R47" s="97" t="n">
        <f aca="false">R29*1000000/$B$4</f>
        <v>0</v>
      </c>
      <c r="S47" s="97" t="n">
        <f aca="false">S29*1000000/$B$4</f>
        <v>0</v>
      </c>
      <c r="T47" s="97" t="n">
        <f aca="false">T29*1000000/$B$4</f>
        <v>0</v>
      </c>
      <c r="U47" s="97" t="n">
        <f aca="false">U29*1000000/$B$4</f>
        <v>0</v>
      </c>
      <c r="V47" s="98" t="n">
        <f aca="false">V29*1000000/$B$4</f>
        <v>0</v>
      </c>
    </row>
    <row r="48" customFormat="false" ht="13.5" hidden="false" customHeight="false" outlineLevel="0" collapsed="false">
      <c r="A48" s="99" t="s">
        <v>65</v>
      </c>
      <c r="B48" s="100"/>
      <c r="C48" s="101" t="n">
        <f aca="false">SUM(C46:C47)</f>
        <v>2163.72349456451</v>
      </c>
      <c r="D48" s="101" t="n">
        <f aca="false">SUM(D46:D47)</f>
        <v>2163.72349456451</v>
      </c>
      <c r="E48" s="101" t="n">
        <f aca="false">SUM(E46:E47)</f>
        <v>2163.72349456451</v>
      </c>
      <c r="F48" s="101" t="n">
        <f aca="false">SUM(F46:F47)</f>
        <v>2163.72349456451</v>
      </c>
      <c r="G48" s="101" t="n">
        <f aca="false">SUM(G46:G47)</f>
        <v>2163.72349456451</v>
      </c>
      <c r="H48" s="101" t="n">
        <f aca="false">SUM(H46:H47)</f>
        <v>2163.72349456451</v>
      </c>
      <c r="I48" s="101" t="n">
        <f aca="false">SUM(I46:I47)</f>
        <v>2163.72349456451</v>
      </c>
      <c r="J48" s="101" t="n">
        <f aca="false">SUM(J46:J47)</f>
        <v>2163.72349456451</v>
      </c>
      <c r="K48" s="101" t="n">
        <f aca="false">SUM(K46:K47)</f>
        <v>2163.72349456451</v>
      </c>
      <c r="L48" s="101" t="n">
        <f aca="false">SUM(L46:L47)</f>
        <v>2163.72349456451</v>
      </c>
      <c r="M48" s="101" t="n">
        <f aca="false">SUM(M46:M47)</f>
        <v>2163.72349456451</v>
      </c>
      <c r="N48" s="101" t="n">
        <f aca="false">SUM(N46:N47)</f>
        <v>2163.72349456451</v>
      </c>
      <c r="O48" s="101" t="n">
        <f aca="false">SUM(O46:O47)</f>
        <v>2163.72349456451</v>
      </c>
      <c r="P48" s="101" t="n">
        <f aca="false">SUM(P46:P47)</f>
        <v>2163.72349456451</v>
      </c>
      <c r="Q48" s="101" t="n">
        <f aca="false">SUM(Q46:Q47)</f>
        <v>2163.72349456451</v>
      </c>
      <c r="R48" s="101" t="n">
        <f aca="false">SUM(R46:R47)</f>
        <v>2163.72349456451</v>
      </c>
      <c r="S48" s="101" t="n">
        <f aca="false">SUM(S46:S47)</f>
        <v>2163.72349456451</v>
      </c>
      <c r="T48" s="101" t="n">
        <f aca="false">SUM(T46:T47)</f>
        <v>2163.72349456451</v>
      </c>
      <c r="U48" s="101" t="n">
        <f aca="false">SUM(U46:U47)</f>
        <v>2163.72349456451</v>
      </c>
      <c r="V48" s="102" t="n">
        <f aca="false">SUM(V46:V47)</f>
        <v>2163.72349456451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28" t="s">
        <v>66</v>
      </c>
      <c r="B50" s="103"/>
      <c r="C50" s="51"/>
      <c r="D50" s="51"/>
      <c r="E50" s="51"/>
      <c r="F50" s="104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20"/>
    </row>
    <row r="51" customFormat="false" ht="12.75" hidden="false" customHeight="false" outlineLevel="0" collapsed="false">
      <c r="A51" s="29" t="s">
        <v>67</v>
      </c>
      <c r="B51" s="105"/>
      <c r="C51" s="61" t="n">
        <f aca="false">B17</f>
        <v>0.5</v>
      </c>
      <c r="D51" s="61" t="n">
        <f aca="false">C54</f>
        <v>0.480102687649497</v>
      </c>
      <c r="E51" s="61" t="n">
        <f aca="false">D54</f>
        <v>0.458812563434458</v>
      </c>
      <c r="F51" s="61" t="n">
        <f aca="false">E54</f>
        <v>0.436032130524367</v>
      </c>
      <c r="G51" s="61" t="n">
        <f aca="false">F54</f>
        <v>0.411657067310569</v>
      </c>
      <c r="H51" s="61" t="n">
        <f aca="false">G54</f>
        <v>0.385575749671806</v>
      </c>
      <c r="I51" s="61" t="n">
        <f aca="false">H54</f>
        <v>0.357668739798329</v>
      </c>
      <c r="J51" s="61" t="n">
        <f aca="false">I54</f>
        <v>0.327808239233709</v>
      </c>
      <c r="K51" s="61" t="n">
        <f aca="false">J54</f>
        <v>0.295857503629565</v>
      </c>
      <c r="L51" s="61" t="n">
        <f aca="false">K54</f>
        <v>0.261670216533132</v>
      </c>
      <c r="M51" s="61" t="n">
        <f aca="false">L54</f>
        <v>0.225089819339948</v>
      </c>
      <c r="N51" s="61" t="n">
        <f aca="false">M54</f>
        <v>0.185948794343241</v>
      </c>
      <c r="O51" s="61" t="n">
        <f aca="false">N54</f>
        <v>0.144067897596764</v>
      </c>
      <c r="P51" s="61" t="n">
        <f aca="false">O54</f>
        <v>0.0992553380780344</v>
      </c>
      <c r="Q51" s="61" t="n">
        <f aca="false">P54</f>
        <v>0.0513058993929935</v>
      </c>
      <c r="R51" s="61" t="n">
        <f aca="false">Q54</f>
        <v>-2.42861286636753E-016</v>
      </c>
      <c r="S51" s="61" t="n">
        <f aca="false">R54</f>
        <v>-2.42861286636753E-016</v>
      </c>
      <c r="T51" s="61" t="n">
        <f aca="false">S54</f>
        <v>-2.42861286636753E-016</v>
      </c>
      <c r="U51" s="61" t="n">
        <f aca="false">T54</f>
        <v>-2.42861286636753E-016</v>
      </c>
      <c r="V51" s="62" t="n">
        <f aca="false">U54</f>
        <v>-2.42861286636753E-016</v>
      </c>
    </row>
    <row r="52" customFormat="false" ht="12.75" hidden="false" customHeight="false" outlineLevel="0" collapsed="false">
      <c r="A52" s="32" t="s">
        <v>68</v>
      </c>
      <c r="B52" s="74"/>
      <c r="C52" s="75" t="n">
        <f aca="false">IF(C25&gt;'15 Year CRF Proforma  24% IRR'!$B$19,0,$B$20-C53)</f>
        <v>0.0198973123505033</v>
      </c>
      <c r="D52" s="75" t="n">
        <f aca="false">IF(D25&gt;'15 Year CRF Proforma  24% IRR'!$B$19,0,$B$20-D53)</f>
        <v>0.0212901242150385</v>
      </c>
      <c r="E52" s="75" t="n">
        <f aca="false">IF(E25&gt;'15 Year CRF Proforma  24% IRR'!$B$19,0,$B$20-E53)</f>
        <v>0.0227804329100912</v>
      </c>
      <c r="F52" s="75" t="n">
        <f aca="false">IF(F25&gt;'15 Year CRF Proforma  24% IRR'!$B$19,0,$B$20-F53)</f>
        <v>0.0243750632137976</v>
      </c>
      <c r="G52" s="75" t="n">
        <f aca="false">IF(G25&gt;'15 Year CRF Proforma  24% IRR'!$B$19,0,$B$20-G53)</f>
        <v>0.0260813176387634</v>
      </c>
      <c r="H52" s="75" t="n">
        <f aca="false">IF(H25&gt;'15 Year CRF Proforma  24% IRR'!$B$19,0,$B$20-H53)</f>
        <v>0.0279070098734769</v>
      </c>
      <c r="I52" s="75" t="n">
        <f aca="false">IF(I25&gt;'15 Year CRF Proforma  24% IRR'!$B$19,0,$B$20-I53)</f>
        <v>0.0298605005646202</v>
      </c>
      <c r="J52" s="75" t="n">
        <f aca="false">IF(J25&gt;'15 Year CRF Proforma  24% IRR'!$B$19,0,$B$20-J53)</f>
        <v>0.0319507356041436</v>
      </c>
      <c r="K52" s="75" t="n">
        <f aca="false">IF(K25&gt;'15 Year CRF Proforma  24% IRR'!$B$19,0,$B$20-K53)</f>
        <v>0.0341872870964337</v>
      </c>
      <c r="L52" s="75" t="n">
        <f aca="false">IF(L25&gt;'15 Year CRF Proforma  24% IRR'!$B$19,0,$B$20-L53)</f>
        <v>0.0365803971931841</v>
      </c>
      <c r="M52" s="75" t="n">
        <f aca="false">IF(M25&gt;'15 Year CRF Proforma  24% IRR'!$B$19,0,$B$20-M53)</f>
        <v>0.039141024996707</v>
      </c>
      <c r="N52" s="75" t="n">
        <f aca="false">IF(N25&gt;'15 Year CRF Proforma  24% IRR'!$B$19,0,$B$20-N53)</f>
        <v>0.0418808967464764</v>
      </c>
      <c r="O52" s="75" t="n">
        <f aca="false">IF(O25&gt;'15 Year CRF Proforma  24% IRR'!$B$19,0,$B$20-O53)</f>
        <v>0.0448125595187298</v>
      </c>
      <c r="P52" s="75" t="n">
        <f aca="false">IF(P25&gt;'15 Year CRF Proforma  24% IRR'!$B$19,0,$B$20-P53)</f>
        <v>0.0479494386850409</v>
      </c>
      <c r="Q52" s="75" t="n">
        <f aca="false">IF(Q25&gt;'15 Year CRF Proforma  24% IRR'!$B$19,0,$B$20-Q53)</f>
        <v>0.0513058993929937</v>
      </c>
      <c r="R52" s="75" t="n">
        <f aca="false">IF(R25&gt;'15 Year CRF Proforma  24% IRR'!$B$19,0,$B$20-R53)</f>
        <v>0</v>
      </c>
      <c r="S52" s="75" t="n">
        <f aca="false">IF(S25&gt;'15 Year CRF Proforma  24% IRR'!$B$19,0,$B$20-S53)</f>
        <v>0</v>
      </c>
      <c r="T52" s="75" t="n">
        <f aca="false">IF(T25&gt;'15 Year CRF Proforma  24% IRR'!$B$19,0,$B$20-T53)</f>
        <v>0</v>
      </c>
      <c r="U52" s="75" t="n">
        <f aca="false">IF(U25&gt;'15 Year CRF Proforma  24% IRR'!$B$19,0,$B$20-U53)</f>
        <v>0</v>
      </c>
      <c r="V52" s="76" t="n">
        <f aca="false">IF(V25&gt;'15 Year CRF Proforma  24% IRR'!$B$19,0,$B$20-V53)</f>
        <v>0</v>
      </c>
    </row>
    <row r="53" customFormat="false" ht="12.75" hidden="false" customHeight="false" outlineLevel="0" collapsed="false">
      <c r="A53" s="39" t="s">
        <v>69</v>
      </c>
      <c r="B53" s="77"/>
      <c r="C53" s="80" t="n">
        <f aca="false">C51*$B$18</f>
        <v>0.035</v>
      </c>
      <c r="D53" s="80" t="n">
        <f aca="false">D51*$B$18</f>
        <v>0.0336071881354648</v>
      </c>
      <c r="E53" s="80" t="n">
        <f aca="false">E51*$B$18</f>
        <v>0.0321168794404121</v>
      </c>
      <c r="F53" s="80" t="n">
        <f aca="false">F51*$B$18</f>
        <v>0.0305222491367057</v>
      </c>
      <c r="G53" s="80" t="n">
        <f aca="false">G51*$B$18</f>
        <v>0.0288159947117399</v>
      </c>
      <c r="H53" s="80" t="n">
        <f aca="false">H51*$B$18</f>
        <v>0.0269903024770264</v>
      </c>
      <c r="I53" s="80" t="n">
        <f aca="false">I51*$B$18</f>
        <v>0.025036811785883</v>
      </c>
      <c r="J53" s="80" t="n">
        <f aca="false">J51*$B$18</f>
        <v>0.0229465767463596</v>
      </c>
      <c r="K53" s="80" t="n">
        <f aca="false">K51*$B$18</f>
        <v>0.0207100252540696</v>
      </c>
      <c r="L53" s="80" t="n">
        <f aca="false">L51*$B$18</f>
        <v>0.0183169151573192</v>
      </c>
      <c r="M53" s="80" t="n">
        <f aca="false">M51*$B$18</f>
        <v>0.0157562873537963</v>
      </c>
      <c r="N53" s="80" t="n">
        <f aca="false">N51*$B$18</f>
        <v>0.0130164156040268</v>
      </c>
      <c r="O53" s="80" t="n">
        <f aca="false">O51*$B$18</f>
        <v>0.0100847528317735</v>
      </c>
      <c r="P53" s="80" t="n">
        <f aca="false">P51*$B$18</f>
        <v>0.00694787366546241</v>
      </c>
      <c r="Q53" s="80" t="n">
        <f aca="false">Q51*$B$18</f>
        <v>0.00359141295750954</v>
      </c>
      <c r="R53" s="80" t="n">
        <f aca="false">R51*$B$18</f>
        <v>-1.70002900645727E-017</v>
      </c>
      <c r="S53" s="80" t="n">
        <f aca="false">S51*$B$18</f>
        <v>-1.70002900645727E-017</v>
      </c>
      <c r="T53" s="80" t="n">
        <f aca="false">T51*$B$18</f>
        <v>-1.70002900645727E-017</v>
      </c>
      <c r="U53" s="80" t="n">
        <f aca="false">U51*$B$18</f>
        <v>-1.70002900645727E-017</v>
      </c>
      <c r="V53" s="81" t="n">
        <f aca="false">V51*$B$18</f>
        <v>-1.70002900645727E-017</v>
      </c>
    </row>
    <row r="54" customFormat="false" ht="13.5" hidden="false" customHeight="false" outlineLevel="0" collapsed="false">
      <c r="A54" s="47" t="s">
        <v>70</v>
      </c>
      <c r="B54" s="88"/>
      <c r="C54" s="106" t="n">
        <f aca="false">C51-C52</f>
        <v>0.480102687649497</v>
      </c>
      <c r="D54" s="106" t="n">
        <f aca="false">D51-D52</f>
        <v>0.458812563434458</v>
      </c>
      <c r="E54" s="106" t="n">
        <f aca="false">E51-E52</f>
        <v>0.436032130524367</v>
      </c>
      <c r="F54" s="106" t="n">
        <f aca="false">F51-F52</f>
        <v>0.411657067310569</v>
      </c>
      <c r="G54" s="106" t="n">
        <f aca="false">G51-G52</f>
        <v>0.385575749671806</v>
      </c>
      <c r="H54" s="106" t="n">
        <f aca="false">H51-H52</f>
        <v>0.357668739798329</v>
      </c>
      <c r="I54" s="106" t="n">
        <f aca="false">I51-I52</f>
        <v>0.327808239233709</v>
      </c>
      <c r="J54" s="106" t="n">
        <f aca="false">J51-J52</f>
        <v>0.295857503629565</v>
      </c>
      <c r="K54" s="106" t="n">
        <f aca="false">K51-K52</f>
        <v>0.261670216533132</v>
      </c>
      <c r="L54" s="106" t="n">
        <f aca="false">L51-L52</f>
        <v>0.225089819339948</v>
      </c>
      <c r="M54" s="106" t="n">
        <f aca="false">M51-M52</f>
        <v>0.185948794343241</v>
      </c>
      <c r="N54" s="106" t="n">
        <f aca="false">N51-N52</f>
        <v>0.144067897596764</v>
      </c>
      <c r="O54" s="106" t="n">
        <f aca="false">O51-O52</f>
        <v>0.0992553380780344</v>
      </c>
      <c r="P54" s="106" t="n">
        <f aca="false">P51-P52</f>
        <v>0.0513058993929935</v>
      </c>
      <c r="Q54" s="106" t="n">
        <f aca="false">Q51-Q52</f>
        <v>-2.42861286636753E-016</v>
      </c>
      <c r="R54" s="106" t="n">
        <f aca="false">R51-R52</f>
        <v>-2.42861286636753E-016</v>
      </c>
      <c r="S54" s="106" t="n">
        <f aca="false">S51-S52</f>
        <v>-2.42861286636753E-016</v>
      </c>
      <c r="T54" s="106" t="n">
        <f aca="false">T51-T52</f>
        <v>-2.42861286636753E-016</v>
      </c>
      <c r="U54" s="106" t="n">
        <f aca="false">U51-U52</f>
        <v>-2.42861286636753E-016</v>
      </c>
      <c r="V54" s="107" t="n">
        <f aca="false">V51-V52</f>
        <v>-2.42861286636753E-016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08" t="s">
        <v>71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20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20"/>
      <c r="AH56" s="109"/>
      <c r="AI56" s="109"/>
      <c r="AJ56" s="109"/>
    </row>
    <row r="57" customFormat="false" ht="12.75" hidden="false" customHeight="false" outlineLevel="0" collapsed="false">
      <c r="A57" s="29" t="s">
        <v>72</v>
      </c>
      <c r="B57" s="110" t="n">
        <f aca="false">B5</f>
        <v>1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2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/>
    </row>
    <row r="58" customFormat="false" ht="12.75" hidden="false" customHeight="false" outlineLevel="0" collapsed="false">
      <c r="A58" s="32" t="s">
        <v>73</v>
      </c>
      <c r="B58" s="113" t="n">
        <v>15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2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/>
    </row>
    <row r="59" customFormat="false" ht="12.75" hidden="false" customHeight="false" outlineLevel="0" collapsed="false">
      <c r="A59" s="32" t="s">
        <v>74</v>
      </c>
      <c r="B59" s="114" t="n">
        <v>1.5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2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/>
    </row>
    <row r="60" customFormat="false" ht="12.75" hidden="false" customHeight="false" outlineLevel="0" collapsed="false">
      <c r="A60" s="39" t="s">
        <v>75</v>
      </c>
      <c r="B60" s="114" t="n">
        <v>1</v>
      </c>
      <c r="C60" s="115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7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7"/>
    </row>
    <row r="61" customFormat="false" ht="12.75" hidden="false" customHeight="false" outlineLevel="0" collapsed="false">
      <c r="A61" s="118" t="s">
        <v>43</v>
      </c>
      <c r="B61" s="119"/>
      <c r="C61" s="120" t="n">
        <v>1</v>
      </c>
      <c r="D61" s="120" t="n">
        <f aca="false">C61+1</f>
        <v>2</v>
      </c>
      <c r="E61" s="120" t="n">
        <f aca="false">D61+1</f>
        <v>3</v>
      </c>
      <c r="F61" s="120" t="n">
        <f aca="false">E61+1</f>
        <v>4</v>
      </c>
      <c r="G61" s="120" t="n">
        <f aca="false">F61+1</f>
        <v>5</v>
      </c>
      <c r="H61" s="120" t="n">
        <f aca="false">G61+1</f>
        <v>6</v>
      </c>
      <c r="I61" s="120" t="n">
        <f aca="false">H61+1</f>
        <v>7</v>
      </c>
      <c r="J61" s="120" t="n">
        <f aca="false">I61+1</f>
        <v>8</v>
      </c>
      <c r="K61" s="120" t="n">
        <f aca="false">J61+1</f>
        <v>9</v>
      </c>
      <c r="L61" s="120" t="n">
        <f aca="false">K61+1</f>
        <v>10</v>
      </c>
      <c r="M61" s="120" t="n">
        <f aca="false">L61+1</f>
        <v>11</v>
      </c>
      <c r="N61" s="120" t="n">
        <f aca="false">M61+1</f>
        <v>12</v>
      </c>
      <c r="O61" s="120" t="n">
        <f aca="false">N61+1</f>
        <v>13</v>
      </c>
      <c r="P61" s="120" t="n">
        <f aca="false">O61+1</f>
        <v>14</v>
      </c>
      <c r="Q61" s="120" t="n">
        <f aca="false">P61+1</f>
        <v>15</v>
      </c>
      <c r="R61" s="120" t="n">
        <f aca="false">Q61+1</f>
        <v>16</v>
      </c>
      <c r="S61" s="120" t="n">
        <f aca="false">R61+1</f>
        <v>17</v>
      </c>
      <c r="T61" s="120" t="n">
        <f aca="false">S61+1</f>
        <v>18</v>
      </c>
      <c r="U61" s="120" t="n">
        <f aca="false">T61+1</f>
        <v>19</v>
      </c>
      <c r="V61" s="121" t="n">
        <f aca="false">U61+1</f>
        <v>20</v>
      </c>
      <c r="W61" s="122" t="n">
        <f aca="false">V61+1</f>
        <v>21</v>
      </c>
      <c r="X61" s="120" t="n">
        <f aca="false">W61+1</f>
        <v>22</v>
      </c>
      <c r="Y61" s="120" t="n">
        <f aca="false">X61+1</f>
        <v>23</v>
      </c>
      <c r="Z61" s="120" t="n">
        <f aca="false">Y61+1</f>
        <v>24</v>
      </c>
      <c r="AA61" s="120" t="n">
        <f aca="false">Z61+1</f>
        <v>25</v>
      </c>
      <c r="AB61" s="120" t="n">
        <f aca="false">AA61+1</f>
        <v>26</v>
      </c>
      <c r="AC61" s="120" t="n">
        <f aca="false">AB61+1</f>
        <v>27</v>
      </c>
      <c r="AD61" s="120" t="n">
        <f aca="false">AC61+1</f>
        <v>28</v>
      </c>
      <c r="AE61" s="120" t="n">
        <f aca="false">AD61+1</f>
        <v>29</v>
      </c>
      <c r="AF61" s="120" t="n">
        <f aca="false">AE61+1</f>
        <v>30</v>
      </c>
      <c r="AG61" s="121" t="n">
        <f aca="false">AF61+1</f>
        <v>31</v>
      </c>
    </row>
    <row r="62" customFormat="false" ht="12.75" hidden="false" customHeight="false" outlineLevel="0" collapsed="false">
      <c r="A62" s="123" t="s">
        <v>73</v>
      </c>
      <c r="B62" s="124"/>
      <c r="C62" s="125" t="n">
        <f aca="false">C26</f>
        <v>2007</v>
      </c>
      <c r="D62" s="126" t="n">
        <f aca="false">C62+1</f>
        <v>2008</v>
      </c>
      <c r="E62" s="126" t="n">
        <f aca="false">D62+1</f>
        <v>2009</v>
      </c>
      <c r="F62" s="126" t="n">
        <f aca="false">E62+1</f>
        <v>2010</v>
      </c>
      <c r="G62" s="126" t="n">
        <f aca="false">F62+1</f>
        <v>2011</v>
      </c>
      <c r="H62" s="126" t="n">
        <f aca="false">G62+1</f>
        <v>2012</v>
      </c>
      <c r="I62" s="126" t="n">
        <f aca="false">H62+1</f>
        <v>2013</v>
      </c>
      <c r="J62" s="126" t="n">
        <f aca="false">I62+1</f>
        <v>2014</v>
      </c>
      <c r="K62" s="126" t="n">
        <f aca="false">J62+1</f>
        <v>2015</v>
      </c>
      <c r="L62" s="126" t="n">
        <f aca="false">K62+1</f>
        <v>2016</v>
      </c>
      <c r="M62" s="126" t="n">
        <f aca="false">L62+1</f>
        <v>2017</v>
      </c>
      <c r="N62" s="126" t="n">
        <f aca="false">M62+1</f>
        <v>2018</v>
      </c>
      <c r="O62" s="126" t="n">
        <f aca="false">N62+1</f>
        <v>2019</v>
      </c>
      <c r="P62" s="126" t="n">
        <f aca="false">O62+1</f>
        <v>2020</v>
      </c>
      <c r="Q62" s="126" t="n">
        <f aca="false">P62+1</f>
        <v>2021</v>
      </c>
      <c r="R62" s="126" t="n">
        <f aca="false">Q62+1</f>
        <v>2022</v>
      </c>
      <c r="S62" s="126" t="n">
        <f aca="false">R62+1</f>
        <v>2023</v>
      </c>
      <c r="T62" s="126" t="n">
        <f aca="false">S62+1</f>
        <v>2024</v>
      </c>
      <c r="U62" s="126" t="n">
        <f aca="false">T62+1</f>
        <v>2025</v>
      </c>
      <c r="V62" s="127" t="n">
        <f aca="false">U62+1</f>
        <v>2026</v>
      </c>
      <c r="W62" s="128" t="n">
        <f aca="false">V62+1</f>
        <v>2027</v>
      </c>
      <c r="X62" s="126" t="n">
        <f aca="false">W62+1</f>
        <v>2028</v>
      </c>
      <c r="Y62" s="126" t="n">
        <f aca="false">X62+1</f>
        <v>2029</v>
      </c>
      <c r="Z62" s="126" t="n">
        <f aca="false">Y62+1</f>
        <v>2030</v>
      </c>
      <c r="AA62" s="126" t="n">
        <f aca="false">Z62+1</f>
        <v>2031</v>
      </c>
      <c r="AB62" s="126" t="n">
        <f aca="false">AA62+1</f>
        <v>2032</v>
      </c>
      <c r="AC62" s="126" t="n">
        <f aca="false">AB62+1</f>
        <v>2033</v>
      </c>
      <c r="AD62" s="126" t="n">
        <f aca="false">AC62+1</f>
        <v>2034</v>
      </c>
      <c r="AE62" s="126" t="n">
        <f aca="false">AD62+1</f>
        <v>2035</v>
      </c>
      <c r="AF62" s="126" t="n">
        <f aca="false">AE62+1</f>
        <v>2036</v>
      </c>
      <c r="AG62" s="127" t="n">
        <f aca="false">AF62+1</f>
        <v>2037</v>
      </c>
    </row>
    <row r="63" customFormat="false" ht="12.75" hidden="false" customHeight="false" outlineLevel="0" collapsed="false">
      <c r="A63" s="129" t="s">
        <v>76</v>
      </c>
      <c r="B63" s="130"/>
      <c r="C63" s="131" t="n">
        <f aca="false">IF(C$61&gt;$B58+1,0,IF(OR(C$61=1,C$61=$B58+1),0.5,1))*MAX($B59/$B58,1/($B58-C$61+1.5))</f>
        <v>0.05</v>
      </c>
      <c r="D63" s="131" t="n">
        <f aca="false">IF(D$61&gt;$B58+1,0,IF(OR(D$61=1,D$61=$B58+1),0.5,1))*MAX($B59/$B58,1/($B58-D$61+1.5))</f>
        <v>0.1</v>
      </c>
      <c r="E63" s="131" t="n">
        <f aca="false">IF(E$61&gt;$B58+1,0,IF(OR(E$61=1,E$61=$B58+1),0.5,1))*MAX($B59/$B58,1/($B58-E$61+1.5))</f>
        <v>0.1</v>
      </c>
      <c r="F63" s="131" t="n">
        <f aca="false">IF(F$61&gt;$B58+1,0,IF(OR(F$61=1,F$61=$B58+1),0.5,1))*MAX($B59/$B58,1/($B58-F$61+1.5))</f>
        <v>0.1</v>
      </c>
      <c r="G63" s="131" t="n">
        <f aca="false">IF(G$61&gt;$B58+1,0,IF(OR(G$61=1,G$61=$B58+1),0.5,1))*MAX($B59/$B58,1/($B58-G$61+1.5))</f>
        <v>0.1</v>
      </c>
      <c r="H63" s="131" t="n">
        <f aca="false">IF(H$61&gt;$B58+1,0,IF(OR(H$61=1,H$61=$B58+1),0.5,1))*MAX($B59/$B58,1/($B58-H$61+1.5))</f>
        <v>0.1</v>
      </c>
      <c r="I63" s="131" t="n">
        <f aca="false">IF(I$61&gt;$B58+1,0,IF(OR(I$61=1,I$61=$B58+1),0.5,1))*MAX($B59/$B58,1/($B58-I$61+1.5))</f>
        <v>0.105263157894737</v>
      </c>
      <c r="J63" s="131" t="n">
        <f aca="false">IF(J$61&gt;$B58+1,0,IF(OR(J$61=1,J$61=$B58+1),0.5,1))*MAX($B59/$B58,1/($B58-J$61+1.5))</f>
        <v>0.117647058823529</v>
      </c>
      <c r="K63" s="131" t="n">
        <f aca="false">IF(K$61&gt;$B58+1,0,IF(OR(K$61=1,K$61=$B58+1),0.5,1))*MAX($B59/$B58,1/($B58-K$61+1.5))</f>
        <v>0.133333333333333</v>
      </c>
      <c r="L63" s="131" t="n">
        <f aca="false">IF(L$61&gt;$B58+1,0,IF(OR(L$61=1,L$61=$B58+1),0.5,1))*MAX($B59/$B58,1/($B58-L$61+1.5))</f>
        <v>0.153846153846154</v>
      </c>
      <c r="M63" s="131" t="n">
        <f aca="false">IF(M$61&gt;$B58+1,0,IF(OR(M$61=1,M$61=$B58+1),0.5,1))*MAX($B59/$B58,1/($B58-M$61+1.5))</f>
        <v>0.181818181818182</v>
      </c>
      <c r="N63" s="131" t="n">
        <f aca="false">IF(N$61&gt;$B58+1,0,IF(OR(N$61=1,N$61=$B58+1),0.5,1))*MAX($B59/$B58,1/($B58-N$61+1.5))</f>
        <v>0.222222222222222</v>
      </c>
      <c r="O63" s="131" t="n">
        <f aca="false">IF(O$61&gt;$B58+1,0,IF(OR(O$61=1,O$61=$B58+1),0.5,1))*MAX($B59/$B58,1/($B58-O$61+1.5))</f>
        <v>0.285714285714286</v>
      </c>
      <c r="P63" s="131" t="n">
        <f aca="false">IF(P$61&gt;$B58+1,0,IF(OR(P$61=1,P$61=$B58+1),0.5,1))*MAX($B59/$B58,1/($B58-P$61+1.5))</f>
        <v>0.4</v>
      </c>
      <c r="Q63" s="131" t="n">
        <f aca="false">IF(Q$61&gt;$B58+1,0,IF(OR(Q$61=1,Q$61=$B58+1),0.5,1))*MAX($B59/$B58,1/($B58-Q$61+1.5))</f>
        <v>0.666666666666667</v>
      </c>
      <c r="R63" s="131" t="n">
        <f aca="false">IF(R$61&gt;$B58+1,0,IF(OR(R$61=1,R$61=$B58+1),0.5,1))*MAX($B59/$B58,1/($B58-R$61+1.5))</f>
        <v>1</v>
      </c>
      <c r="S63" s="131" t="n">
        <f aca="false">IF(S$61&gt;$B58+1,0,IF(OR(S$61=1,S$61=$B58+1),0.5,1))*MAX($B59/$B58,1/($B58-S$61+1.5))</f>
        <v>0</v>
      </c>
      <c r="T63" s="131" t="n">
        <f aca="false">IF(T$61&gt;$B58+1,0,IF(OR(T$61=1,T$61=$B58+1),0.5,1))*MAX($B59/$B58,1/($B58-T$61+1.5))</f>
        <v>0</v>
      </c>
      <c r="U63" s="131" t="n">
        <f aca="false">IF(U$61&gt;$B58+1,0,IF(OR(U$61=1,U$61=$B58+1),0.5,1))*MAX($B59/$B58,1/($B58-U$61+1.5))</f>
        <v>0</v>
      </c>
      <c r="V63" s="132" t="n">
        <f aca="false">IF(V$61&gt;$B58+1,0,IF(OR(V$61=1,V$61=$B58+1),0.5,1))*MAX($B59/$B58,1/($B58-V$61+1.5))</f>
        <v>0</v>
      </c>
      <c r="W63" s="133" t="n">
        <f aca="false">IF(W$61&gt;$B58+1,0,IF(OR(W$61=1,W$61=$B58+1),0.5,1))*MAX($B59/$B58,1/($B58-W$61+1.5))</f>
        <v>0</v>
      </c>
      <c r="X63" s="134" t="n">
        <f aca="false">IF(X$61&gt;$B58+1,0,IF(OR(X$61=1,X$61=$B58+1),0.5,1))*MAX($B59/$B58,1/($B58-X$61+1.5))</f>
        <v>0</v>
      </c>
      <c r="Y63" s="134" t="n">
        <f aca="false">IF(Y$61&gt;$B58+1,0,IF(OR(Y$61=1,Y$61=$B58+1),0.5,1))*MAX($B59/$B58,1/($B58-Y$61+1.5))</f>
        <v>0</v>
      </c>
      <c r="Z63" s="134" t="n">
        <f aca="false">IF(Z$61&gt;$B58+1,0,IF(OR(Z$61=1,Z$61=$B58+1),0.5,1))*MAX($B59/$B58,1/($B58-Z$61+1.5))</f>
        <v>0</v>
      </c>
      <c r="AA63" s="134" t="n">
        <f aca="false">IF(AA$61&gt;$B58+1,0,IF(OR(AA$61=1,AA$61=$B58+1),0.5,1))*MAX($B59/$B58,1/($B58-AA$61+1.5))</f>
        <v>0</v>
      </c>
      <c r="AB63" s="134" t="n">
        <f aca="false">IF(AB$61&gt;$B58+1,0,IF(OR(AB$61=1,AB$61=$B58+1),0.5,1))*MAX($B59/$B58,1/($B58-AB$61+1.5))</f>
        <v>0</v>
      </c>
      <c r="AC63" s="134" t="n">
        <f aca="false">IF(AC$61&gt;$B58+1,0,IF(OR(AC$61=1,AC$61=$B58+1),0.5,1))*MAX($B59/$B58,1/($B58-AC$61+1.5))</f>
        <v>0</v>
      </c>
      <c r="AD63" s="134" t="n">
        <f aca="false">IF(AD$61&gt;$B58+1,0,IF(OR(AD$61=1,AD$61=$B58+1),0.5,1))*MAX($B59/$B58,1/($B58-AD$61+1.5))</f>
        <v>0</v>
      </c>
      <c r="AE63" s="134" t="n">
        <f aca="false">IF(AE$61&gt;$B58+1,0,IF(OR(AE$61=1,AE$61=$B58+1),0.5,1))*MAX($B59/$B58,1/($B58-AE$61+1.5))</f>
        <v>0</v>
      </c>
      <c r="AF63" s="134" t="n">
        <f aca="false">IF(AF$61&gt;$B58+1,0,IF(OR(AF$61=1,AF$61=$B58+1),0.5,1))*MAX($B59/$B58,1/($B58-AF$61+1.5))</f>
        <v>0</v>
      </c>
      <c r="AG63" s="135" t="n">
        <f aca="false">IF(AG$61&gt;$B58+1,0,IF(OR(AG$61=1,AG$61=$B58+1),0.5,1))*MAX($B59/$B58,1/($B58-AG$61+1.5))</f>
        <v>0</v>
      </c>
    </row>
    <row r="64" customFormat="false" ht="12.75" hidden="false" customHeight="false" outlineLevel="0" collapsed="false">
      <c r="A64" s="136" t="s">
        <v>77</v>
      </c>
      <c r="B64" s="130"/>
      <c r="C64" s="137" t="n">
        <f aca="false">C63*B60</f>
        <v>0.05</v>
      </c>
      <c r="D64" s="137" t="n">
        <f aca="false">D63*C65</f>
        <v>0.095</v>
      </c>
      <c r="E64" s="137" t="n">
        <f aca="false">E63*D65</f>
        <v>0.0855</v>
      </c>
      <c r="F64" s="137" t="n">
        <f aca="false">F63*E65</f>
        <v>0.07695</v>
      </c>
      <c r="G64" s="137" t="n">
        <f aca="false">G63*F65</f>
        <v>0.069255</v>
      </c>
      <c r="H64" s="137" t="n">
        <f aca="false">H63*G65</f>
        <v>0.0623295</v>
      </c>
      <c r="I64" s="137" t="n">
        <f aca="false">I63*H65</f>
        <v>0.059049</v>
      </c>
      <c r="J64" s="137" t="n">
        <f aca="false">J63*I65</f>
        <v>0.059049</v>
      </c>
      <c r="K64" s="137" t="n">
        <f aca="false">K63*J65</f>
        <v>0.059049</v>
      </c>
      <c r="L64" s="137" t="n">
        <f aca="false">L63*K65</f>
        <v>0.059049</v>
      </c>
      <c r="M64" s="137" t="n">
        <f aca="false">M63*L65</f>
        <v>0.059049</v>
      </c>
      <c r="N64" s="137" t="n">
        <f aca="false">N63*M65</f>
        <v>0.059049</v>
      </c>
      <c r="O64" s="137" t="n">
        <f aca="false">O63*N65</f>
        <v>0.059049</v>
      </c>
      <c r="P64" s="137" t="n">
        <f aca="false">P63*O65</f>
        <v>0.059049</v>
      </c>
      <c r="Q64" s="137" t="n">
        <f aca="false">Q63*P65</f>
        <v>0.059049</v>
      </c>
      <c r="R64" s="137" t="n">
        <f aca="false">R63*Q65</f>
        <v>0.0295245</v>
      </c>
      <c r="S64" s="137" t="n">
        <f aca="false">S63*R65</f>
        <v>0</v>
      </c>
      <c r="T64" s="137" t="n">
        <f aca="false">T63*S65</f>
        <v>0</v>
      </c>
      <c r="U64" s="137" t="n">
        <f aca="false">U63*T65</f>
        <v>0</v>
      </c>
      <c r="V64" s="138" t="n">
        <f aca="false">V63*U65</f>
        <v>0</v>
      </c>
      <c r="W64" s="139" t="n">
        <f aca="false">W63*V65</f>
        <v>0</v>
      </c>
      <c r="X64" s="140" t="n">
        <f aca="false">X63*W65</f>
        <v>0</v>
      </c>
      <c r="Y64" s="140" t="n">
        <f aca="false">Y63*X65</f>
        <v>0</v>
      </c>
      <c r="Z64" s="140" t="n">
        <f aca="false">Z63*Y65</f>
        <v>0</v>
      </c>
      <c r="AA64" s="140" t="n">
        <f aca="false">AA63*Z65</f>
        <v>0</v>
      </c>
      <c r="AB64" s="140" t="n">
        <f aca="false">AB63*AA65</f>
        <v>0</v>
      </c>
      <c r="AC64" s="140" t="n">
        <f aca="false">AC63*AB65</f>
        <v>0</v>
      </c>
      <c r="AD64" s="140" t="n">
        <f aca="false">AD63*AC65</f>
        <v>0</v>
      </c>
      <c r="AE64" s="140" t="n">
        <f aca="false">AE63*AD65</f>
        <v>0</v>
      </c>
      <c r="AF64" s="140" t="n">
        <f aca="false">AF63*AE65</f>
        <v>0</v>
      </c>
      <c r="AG64" s="141" t="n">
        <f aca="false">AG63*AF65</f>
        <v>0</v>
      </c>
    </row>
    <row r="65" customFormat="false" ht="12.75" hidden="false" customHeight="false" outlineLevel="0" collapsed="false">
      <c r="A65" s="142" t="s">
        <v>75</v>
      </c>
      <c r="B65" s="124"/>
      <c r="C65" s="143" t="n">
        <f aca="false">B60-C64</f>
        <v>0.95</v>
      </c>
      <c r="D65" s="143" t="n">
        <f aca="false">C65-D64</f>
        <v>0.855</v>
      </c>
      <c r="E65" s="143" t="n">
        <f aca="false">D65-E64</f>
        <v>0.7695</v>
      </c>
      <c r="F65" s="143" t="n">
        <f aca="false">E65-F64</f>
        <v>0.69255</v>
      </c>
      <c r="G65" s="143" t="n">
        <f aca="false">F65-G64</f>
        <v>0.623295</v>
      </c>
      <c r="H65" s="143" t="n">
        <f aca="false">G65-H64</f>
        <v>0.5609655</v>
      </c>
      <c r="I65" s="143" t="n">
        <f aca="false">H65-I64</f>
        <v>0.5019165</v>
      </c>
      <c r="J65" s="143" t="n">
        <f aca="false">I65-J64</f>
        <v>0.4428675</v>
      </c>
      <c r="K65" s="143" t="n">
        <f aca="false">J65-K64</f>
        <v>0.3838185</v>
      </c>
      <c r="L65" s="143" t="n">
        <f aca="false">K65-L64</f>
        <v>0.3247695</v>
      </c>
      <c r="M65" s="143" t="n">
        <f aca="false">L65-M64</f>
        <v>0.2657205</v>
      </c>
      <c r="N65" s="143" t="n">
        <f aca="false">M65-N64</f>
        <v>0.2066715</v>
      </c>
      <c r="O65" s="143" t="n">
        <f aca="false">N65-O64</f>
        <v>0.1476225</v>
      </c>
      <c r="P65" s="143" t="n">
        <f aca="false">O65-P64</f>
        <v>0.0885735</v>
      </c>
      <c r="Q65" s="143" t="n">
        <f aca="false">P65-Q64</f>
        <v>0.0295245</v>
      </c>
      <c r="R65" s="143" t="n">
        <f aca="false">Q65-R64</f>
        <v>0</v>
      </c>
      <c r="S65" s="143" t="n">
        <f aca="false">R65-S64</f>
        <v>0</v>
      </c>
      <c r="T65" s="143" t="n">
        <f aca="false">S65-T64</f>
        <v>0</v>
      </c>
      <c r="U65" s="143" t="n">
        <f aca="false">T65-U64</f>
        <v>0</v>
      </c>
      <c r="V65" s="144" t="n">
        <f aca="false">U65-V64</f>
        <v>0</v>
      </c>
      <c r="W65" s="145" t="n">
        <f aca="false">V65-W64</f>
        <v>0</v>
      </c>
      <c r="X65" s="146" t="n">
        <f aca="false">W65-X64</f>
        <v>0</v>
      </c>
      <c r="Y65" s="146" t="n">
        <f aca="false">X65-Y64</f>
        <v>0</v>
      </c>
      <c r="Z65" s="146" t="n">
        <f aca="false">Y65-Z64</f>
        <v>0</v>
      </c>
      <c r="AA65" s="146" t="n">
        <f aca="false">Z65-AA64</f>
        <v>0</v>
      </c>
      <c r="AB65" s="146" t="n">
        <f aca="false">AA65-AB64</f>
        <v>0</v>
      </c>
      <c r="AC65" s="146" t="n">
        <f aca="false">AB65-AC64</f>
        <v>0</v>
      </c>
      <c r="AD65" s="146" t="n">
        <f aca="false">AC65-AD64</f>
        <v>0</v>
      </c>
      <c r="AE65" s="146" t="n">
        <f aca="false">AD65-AE64</f>
        <v>0</v>
      </c>
      <c r="AF65" s="146" t="n">
        <f aca="false">AE65-AF64</f>
        <v>0</v>
      </c>
      <c r="AG65" s="147" t="n">
        <f aca="false">AF65-AG64</f>
        <v>0</v>
      </c>
    </row>
    <row r="66" customFormat="false" ht="13.5" hidden="false" customHeight="false" outlineLevel="0" collapsed="false">
      <c r="A66" s="148" t="s">
        <v>78</v>
      </c>
      <c r="B66" s="149"/>
      <c r="C66" s="150" t="n">
        <f aca="false">$B5*C64</f>
        <v>0.05</v>
      </c>
      <c r="D66" s="150" t="n">
        <f aca="false">$B57*D64</f>
        <v>0.095</v>
      </c>
      <c r="E66" s="150" t="n">
        <f aca="false">$B57*E64</f>
        <v>0.0855</v>
      </c>
      <c r="F66" s="150" t="n">
        <f aca="false">$B57*F64</f>
        <v>0.07695</v>
      </c>
      <c r="G66" s="150" t="n">
        <f aca="false">$B57*G64</f>
        <v>0.069255</v>
      </c>
      <c r="H66" s="150" t="n">
        <f aca="false">$B57*H64</f>
        <v>0.0623295</v>
      </c>
      <c r="I66" s="150" t="n">
        <f aca="false">$B57*I64</f>
        <v>0.059049</v>
      </c>
      <c r="J66" s="150" t="n">
        <f aca="false">$B57*J64</f>
        <v>0.059049</v>
      </c>
      <c r="K66" s="150" t="n">
        <f aca="false">$B57*K64</f>
        <v>0.059049</v>
      </c>
      <c r="L66" s="150" t="n">
        <f aca="false">$B57*L64</f>
        <v>0.059049</v>
      </c>
      <c r="M66" s="150" t="n">
        <f aca="false">$B57*M64</f>
        <v>0.059049</v>
      </c>
      <c r="N66" s="150" t="n">
        <f aca="false">$B57*N64</f>
        <v>0.059049</v>
      </c>
      <c r="O66" s="150" t="n">
        <f aca="false">$B57*O64</f>
        <v>0.059049</v>
      </c>
      <c r="P66" s="150" t="n">
        <f aca="false">$B57*P64</f>
        <v>0.059049</v>
      </c>
      <c r="Q66" s="150" t="n">
        <f aca="false">$B57*Q64</f>
        <v>0.059049</v>
      </c>
      <c r="R66" s="150" t="n">
        <f aca="false">$B57*R64</f>
        <v>0.0295245</v>
      </c>
      <c r="S66" s="150" t="n">
        <f aca="false">$B57*S64</f>
        <v>0</v>
      </c>
      <c r="T66" s="150" t="n">
        <f aca="false">$B57*T64</f>
        <v>0</v>
      </c>
      <c r="U66" s="150" t="n">
        <f aca="false">$B57*U64</f>
        <v>0</v>
      </c>
      <c r="V66" s="151" t="n">
        <f aca="false">$B57*V64</f>
        <v>0</v>
      </c>
      <c r="W66" s="152" t="n">
        <f aca="false">$B57*W64</f>
        <v>0</v>
      </c>
      <c r="X66" s="150" t="n">
        <f aca="false">$B57*X64</f>
        <v>0</v>
      </c>
      <c r="Y66" s="150" t="n">
        <f aca="false">$B57*Y64</f>
        <v>0</v>
      </c>
      <c r="Z66" s="150" t="n">
        <f aca="false">$B57*Z64</f>
        <v>0</v>
      </c>
      <c r="AA66" s="150" t="n">
        <f aca="false">$B57*AA64</f>
        <v>0</v>
      </c>
      <c r="AB66" s="150" t="n">
        <f aca="false">$B57*AB64</f>
        <v>0</v>
      </c>
      <c r="AC66" s="150" t="n">
        <f aca="false">$B57*AC64</f>
        <v>0</v>
      </c>
      <c r="AD66" s="150" t="n">
        <f aca="false">$B57*AD64</f>
        <v>0</v>
      </c>
      <c r="AE66" s="150" t="n">
        <f aca="false">$B57*AE64</f>
        <v>0</v>
      </c>
      <c r="AF66" s="150" t="n">
        <f aca="false">$B57*AF64</f>
        <v>0</v>
      </c>
      <c r="AG66" s="151" t="n">
        <f aca="false">$B57*AG64</f>
        <v>0</v>
      </c>
    </row>
  </sheetData>
  <printOptions headings="false" gridLines="false" gridLinesSet="true" horizontalCentered="true" verticalCentered="false"/>
  <pageMargins left="0" right="0" top="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7"/>
    <col collapsed="false" customWidth="true" hidden="false" outlineLevel="0" max="5" min="3" style="0" width="9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15" min="8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7" min="27" style="0" width="43.28"/>
    <col collapsed="false" customWidth="true" hidden="false" outlineLevel="0" max="37" min="37" style="0" width="27.7"/>
  </cols>
  <sheetData>
    <row r="1" customFormat="false" ht="26.25" hidden="false" customHeight="false" outlineLevel="0" collapsed="false">
      <c r="A1" s="1" t="s">
        <v>88</v>
      </c>
      <c r="N1" s="27"/>
      <c r="AA1" s="2" t="s">
        <v>21</v>
      </c>
    </row>
    <row r="2" customFormat="false" ht="16.5" hidden="false" customHeight="false" outlineLevel="0" collapsed="false">
      <c r="A2" s="1"/>
    </row>
    <row r="3" customFormat="false" ht="12.75" hidden="false" customHeight="false" outlineLevel="0" collapsed="false">
      <c r="A3" s="28" t="s">
        <v>22</v>
      </c>
      <c r="B3" s="20"/>
    </row>
    <row r="4" customFormat="false" ht="12.75" hidden="false" customHeight="false" outlineLevel="0" collapsed="false">
      <c r="A4" s="29" t="s">
        <v>23</v>
      </c>
      <c r="B4" s="30" t="n">
        <v>100</v>
      </c>
      <c r="E4" s="31"/>
    </row>
    <row r="5" customFormat="false" ht="12.75" hidden="false" customHeight="false" outlineLevel="0" collapsed="false">
      <c r="A5" s="32" t="s">
        <v>24</v>
      </c>
      <c r="B5" s="33" t="n">
        <v>1</v>
      </c>
    </row>
    <row r="6" customFormat="false" ht="12.75" hidden="false" customHeight="false" outlineLevel="0" collapsed="false">
      <c r="A6" s="32" t="s">
        <v>89</v>
      </c>
      <c r="B6" s="157" t="n">
        <v>0.125</v>
      </c>
    </row>
    <row r="7" customFormat="false" ht="12.75" hidden="false" customHeight="false" outlineLevel="0" collapsed="false">
      <c r="A7" s="32" t="s">
        <v>25</v>
      </c>
      <c r="B7" s="34" t="n">
        <f aca="false">B5*1000000/B4/1000</f>
        <v>10</v>
      </c>
    </row>
    <row r="8" customFormat="false" ht="12.75" hidden="false" customHeight="false" outlineLevel="0" collapsed="false">
      <c r="A8" s="32" t="s">
        <v>26</v>
      </c>
      <c r="B8" s="35" t="n">
        <v>0.125</v>
      </c>
    </row>
    <row r="9" customFormat="false" ht="12.75" hidden="false" customHeight="false" outlineLevel="0" collapsed="false">
      <c r="A9" s="32" t="s">
        <v>27</v>
      </c>
      <c r="B9" s="36" t="n">
        <v>0</v>
      </c>
    </row>
    <row r="10" customFormat="false" ht="12.75" hidden="false" customHeight="false" outlineLevel="0" collapsed="false">
      <c r="A10" s="32" t="s">
        <v>28</v>
      </c>
      <c r="B10" s="37" t="n">
        <v>0</v>
      </c>
    </row>
    <row r="11" customFormat="false" ht="12.75" hidden="false" customHeight="false" outlineLevel="0" collapsed="false">
      <c r="A11" s="38" t="s">
        <v>29</v>
      </c>
      <c r="B11" s="37" t="n">
        <v>0</v>
      </c>
    </row>
    <row r="12" customFormat="false" ht="12.75" hidden="false" customHeight="false" outlineLevel="0" collapsed="false">
      <c r="A12" s="32" t="s">
        <v>30</v>
      </c>
      <c r="B12" s="37" t="n">
        <v>0.36</v>
      </c>
    </row>
    <row r="13" customFormat="false" ht="12.75" hidden="false" customHeight="false" outlineLevel="0" collapsed="false">
      <c r="A13" s="32" t="s">
        <v>90</v>
      </c>
      <c r="B13" s="37" t="n">
        <v>0.09</v>
      </c>
    </row>
    <row r="14" customFormat="false" ht="12.75" hidden="false" customHeight="false" outlineLevel="0" collapsed="false">
      <c r="A14" s="39" t="s">
        <v>32</v>
      </c>
      <c r="B14" s="40" t="n">
        <f aca="false">(1-B13)*B12+B13</f>
        <v>0.4176</v>
      </c>
    </row>
    <row r="15" customFormat="false" ht="12.75" hidden="false" customHeight="false" outlineLevel="0" collapsed="false">
      <c r="A15" s="41" t="s">
        <v>33</v>
      </c>
      <c r="B15" s="42"/>
    </row>
    <row r="16" customFormat="false" ht="12.75" hidden="false" customHeight="false" outlineLevel="0" collapsed="false">
      <c r="A16" s="29" t="s">
        <v>34</v>
      </c>
      <c r="B16" s="37" t="n">
        <v>0.5</v>
      </c>
    </row>
    <row r="17" customFormat="false" ht="12.75" hidden="false" customHeight="false" outlineLevel="0" collapsed="false">
      <c r="A17" s="32" t="s">
        <v>35</v>
      </c>
      <c r="B17" s="34" t="n">
        <f aca="false">B16*B5</f>
        <v>0.5</v>
      </c>
    </row>
    <row r="18" customFormat="false" ht="12.75" hidden="false" customHeight="false" outlineLevel="0" collapsed="false">
      <c r="A18" s="32" t="s">
        <v>36</v>
      </c>
      <c r="B18" s="34" t="n">
        <f aca="false">B5-B17</f>
        <v>0.5</v>
      </c>
    </row>
    <row r="19" customFormat="false" ht="12.75" hidden="false" customHeight="false" outlineLevel="0" collapsed="false">
      <c r="A19" s="32" t="s">
        <v>37</v>
      </c>
      <c r="B19" s="43" t="n">
        <v>0.07</v>
      </c>
    </row>
    <row r="20" customFormat="false" ht="12.75" hidden="false" customHeight="false" outlineLevel="0" collapsed="false">
      <c r="A20" s="32" t="s">
        <v>38</v>
      </c>
      <c r="B20" s="44" t="n">
        <v>20</v>
      </c>
    </row>
    <row r="21" customFormat="false" ht="12.75" hidden="false" customHeight="false" outlineLevel="0" collapsed="false">
      <c r="A21" s="32" t="s">
        <v>39</v>
      </c>
      <c r="B21" s="45" t="n">
        <f aca="false">-PMT(B19,B20,B18)</f>
        <v>0.0471964628716279</v>
      </c>
    </row>
    <row r="22" customFormat="false" ht="12.75" hidden="false" customHeight="false" outlineLevel="0" collapsed="false">
      <c r="A22" s="32" t="s">
        <v>40</v>
      </c>
      <c r="B22" s="46" t="e">
        <f aca="false">CHOOSE(B20,C44,D44,E44,F44,G44,H44,I44,J44,K44,L44,M44,N44,O44,P44,Q44,R44,S44,T44,U44,V44)</f>
        <v>#VALUE!</v>
      </c>
    </row>
    <row r="23" customFormat="false" ht="13.5" hidden="false" customHeight="false" outlineLevel="0" collapsed="false">
      <c r="A23" s="47" t="s">
        <v>41</v>
      </c>
      <c r="B23" s="48" t="e">
        <f aca="false">XNPV(B22,C31:V31,C42:V42)</f>
        <v>#VALUE!</v>
      </c>
    </row>
    <row r="24" customFormat="false" ht="13.5" hidden="false" customHeight="false" outlineLevel="0" collapsed="false">
      <c r="A24" s="49"/>
      <c r="B24" s="50"/>
    </row>
    <row r="25" customFormat="false" ht="12.75" hidden="false" customHeight="false" outlineLevel="0" collapsed="false">
      <c r="A25" s="28" t="s">
        <v>42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20"/>
    </row>
    <row r="26" customFormat="false" ht="12.75" hidden="false" customHeight="false" outlineLevel="0" collapsed="false">
      <c r="A26" s="39" t="s">
        <v>43</v>
      </c>
      <c r="B26" s="52"/>
      <c r="C26" s="53" t="n">
        <v>1</v>
      </c>
      <c r="D26" s="53" t="n">
        <f aca="false">C26+1</f>
        <v>2</v>
      </c>
      <c r="E26" s="53" t="n">
        <f aca="false">D26+1</f>
        <v>3</v>
      </c>
      <c r="F26" s="53" t="n">
        <f aca="false">E26+1</f>
        <v>4</v>
      </c>
      <c r="G26" s="53" t="n">
        <f aca="false">F26+1</f>
        <v>5</v>
      </c>
      <c r="H26" s="53" t="n">
        <f aca="false">G26+1</f>
        <v>6</v>
      </c>
      <c r="I26" s="53" t="n">
        <f aca="false">H26+1</f>
        <v>7</v>
      </c>
      <c r="J26" s="53" t="n">
        <f aca="false">I26+1</f>
        <v>8</v>
      </c>
      <c r="K26" s="53" t="n">
        <f aca="false">J26+1</f>
        <v>9</v>
      </c>
      <c r="L26" s="53" t="n">
        <f aca="false">K26+1</f>
        <v>10</v>
      </c>
      <c r="M26" s="53" t="n">
        <f aca="false">L26+1</f>
        <v>11</v>
      </c>
      <c r="N26" s="53" t="n">
        <f aca="false">M26+1</f>
        <v>12</v>
      </c>
      <c r="O26" s="53" t="n">
        <f aca="false">N26+1</f>
        <v>13</v>
      </c>
      <c r="P26" s="53" t="n">
        <f aca="false">O26+1</f>
        <v>14</v>
      </c>
      <c r="Q26" s="53" t="n">
        <f aca="false">P26+1</f>
        <v>15</v>
      </c>
      <c r="R26" s="53" t="n">
        <f aca="false">Q26+1</f>
        <v>16</v>
      </c>
      <c r="S26" s="53" t="n">
        <f aca="false">R26+1</f>
        <v>17</v>
      </c>
      <c r="T26" s="53" t="n">
        <f aca="false">S26+1</f>
        <v>18</v>
      </c>
      <c r="U26" s="53" t="n">
        <f aca="false">T26+1</f>
        <v>19</v>
      </c>
      <c r="V26" s="54" t="n">
        <f aca="false">U26+1</f>
        <v>20</v>
      </c>
    </row>
    <row r="27" customFormat="false" ht="12.75" hidden="false" customHeight="false" outlineLevel="0" collapsed="false">
      <c r="A27" s="39" t="s">
        <v>44</v>
      </c>
      <c r="B27" s="55"/>
      <c r="C27" s="53" t="n">
        <v>2007</v>
      </c>
      <c r="D27" s="53" t="n">
        <f aca="false">C27+1</f>
        <v>2008</v>
      </c>
      <c r="E27" s="53" t="n">
        <f aca="false">D27+1</f>
        <v>2009</v>
      </c>
      <c r="F27" s="53" t="n">
        <f aca="false">E27+1</f>
        <v>2010</v>
      </c>
      <c r="G27" s="53" t="n">
        <f aca="false">F27+1</f>
        <v>2011</v>
      </c>
      <c r="H27" s="53" t="n">
        <f aca="false">G27+1</f>
        <v>2012</v>
      </c>
      <c r="I27" s="53" t="n">
        <f aca="false">H27+1</f>
        <v>2013</v>
      </c>
      <c r="J27" s="53" t="n">
        <f aca="false">I27+1</f>
        <v>2014</v>
      </c>
      <c r="K27" s="53" t="n">
        <f aca="false">J27+1</f>
        <v>2015</v>
      </c>
      <c r="L27" s="53" t="n">
        <f aca="false">K27+1</f>
        <v>2016</v>
      </c>
      <c r="M27" s="53" t="n">
        <f aca="false">L27+1</f>
        <v>2017</v>
      </c>
      <c r="N27" s="53" t="n">
        <f aca="false">M27+1</f>
        <v>2018</v>
      </c>
      <c r="O27" s="53" t="n">
        <f aca="false">N27+1</f>
        <v>2019</v>
      </c>
      <c r="P27" s="53" t="n">
        <f aca="false">O27+1</f>
        <v>2020</v>
      </c>
      <c r="Q27" s="53" t="n">
        <f aca="false">P27+1</f>
        <v>2021</v>
      </c>
      <c r="R27" s="53" t="n">
        <f aca="false">Q27+1</f>
        <v>2022</v>
      </c>
      <c r="S27" s="53" t="n">
        <f aca="false">R27+1</f>
        <v>2023</v>
      </c>
      <c r="T27" s="53" t="n">
        <f aca="false">S27+1</f>
        <v>2024</v>
      </c>
      <c r="U27" s="53" t="n">
        <f aca="false">T27+1</f>
        <v>2025</v>
      </c>
      <c r="V27" s="54" t="n">
        <f aca="false">U27+1</f>
        <v>2026</v>
      </c>
    </row>
    <row r="28" customFormat="false" ht="12.75" hidden="false" customHeight="false" outlineLevel="0" collapsed="false">
      <c r="A28" s="56" t="s">
        <v>45</v>
      </c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9"/>
    </row>
    <row r="29" customFormat="false" ht="12.75" hidden="false" customHeight="false" outlineLevel="0" collapsed="false">
      <c r="A29" s="29" t="s">
        <v>46</v>
      </c>
      <c r="B29" s="60"/>
      <c r="C29" s="158" t="n">
        <f aca="false">B8</f>
        <v>0.125</v>
      </c>
      <c r="D29" s="61" t="n">
        <f aca="false">C29*(1+$B$11)</f>
        <v>0.125</v>
      </c>
      <c r="E29" s="61" t="n">
        <f aca="false">D29*(1+$B$11)</f>
        <v>0.125</v>
      </c>
      <c r="F29" s="61" t="n">
        <f aca="false">E29*(1+$B$11)</f>
        <v>0.125</v>
      </c>
      <c r="G29" s="61" t="n">
        <f aca="false">F29*(1+$B$11)</f>
        <v>0.125</v>
      </c>
      <c r="H29" s="61" t="n">
        <f aca="false">G29*(1+$B$11)</f>
        <v>0.125</v>
      </c>
      <c r="I29" s="61" t="n">
        <f aca="false">H29*(1+$B$11)</f>
        <v>0.125</v>
      </c>
      <c r="J29" s="61" t="n">
        <f aca="false">I29*(1+$B$11)</f>
        <v>0.125</v>
      </c>
      <c r="K29" s="61" t="n">
        <f aca="false">J29*(1+$B$11)</f>
        <v>0.125</v>
      </c>
      <c r="L29" s="61" t="n">
        <f aca="false">K29*(1+$B$11)</f>
        <v>0.125</v>
      </c>
      <c r="M29" s="61" t="n">
        <f aca="false">L29*(1+$B$11)</f>
        <v>0.125</v>
      </c>
      <c r="N29" s="61" t="n">
        <f aca="false">M29*(1+$B$11)</f>
        <v>0.125</v>
      </c>
      <c r="O29" s="61" t="n">
        <f aca="false">N29*(1+$B$11)</f>
        <v>0.125</v>
      </c>
      <c r="P29" s="61" t="n">
        <f aca="false">O29*(1+$B$11)</f>
        <v>0.125</v>
      </c>
      <c r="Q29" s="61" t="n">
        <f aca="false">P29*(1+$B$11)</f>
        <v>0.125</v>
      </c>
      <c r="R29" s="61" t="n">
        <f aca="false">Q29*(1+$B$11)</f>
        <v>0.125</v>
      </c>
      <c r="S29" s="61" t="n">
        <f aca="false">R29*(1+$B$11)</f>
        <v>0.125</v>
      </c>
      <c r="T29" s="61" t="n">
        <f aca="false">S29*(1+$B$11)</f>
        <v>0.125</v>
      </c>
      <c r="U29" s="61" t="n">
        <f aca="false">T29*(1+$B$11)</f>
        <v>0.125</v>
      </c>
      <c r="V29" s="62" t="n">
        <f aca="false">U29*(1+$B$11)</f>
        <v>0.125</v>
      </c>
    </row>
    <row r="30" customFormat="false" ht="12.75" hidden="false" customHeight="false" outlineLevel="0" collapsed="false">
      <c r="A30" s="39" t="s">
        <v>47</v>
      </c>
      <c r="B30" s="63"/>
      <c r="C30" s="64" t="n">
        <f aca="false">C33</f>
        <v>0</v>
      </c>
      <c r="D30" s="65" t="n">
        <f aca="false">C30*(1+$B$10)</f>
        <v>0</v>
      </c>
      <c r="E30" s="65" t="n">
        <f aca="false">D30*(1+$B$10)</f>
        <v>0</v>
      </c>
      <c r="F30" s="65" t="n">
        <f aca="false">E30*(1+$B$10)</f>
        <v>0</v>
      </c>
      <c r="G30" s="65" t="n">
        <f aca="false">F30*(1+$B$10)</f>
        <v>0</v>
      </c>
      <c r="H30" s="65" t="n">
        <f aca="false">G30*(1+$B$10)</f>
        <v>0</v>
      </c>
      <c r="I30" s="65" t="n">
        <f aca="false">H30*(1+$B$10)</f>
        <v>0</v>
      </c>
      <c r="J30" s="65" t="n">
        <f aca="false">I30*(1+$B$10)</f>
        <v>0</v>
      </c>
      <c r="K30" s="65" t="n">
        <f aca="false">J30*(1+$B$10)</f>
        <v>0</v>
      </c>
      <c r="L30" s="65" t="n">
        <f aca="false">K30*(1+$B$10)</f>
        <v>0</v>
      </c>
      <c r="M30" s="65" t="n">
        <f aca="false">L30*(1+$B$10)</f>
        <v>0</v>
      </c>
      <c r="N30" s="65" t="n">
        <f aca="false">M30*(1+$B$10)</f>
        <v>0</v>
      </c>
      <c r="O30" s="65" t="n">
        <f aca="false">N30*(1+$B$10)</f>
        <v>0</v>
      </c>
      <c r="P30" s="65" t="n">
        <f aca="false">O30*(1+$B$10)</f>
        <v>0</v>
      </c>
      <c r="Q30" s="65" t="n">
        <f aca="false">P30*(1+$B$10)</f>
        <v>0</v>
      </c>
      <c r="R30" s="65" t="n">
        <f aca="false">Q30*(1+$B$10)</f>
        <v>0</v>
      </c>
      <c r="S30" s="65" t="n">
        <f aca="false">R30*(1+$B$10)</f>
        <v>0</v>
      </c>
      <c r="T30" s="65" t="n">
        <f aca="false">S30*(1+$B$10)</f>
        <v>0</v>
      </c>
      <c r="U30" s="65" t="n">
        <f aca="false">T30*(1+$B$10)</f>
        <v>0</v>
      </c>
      <c r="V30" s="66" t="n">
        <f aca="false">U30*(1+$B$10)</f>
        <v>0</v>
      </c>
    </row>
    <row r="31" customFormat="false" ht="12.75" hidden="false" customHeight="false" outlineLevel="0" collapsed="false">
      <c r="A31" s="67" t="s">
        <v>48</v>
      </c>
      <c r="B31" s="68"/>
      <c r="C31" s="68" t="n">
        <f aca="false">SUM(C29:C30)</f>
        <v>0.125</v>
      </c>
      <c r="D31" s="68" t="n">
        <f aca="false">SUM(D29:D30)</f>
        <v>0.125</v>
      </c>
      <c r="E31" s="68" t="n">
        <f aca="false">SUM(E29:E30)</f>
        <v>0.125</v>
      </c>
      <c r="F31" s="68" t="n">
        <f aca="false">SUM(F29:F30)</f>
        <v>0.125</v>
      </c>
      <c r="G31" s="68" t="n">
        <f aca="false">SUM(G29:G30)</f>
        <v>0.125</v>
      </c>
      <c r="H31" s="68" t="n">
        <f aca="false">SUM(H29:H30)</f>
        <v>0.125</v>
      </c>
      <c r="I31" s="68" t="n">
        <f aca="false">SUM(I29:I30)</f>
        <v>0.125</v>
      </c>
      <c r="J31" s="68" t="n">
        <f aca="false">SUM(J29:J30)</f>
        <v>0.125</v>
      </c>
      <c r="K31" s="68" t="n">
        <f aca="false">SUM(K29:K30)</f>
        <v>0.125</v>
      </c>
      <c r="L31" s="68" t="n">
        <f aca="false">SUM(L29:L30)</f>
        <v>0.125</v>
      </c>
      <c r="M31" s="68" t="n">
        <f aca="false">SUM(M29:M30)</f>
        <v>0.125</v>
      </c>
      <c r="N31" s="68" t="n">
        <f aca="false">SUM(N29:N30)</f>
        <v>0.125</v>
      </c>
      <c r="O31" s="68" t="n">
        <f aca="false">SUM(O29:O30)</f>
        <v>0.125</v>
      </c>
      <c r="P31" s="68" t="n">
        <f aca="false">SUM(P29:P30)</f>
        <v>0.125</v>
      </c>
      <c r="Q31" s="68" t="n">
        <f aca="false">SUM(Q29:Q30)</f>
        <v>0.125</v>
      </c>
      <c r="R31" s="68" t="n">
        <f aca="false">SUM(R29:R30)</f>
        <v>0.125</v>
      </c>
      <c r="S31" s="68" t="n">
        <f aca="false">SUM(S29:S30)</f>
        <v>0.125</v>
      </c>
      <c r="T31" s="68" t="n">
        <f aca="false">SUM(T29:T30)</f>
        <v>0.125</v>
      </c>
      <c r="U31" s="68" t="n">
        <f aca="false">SUM(U29:U30)</f>
        <v>0.125</v>
      </c>
      <c r="V31" s="69" t="n">
        <f aca="false">SUM(V29:V30)</f>
        <v>0.125</v>
      </c>
    </row>
    <row r="32" customFormat="false" ht="12.75" hidden="false" customHeight="false" outlineLevel="0" collapsed="false">
      <c r="A32" s="56" t="s">
        <v>49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/>
    </row>
    <row r="33" customFormat="false" ht="12.75" hidden="false" customHeight="false" outlineLevel="0" collapsed="false">
      <c r="A33" s="29" t="s">
        <v>50</v>
      </c>
      <c r="B33" s="70"/>
      <c r="C33" s="71" t="n">
        <v>0</v>
      </c>
      <c r="D33" s="72" t="n">
        <f aca="false">C33*(1+$B$10)</f>
        <v>0</v>
      </c>
      <c r="E33" s="72" t="n">
        <f aca="false">D33*(1+$B$10)</f>
        <v>0</v>
      </c>
      <c r="F33" s="72" t="n">
        <f aca="false">E33*(1+$B$10)</f>
        <v>0</v>
      </c>
      <c r="G33" s="72" t="n">
        <f aca="false">F33*(1+$B$10)</f>
        <v>0</v>
      </c>
      <c r="H33" s="72" t="n">
        <f aca="false">G33*(1+$B$10)</f>
        <v>0</v>
      </c>
      <c r="I33" s="72" t="n">
        <f aca="false">H33*(1+$B$10)</f>
        <v>0</v>
      </c>
      <c r="J33" s="72" t="n">
        <f aca="false">I33*(1+$B$10)</f>
        <v>0</v>
      </c>
      <c r="K33" s="72" t="n">
        <f aca="false">J33*(1+$B$10)</f>
        <v>0</v>
      </c>
      <c r="L33" s="72" t="n">
        <f aca="false">K33*(1+$B$10)</f>
        <v>0</v>
      </c>
      <c r="M33" s="72" t="n">
        <f aca="false">L33*(1+$B$10)</f>
        <v>0</v>
      </c>
      <c r="N33" s="72" t="n">
        <f aca="false">M33*(1+$B$10)</f>
        <v>0</v>
      </c>
      <c r="O33" s="72" t="n">
        <f aca="false">N33*(1+$B$10)</f>
        <v>0</v>
      </c>
      <c r="P33" s="72" t="n">
        <f aca="false">O33*(1+$B$10)</f>
        <v>0</v>
      </c>
      <c r="Q33" s="72" t="n">
        <f aca="false">P33*(1+$B$10)</f>
        <v>0</v>
      </c>
      <c r="R33" s="72" t="n">
        <f aca="false">Q33*(1+$B$10)</f>
        <v>0</v>
      </c>
      <c r="S33" s="72" t="n">
        <f aca="false">R33*(1+$B$10)</f>
        <v>0</v>
      </c>
      <c r="T33" s="72" t="n">
        <f aca="false">S33*(1+$B$10)</f>
        <v>0</v>
      </c>
      <c r="U33" s="72" t="n">
        <f aca="false">T33*(1+$B$10)</f>
        <v>0</v>
      </c>
      <c r="V33" s="73" t="n">
        <f aca="false">U33*(1+$B$10)</f>
        <v>0</v>
      </c>
    </row>
    <row r="34" customFormat="false" ht="12.75" hidden="false" customHeight="false" outlineLevel="0" collapsed="false">
      <c r="A34" s="32" t="s">
        <v>51</v>
      </c>
      <c r="B34" s="74"/>
      <c r="C34" s="75" t="n">
        <f aca="false">IF(C26=$B$20,C67+SUM(D34:$V$34),C67)</f>
        <v>0.05</v>
      </c>
      <c r="D34" s="75" t="n">
        <f aca="false">IF(D26=$B$20,D67+SUM(E34:$V$34),D67)</f>
        <v>0.095</v>
      </c>
      <c r="E34" s="75" t="n">
        <f aca="false">IF(E26=$B$20,E67+SUM(F34:$V$34),E67)</f>
        <v>0.0855</v>
      </c>
      <c r="F34" s="75" t="n">
        <f aca="false">IF(F26=$B$20,F67+SUM(G34:$V$34),F67)</f>
        <v>0.07695</v>
      </c>
      <c r="G34" s="75" t="n">
        <f aca="false">IF(G26=$B$20,G67+SUM(H34:$V$34),G67)</f>
        <v>0.069255</v>
      </c>
      <c r="H34" s="75" t="n">
        <f aca="false">IF(H26=$B$20,H67+SUM(I34:$V$34),H67)</f>
        <v>0.0623295</v>
      </c>
      <c r="I34" s="75" t="n">
        <f aca="false">IF(I26=$B$20,I67+SUM(J34:$V$34),I67)</f>
        <v>0.059049</v>
      </c>
      <c r="J34" s="75" t="n">
        <f aca="false">IF(J26=$B$20,J67+SUM(K34:$V$34),J67)</f>
        <v>0.059049</v>
      </c>
      <c r="K34" s="75" t="n">
        <f aca="false">IF(K26=$B$20,K67+SUM(L34:$V$34),K67)</f>
        <v>0.059049</v>
      </c>
      <c r="L34" s="75" t="n">
        <f aca="false">IF(L26=$B$20,L67+SUM(M34:$V$34),L67)</f>
        <v>0.059049</v>
      </c>
      <c r="M34" s="75" t="n">
        <f aca="false">IF(M26=$B$20,M67+SUM(N34:$V$34),M67)</f>
        <v>0.059049</v>
      </c>
      <c r="N34" s="75" t="n">
        <f aca="false">IF(N26=$B$20,N67+SUM(O34:$V$34),N67)</f>
        <v>0.059049</v>
      </c>
      <c r="O34" s="75" t="n">
        <f aca="false">IF(O26=$B$20,O67+SUM(P34:$V$34),O67)</f>
        <v>0.059049</v>
      </c>
      <c r="P34" s="75" t="n">
        <f aca="false">IF(P26=$B$20,P67+SUM(Q34:$V$34),P67)</f>
        <v>0.059049</v>
      </c>
      <c r="Q34" s="75" t="n">
        <f aca="false">IF(Q26=$B$20,Q67+SUM(R34:$V$34),Q67)</f>
        <v>0.059049</v>
      </c>
      <c r="R34" s="75" t="n">
        <f aca="false">IF(R26=$B$20,R67+SUM(S34:$V$34),R67)</f>
        <v>0.0295245</v>
      </c>
      <c r="S34" s="75" t="n">
        <f aca="false">IF(S26=$B$20,S67+SUM(T34:$V$34),S67)</f>
        <v>0</v>
      </c>
      <c r="T34" s="75" t="n">
        <f aca="false">IF(T26=$B$20,T67+SUM(U34:$V$34),T67)</f>
        <v>0</v>
      </c>
      <c r="U34" s="75" t="n">
        <f aca="false">IF(U26=$B$20,U67+SUM(V34:$V$34),U67)</f>
        <v>0</v>
      </c>
      <c r="V34" s="75" t="e">
        <f aca="false">IF(V26=$B$20,V67+SUM($V34:W$34),V67)</f>
        <v>#VALUE!</v>
      </c>
    </row>
    <row r="35" customFormat="false" ht="12.75" hidden="false" customHeight="false" outlineLevel="0" collapsed="false">
      <c r="A35" s="39" t="s">
        <v>52</v>
      </c>
      <c r="B35" s="77"/>
      <c r="C35" s="65" t="n">
        <f aca="false">C54</f>
        <v>0.035</v>
      </c>
      <c r="D35" s="65" t="n">
        <f aca="false">D54</f>
        <v>0.0341462475989861</v>
      </c>
      <c r="E35" s="65" t="n">
        <f aca="false">E54</f>
        <v>0.0332327325299011</v>
      </c>
      <c r="F35" s="65" t="n">
        <f aca="false">F54</f>
        <v>0.0322552714059803</v>
      </c>
      <c r="G35" s="65" t="n">
        <f aca="false">G54</f>
        <v>0.0312093880033849</v>
      </c>
      <c r="H35" s="65" t="n">
        <f aca="false">H54</f>
        <v>0.0300902927626079</v>
      </c>
      <c r="I35" s="65" t="n">
        <f aca="false">I54</f>
        <v>0.0288928608549765</v>
      </c>
      <c r="J35" s="65" t="n">
        <f aca="false">J54</f>
        <v>0.0276116087138109</v>
      </c>
      <c r="K35" s="65" t="n">
        <f aca="false">K54</f>
        <v>0.0262406689227638</v>
      </c>
      <c r="L35" s="65" t="n">
        <f aca="false">L54</f>
        <v>0.0247737633463433</v>
      </c>
      <c r="M35" s="65" t="n">
        <f aca="false">M54</f>
        <v>0.0232041743795733</v>
      </c>
      <c r="N35" s="65" t="n">
        <f aca="false">N54</f>
        <v>0.0215247141851295</v>
      </c>
      <c r="O35" s="65" t="n">
        <f aca="false">O54</f>
        <v>0.0197276917770747</v>
      </c>
      <c r="P35" s="65" t="n">
        <f aca="false">P54</f>
        <v>0.0178048778004559</v>
      </c>
      <c r="Q35" s="65" t="n">
        <f aca="false">Q54</f>
        <v>0.0157474668454739</v>
      </c>
      <c r="R35" s="65" t="n">
        <f aca="false">R54</f>
        <v>0.0135460371236431</v>
      </c>
      <c r="S35" s="65" t="n">
        <f aca="false">S54</f>
        <v>0.0111905073212842</v>
      </c>
      <c r="T35" s="65" t="n">
        <f aca="false">T54</f>
        <v>0.00867009043276013</v>
      </c>
      <c r="U35" s="65" t="n">
        <f aca="false">U54</f>
        <v>0.00597324436203938</v>
      </c>
      <c r="V35" s="66" t="n">
        <f aca="false">V54</f>
        <v>0.00308761906636819</v>
      </c>
    </row>
    <row r="36" customFormat="false" ht="12.75" hidden="false" customHeight="false" outlineLevel="0" collapsed="false">
      <c r="A36" s="32" t="s">
        <v>53</v>
      </c>
      <c r="B36" s="74"/>
      <c r="C36" s="78" t="n">
        <f aca="false">SUM(C33:C35)</f>
        <v>0.085</v>
      </c>
      <c r="D36" s="78" t="n">
        <f aca="false">SUM(D33:D35)</f>
        <v>0.129146247598986</v>
      </c>
      <c r="E36" s="78" t="n">
        <f aca="false">SUM(E33:E35)</f>
        <v>0.118732732529901</v>
      </c>
      <c r="F36" s="78" t="n">
        <f aca="false">SUM(F33:F35)</f>
        <v>0.10920527140598</v>
      </c>
      <c r="G36" s="78" t="n">
        <f aca="false">SUM(G33:G35)</f>
        <v>0.100464388003385</v>
      </c>
      <c r="H36" s="78" t="n">
        <f aca="false">SUM(H33:H35)</f>
        <v>0.0924197927626079</v>
      </c>
      <c r="I36" s="78" t="n">
        <f aca="false">SUM(I33:I35)</f>
        <v>0.0879418608549765</v>
      </c>
      <c r="J36" s="78" t="n">
        <f aca="false">SUM(J33:J35)</f>
        <v>0.0866606087138109</v>
      </c>
      <c r="K36" s="78" t="n">
        <f aca="false">SUM(K33:K35)</f>
        <v>0.0852896689227638</v>
      </c>
      <c r="L36" s="78" t="n">
        <f aca="false">SUM(L33:L35)</f>
        <v>0.0838227633463433</v>
      </c>
      <c r="M36" s="78" t="n">
        <f aca="false">SUM(M33:M35)</f>
        <v>0.0822531743795733</v>
      </c>
      <c r="N36" s="78" t="n">
        <f aca="false">SUM(N33:N35)</f>
        <v>0.0805737141851295</v>
      </c>
      <c r="O36" s="78" t="n">
        <f aca="false">SUM(O33:O35)</f>
        <v>0.0787766917770746</v>
      </c>
      <c r="P36" s="78" t="n">
        <f aca="false">SUM(P33:P35)</f>
        <v>0.0768538778004559</v>
      </c>
      <c r="Q36" s="78" t="n">
        <f aca="false">SUM(Q33:Q35)</f>
        <v>0.0747964668454739</v>
      </c>
      <c r="R36" s="78" t="n">
        <f aca="false">SUM(R33:R35)</f>
        <v>0.0430705371236431</v>
      </c>
      <c r="S36" s="78" t="n">
        <f aca="false">SUM(S33:S35)</f>
        <v>0.0111905073212842</v>
      </c>
      <c r="T36" s="78" t="n">
        <f aca="false">SUM(T33:T35)</f>
        <v>0.00867009043276013</v>
      </c>
      <c r="U36" s="78" t="n">
        <f aca="false">SUM(U33:U35)</f>
        <v>0.00597324436203938</v>
      </c>
      <c r="V36" s="79" t="e">
        <f aca="false">SUM(V33:V35)</f>
        <v>#VALUE!</v>
      </c>
    </row>
    <row r="37" customFormat="false" ht="12.75" hidden="false" customHeight="false" outlineLevel="0" collapsed="false">
      <c r="A37" s="32"/>
      <c r="B37" s="74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9"/>
    </row>
    <row r="38" customFormat="false" ht="12.75" hidden="false" customHeight="false" outlineLevel="0" collapsed="false">
      <c r="A38" s="32" t="s">
        <v>54</v>
      </c>
      <c r="B38" s="74"/>
      <c r="C38" s="78" t="n">
        <f aca="false">C31-C36</f>
        <v>0.04</v>
      </c>
      <c r="D38" s="78" t="n">
        <f aca="false">D31-D36</f>
        <v>-0.00414624759898605</v>
      </c>
      <c r="E38" s="78" t="n">
        <f aca="false">E31-E36</f>
        <v>0.00626726747009887</v>
      </c>
      <c r="F38" s="78" t="n">
        <f aca="false">F31-F36</f>
        <v>0.0157947285940197</v>
      </c>
      <c r="G38" s="78" t="n">
        <f aca="false">G31-G36</f>
        <v>0.0245356119966151</v>
      </c>
      <c r="H38" s="78" t="n">
        <f aca="false">H31-H36</f>
        <v>0.0325802072373921</v>
      </c>
      <c r="I38" s="78" t="n">
        <f aca="false">I31-I36</f>
        <v>0.0370581391450235</v>
      </c>
      <c r="J38" s="78" t="n">
        <f aca="false">J31-J36</f>
        <v>0.0383393912861891</v>
      </c>
      <c r="K38" s="78" t="n">
        <f aca="false">K31-K36</f>
        <v>0.0397103310772363</v>
      </c>
      <c r="L38" s="78" t="n">
        <f aca="false">L31-L36</f>
        <v>0.0411772366536567</v>
      </c>
      <c r="M38" s="78" t="n">
        <f aca="false">M31-M36</f>
        <v>0.0427468256204267</v>
      </c>
      <c r="N38" s="78" t="n">
        <f aca="false">N31-N36</f>
        <v>0.0444262858148705</v>
      </c>
      <c r="O38" s="78" t="n">
        <f aca="false">O31-O36</f>
        <v>0.0462233082229254</v>
      </c>
      <c r="P38" s="78" t="n">
        <f aca="false">P31-P36</f>
        <v>0.0481461221995441</v>
      </c>
      <c r="Q38" s="78" t="n">
        <f aca="false">Q31-Q36</f>
        <v>0.0502035331545261</v>
      </c>
      <c r="R38" s="78" t="n">
        <f aca="false">R31-R36</f>
        <v>0.0819294628763569</v>
      </c>
      <c r="S38" s="78" t="n">
        <f aca="false">S31-S36</f>
        <v>0.113809492678716</v>
      </c>
      <c r="T38" s="78" t="n">
        <f aca="false">T31-T36</f>
        <v>0.11632990956724</v>
      </c>
      <c r="U38" s="78" t="n">
        <f aca="false">U31-U36</f>
        <v>0.119026755637961</v>
      </c>
      <c r="V38" s="79" t="e">
        <f aca="false">V31-V36</f>
        <v>#VALUE!</v>
      </c>
    </row>
    <row r="39" customFormat="false" ht="12.75" hidden="false" customHeight="false" outlineLevel="0" collapsed="false">
      <c r="A39" s="39" t="s">
        <v>55</v>
      </c>
      <c r="B39" s="77"/>
      <c r="C39" s="80" t="n">
        <f aca="false">C38*$B$14</f>
        <v>0.016704</v>
      </c>
      <c r="D39" s="80" t="n">
        <f aca="false">D38*$B$14</f>
        <v>-0.00173147299733657</v>
      </c>
      <c r="E39" s="80" t="n">
        <f aca="false">E38*$B$14</f>
        <v>0.00261721089551329</v>
      </c>
      <c r="F39" s="80" t="n">
        <f aca="false">F38*$B$14</f>
        <v>0.00659587866086264</v>
      </c>
      <c r="G39" s="80" t="n">
        <f aca="false">G38*$B$14</f>
        <v>0.0102460715697865</v>
      </c>
      <c r="H39" s="80" t="n">
        <f aca="false">H38*$B$14</f>
        <v>0.0136054945423349</v>
      </c>
      <c r="I39" s="80" t="n">
        <f aca="false">I38*$B$14</f>
        <v>0.0154754789069618</v>
      </c>
      <c r="J39" s="80" t="n">
        <f aca="false">J38*$B$14</f>
        <v>0.0160105298011126</v>
      </c>
      <c r="K39" s="80" t="n">
        <f aca="false">K38*$B$14</f>
        <v>0.0165830342578539</v>
      </c>
      <c r="L39" s="80" t="n">
        <f aca="false">L38*$B$14</f>
        <v>0.0171956140265671</v>
      </c>
      <c r="M39" s="80" t="n">
        <f aca="false">M38*$B$14</f>
        <v>0.0178510743790902</v>
      </c>
      <c r="N39" s="80" t="n">
        <f aca="false">N38*$B$14</f>
        <v>0.0185524169562899</v>
      </c>
      <c r="O39" s="80" t="n">
        <f aca="false">O38*$B$14</f>
        <v>0.0193028535138936</v>
      </c>
      <c r="P39" s="80" t="n">
        <f aca="false">P38*$B$14</f>
        <v>0.0201058206305296</v>
      </c>
      <c r="Q39" s="80" t="n">
        <f aca="false">Q38*$B$14</f>
        <v>0.0209649954453301</v>
      </c>
      <c r="R39" s="80" t="n">
        <f aca="false">R38*$B$14</f>
        <v>0.0342137436971666</v>
      </c>
      <c r="S39" s="80" t="n">
        <f aca="false">S38*$B$14</f>
        <v>0.0475268441426317</v>
      </c>
      <c r="T39" s="80" t="n">
        <f aca="false">T38*$B$14</f>
        <v>0.0485793702352794</v>
      </c>
      <c r="U39" s="80" t="n">
        <f aca="false">U38*$B$14</f>
        <v>0.0497055731544124</v>
      </c>
      <c r="V39" s="81" t="e">
        <f aca="false">V38*$B$14</f>
        <v>#VALUE!</v>
      </c>
    </row>
    <row r="40" customFormat="false" ht="12.75" hidden="false" customHeight="false" outlineLevel="0" collapsed="false">
      <c r="A40" s="39" t="s">
        <v>56</v>
      </c>
      <c r="B40" s="77"/>
      <c r="C40" s="80" t="n">
        <f aca="false">C38-C39</f>
        <v>0.023296</v>
      </c>
      <c r="D40" s="80" t="n">
        <f aca="false">D38-D39</f>
        <v>-0.00241477460164947</v>
      </c>
      <c r="E40" s="80" t="n">
        <f aca="false">E38-E39</f>
        <v>0.00365005657458558</v>
      </c>
      <c r="F40" s="80" t="n">
        <f aca="false">F38-F39</f>
        <v>0.00919884993315709</v>
      </c>
      <c r="G40" s="80" t="n">
        <f aca="false">G38-G39</f>
        <v>0.0142895404268286</v>
      </c>
      <c r="H40" s="80" t="n">
        <f aca="false">H38-H39</f>
        <v>0.0189747126950571</v>
      </c>
      <c r="I40" s="80" t="n">
        <f aca="false">I38-I39</f>
        <v>0.0215826602380617</v>
      </c>
      <c r="J40" s="80" t="n">
        <f aca="false">J38-J39</f>
        <v>0.0223288614850765</v>
      </c>
      <c r="K40" s="80" t="n">
        <f aca="false">K38-K39</f>
        <v>0.0231272968193824</v>
      </c>
      <c r="L40" s="80" t="n">
        <f aca="false">L38-L39</f>
        <v>0.0239816226270897</v>
      </c>
      <c r="M40" s="80" t="n">
        <f aca="false">M38-M39</f>
        <v>0.0248957512413365</v>
      </c>
      <c r="N40" s="80" t="n">
        <f aca="false">N38-N39</f>
        <v>0.0258738688585806</v>
      </c>
      <c r="O40" s="80" t="n">
        <f aca="false">O38-O39</f>
        <v>0.0269204547090317</v>
      </c>
      <c r="P40" s="80" t="n">
        <f aca="false">P38-P39</f>
        <v>0.0280403015690145</v>
      </c>
      <c r="Q40" s="80" t="n">
        <f aca="false">Q38-Q39</f>
        <v>0.029238537709196</v>
      </c>
      <c r="R40" s="80" t="n">
        <f aca="false">R38-R39</f>
        <v>0.0477157191791903</v>
      </c>
      <c r="S40" s="80" t="n">
        <f aca="false">S38-S39</f>
        <v>0.0662826485360841</v>
      </c>
      <c r="T40" s="80" t="n">
        <f aca="false">T38-T39</f>
        <v>0.0677505393319605</v>
      </c>
      <c r="U40" s="80" t="n">
        <f aca="false">U38-U39</f>
        <v>0.0693211824835483</v>
      </c>
      <c r="V40" s="81" t="e">
        <f aca="false">V38-V39</f>
        <v>#VALUE!</v>
      </c>
    </row>
    <row r="41" customFormat="false" ht="12.75" hidden="false" customHeight="false" outlineLevel="0" collapsed="false">
      <c r="A41" s="56" t="s">
        <v>57</v>
      </c>
      <c r="B41" s="57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58"/>
      <c r="S41" s="58"/>
      <c r="T41" s="58"/>
      <c r="U41" s="58"/>
      <c r="V41" s="59"/>
    </row>
    <row r="42" customFormat="false" ht="12.75" hidden="false" customHeight="false" outlineLevel="0" collapsed="false">
      <c r="A42" s="67" t="s">
        <v>58</v>
      </c>
      <c r="B42" s="83" t="n">
        <v>39083</v>
      </c>
      <c r="C42" s="83" t="n">
        <v>39264</v>
      </c>
      <c r="D42" s="83" t="n">
        <v>39630</v>
      </c>
      <c r="E42" s="83" t="n">
        <v>39995</v>
      </c>
      <c r="F42" s="83" t="n">
        <v>40360</v>
      </c>
      <c r="G42" s="83" t="n">
        <v>40725</v>
      </c>
      <c r="H42" s="83" t="n">
        <v>41091</v>
      </c>
      <c r="I42" s="83" t="n">
        <v>41456</v>
      </c>
      <c r="J42" s="83" t="n">
        <v>41821</v>
      </c>
      <c r="K42" s="83" t="n">
        <v>42186</v>
      </c>
      <c r="L42" s="83" t="n">
        <v>42552</v>
      </c>
      <c r="M42" s="83" t="n">
        <v>42917</v>
      </c>
      <c r="N42" s="83" t="n">
        <v>43282</v>
      </c>
      <c r="O42" s="83" t="n">
        <v>43647</v>
      </c>
      <c r="P42" s="83" t="n">
        <v>44013</v>
      </c>
      <c r="Q42" s="83" t="n">
        <v>44378</v>
      </c>
      <c r="R42" s="83" t="n">
        <v>44743</v>
      </c>
      <c r="S42" s="83" t="n">
        <v>45108</v>
      </c>
      <c r="T42" s="83" t="n">
        <v>45474</v>
      </c>
      <c r="U42" s="83" t="n">
        <v>45839</v>
      </c>
      <c r="V42" s="84" t="n">
        <v>46204</v>
      </c>
    </row>
    <row r="43" customFormat="false" ht="12.75" hidden="false" customHeight="false" outlineLevel="0" collapsed="false">
      <c r="A43" s="32" t="s">
        <v>59</v>
      </c>
      <c r="B43" s="85" t="n">
        <f aca="false">-B17</f>
        <v>-0.5</v>
      </c>
      <c r="C43" s="75" t="n">
        <f aca="false">C31-C33-C35-C39-C53</f>
        <v>0.0610995371283722</v>
      </c>
      <c r="D43" s="75" t="n">
        <f aca="false">D31-D33-D35-D39-D53</f>
        <v>0.0795350101257087</v>
      </c>
      <c r="E43" s="75" t="n">
        <f aca="false">E31-E33-E35-E39-E53</f>
        <v>0.0751863262328589</v>
      </c>
      <c r="F43" s="75" t="n">
        <f aca="false">F31-F33-F35-F39-F53</f>
        <v>0.0712076584675095</v>
      </c>
      <c r="G43" s="75" t="n">
        <f aca="false">G31-G33-G35-G39-G53</f>
        <v>0.0675574655585857</v>
      </c>
      <c r="H43" s="75" t="n">
        <f aca="false">H31-H33-H35-H39-H53</f>
        <v>0.0641980425860372</v>
      </c>
      <c r="I43" s="75" t="n">
        <f aca="false">I31-I33-I35-I39-I53</f>
        <v>0.0623280582214104</v>
      </c>
      <c r="J43" s="75" t="n">
        <f aca="false">J31-J33-J35-J39-J53</f>
        <v>0.0617930073272596</v>
      </c>
      <c r="K43" s="75" t="n">
        <f aca="false">K31-K33-K35-K39-K53</f>
        <v>0.0612205028705183</v>
      </c>
      <c r="L43" s="75" t="n">
        <f aca="false">L31-L33-L35-L39-L53</f>
        <v>0.0606079231018051</v>
      </c>
      <c r="M43" s="75" t="n">
        <f aca="false">M31-M33-M35-M39-M53</f>
        <v>0.059952462749282</v>
      </c>
      <c r="N43" s="75" t="n">
        <f aca="false">N31-N33-N35-N39-N53</f>
        <v>0.0592511201720823</v>
      </c>
      <c r="O43" s="75" t="n">
        <f aca="false">O31-O33-O35-O39-O53</f>
        <v>0.0585006836144785</v>
      </c>
      <c r="P43" s="75" t="n">
        <f aca="false">P31-P33-P35-P39-P53</f>
        <v>0.0576977164978425</v>
      </c>
      <c r="Q43" s="75" t="n">
        <f aca="false">Q31-Q33-Q35-Q39-Q53</f>
        <v>0.056838541683042</v>
      </c>
      <c r="R43" s="75" t="n">
        <f aca="false">R31-R33-R35-R39-R53</f>
        <v>0.0435897934312055</v>
      </c>
      <c r="S43" s="75" t="n">
        <f aca="false">S31-S33-S35-S39-S53</f>
        <v>0.0302766929857404</v>
      </c>
      <c r="T43" s="75" t="n">
        <f aca="false">T31-T33-T35-T39-T53</f>
        <v>0.0292241668930928</v>
      </c>
      <c r="U43" s="75" t="n">
        <f aca="false">U31-U33-U35-U39-U53</f>
        <v>0.0280979639739598</v>
      </c>
      <c r="V43" s="76" t="e">
        <f aca="false">V31-V33-V35-V39-V53</f>
        <v>#VALUE!</v>
      </c>
    </row>
    <row r="44" customFormat="false" ht="12.75" hidden="false" customHeight="false" outlineLevel="0" collapsed="false">
      <c r="A44" s="32" t="s">
        <v>60</v>
      </c>
      <c r="B44" s="85"/>
      <c r="C44" s="86" t="n">
        <f aca="false">XIRR($B$43:C43,$B$42:C42,0.15)</f>
        <v>-0.985578701684165</v>
      </c>
      <c r="D44" s="86" t="n">
        <f aca="false">XIRR($B$43:D43,$B$42:D42,0.15)</f>
        <v>-0.657416543909904</v>
      </c>
      <c r="E44" s="86" t="n">
        <f aca="false">XIRR($B$43:E43,$B$42:E42,0.15)</f>
        <v>-0.387745295338392</v>
      </c>
      <c r="F44" s="86" t="n">
        <f aca="false">XIRR($B$43:F43,$B$42:F42,0.15)</f>
        <v>-0.223859828209803</v>
      </c>
      <c r="G44" s="86" t="n">
        <f aca="false">XIRR($B$43:G43,$B$42:G42,0.15)</f>
        <v>-0.122343796885408</v>
      </c>
      <c r="H44" s="86" t="n">
        <f aca="false">XIRR($B$43:H43,$B$42:H42,0.15)</f>
        <v>-0.0564679145776331</v>
      </c>
      <c r="I44" s="86" t="n">
        <f aca="false">XIRR($B$43:I43,$B$42:I42,0.15)</f>
        <v>-0.0111051067674156</v>
      </c>
      <c r="J44" s="86" t="n">
        <f aca="false">XIRR($B$43:J43,$B$42:J42,0.15)</f>
        <v>0.0216890198233309</v>
      </c>
      <c r="K44" s="86" t="n">
        <f aca="false">XIRR($B$43:K43,$B$42:K42,0.15)</f>
        <v>0.0459190479132249</v>
      </c>
      <c r="L44" s="86" t="n">
        <f aca="false">XIRR($B$43:L43,$B$42:L42,0.15)</f>
        <v>0.0641726263029073</v>
      </c>
      <c r="M44" s="86" t="n">
        <f aca="false">XIRR($B$43:M43,$B$42:M42,0.15)</f>
        <v>0.0781604771161307</v>
      </c>
      <c r="N44" s="86" t="n">
        <f aca="false">XIRR($B$43:N43,$B$42:N42,0.15)</f>
        <v>0.0890361576625769</v>
      </c>
      <c r="O44" s="86" t="n">
        <f aca="false">XIRR($B$43:O43,$B$42:O42,0.15)</f>
        <v>0.0975971901016671</v>
      </c>
      <c r="P44" s="86" t="n">
        <f aca="false">XIRR($B$43:P43,$B$42:P42,0.15)</f>
        <v>0.104405581138978</v>
      </c>
      <c r="Q44" s="86" t="n">
        <f aca="false">XIRR($B$43:Q43,$B$42:Q42,0.15)</f>
        <v>0.109870026456675</v>
      </c>
      <c r="R44" s="86" t="n">
        <f aca="false">XIRR($B$43:R43,$B$42:R42,0.15)</f>
        <v>0.113346636062889</v>
      </c>
      <c r="S44" s="86" t="n">
        <f aca="false">XIRR($B$43:S43,$B$42:S42,0.15)</f>
        <v>0.115399398391445</v>
      </c>
      <c r="T44" s="86" t="n">
        <f aca="false">XIRR($B$43:T43,$B$42:T42,0.15)</f>
        <v>0.117104523521703</v>
      </c>
      <c r="U44" s="86" t="n">
        <f aca="false">XIRR($B$43:U43,$B$42:U42,0.15)</f>
        <v>0.118519874916321</v>
      </c>
      <c r="V44" s="87" t="e">
        <f aca="false">XIRR($B$43:V43,$B$42:V42,0.15)</f>
        <v>#VALUE!</v>
      </c>
    </row>
    <row r="45" customFormat="false" ht="13.5" hidden="false" customHeight="false" outlineLevel="0" collapsed="false">
      <c r="A45" s="47" t="s">
        <v>61</v>
      </c>
      <c r="B45" s="88"/>
      <c r="C45" s="89" t="n">
        <f aca="false">(C31-C33)/$B$21</f>
        <v>2.64850356137904</v>
      </c>
      <c r="D45" s="89" t="n">
        <f aca="false">(D31-D33)/$B$21</f>
        <v>2.64850356137904</v>
      </c>
      <c r="E45" s="89" t="n">
        <f aca="false">(E31-E33)/$B$21</f>
        <v>2.64850356137904</v>
      </c>
      <c r="F45" s="89" t="n">
        <f aca="false">(F31-F33)/$B$21</f>
        <v>2.64850356137904</v>
      </c>
      <c r="G45" s="89" t="n">
        <f aca="false">(G31-G33)/$B$21</f>
        <v>2.64850356137904</v>
      </c>
      <c r="H45" s="89" t="n">
        <f aca="false">(H31-H33)/$B$21</f>
        <v>2.64850356137904</v>
      </c>
      <c r="I45" s="89" t="n">
        <f aca="false">(I31-I33)/$B$21</f>
        <v>2.64850356137904</v>
      </c>
      <c r="J45" s="89" t="n">
        <f aca="false">(J31-J33)/$B$21</f>
        <v>2.64850356137904</v>
      </c>
      <c r="K45" s="89" t="n">
        <f aca="false">(K31-K33)/$B$21</f>
        <v>2.64850356137904</v>
      </c>
      <c r="L45" s="89" t="n">
        <f aca="false">(L31-L33)/$B$21</f>
        <v>2.64850356137904</v>
      </c>
      <c r="M45" s="89" t="n">
        <f aca="false">(M31-M33)/$B$21</f>
        <v>2.64850356137904</v>
      </c>
      <c r="N45" s="89" t="n">
        <f aca="false">(N31-N33)/$B$21</f>
        <v>2.64850356137904</v>
      </c>
      <c r="O45" s="89" t="n">
        <f aca="false">(O31-O33)/$B$21</f>
        <v>2.64850356137904</v>
      </c>
      <c r="P45" s="89" t="n">
        <f aca="false">(P31-P33)/$B$21</f>
        <v>2.64850356137904</v>
      </c>
      <c r="Q45" s="89" t="n">
        <f aca="false">(Q31-Q33)/$B$21</f>
        <v>2.64850356137904</v>
      </c>
      <c r="R45" s="89" t="n">
        <f aca="false">(R31-R33)/$B$21</f>
        <v>2.64850356137904</v>
      </c>
      <c r="S45" s="89" t="n">
        <f aca="false">(S31-S33)/$B$21</f>
        <v>2.64850356137904</v>
      </c>
      <c r="T45" s="89" t="n">
        <f aca="false">(T31-T33)/$B$21</f>
        <v>2.64850356137904</v>
      </c>
      <c r="U45" s="89" t="n">
        <f aca="false">(U31-U33)/$B$21</f>
        <v>2.64850356137904</v>
      </c>
      <c r="V45" s="90" t="n">
        <f aca="false">(V31-V33)/$B$21</f>
        <v>2.64850356137904</v>
      </c>
    </row>
    <row r="46" customFormat="false" ht="12.75" hidden="false" customHeight="false" outlineLevel="0" collapsed="false">
      <c r="A46" s="28" t="s">
        <v>62</v>
      </c>
      <c r="B46" s="91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51"/>
      <c r="S46" s="51"/>
      <c r="T46" s="51"/>
      <c r="U46" s="51"/>
      <c r="V46" s="20"/>
    </row>
    <row r="47" customFormat="false" ht="12.75" hidden="false" customHeight="false" outlineLevel="0" collapsed="false">
      <c r="A47" s="32" t="s">
        <v>63</v>
      </c>
      <c r="B47" s="93"/>
      <c r="C47" s="94" t="n">
        <f aca="false">C29*1000000/$B$4</f>
        <v>1250</v>
      </c>
      <c r="D47" s="94" t="n">
        <f aca="false">D29*1000000/$B$4</f>
        <v>1250</v>
      </c>
      <c r="E47" s="94" t="n">
        <f aca="false">E29*1000000/$B$4</f>
        <v>1250</v>
      </c>
      <c r="F47" s="94" t="n">
        <f aca="false">F29*1000000/$B$4</f>
        <v>1250</v>
      </c>
      <c r="G47" s="94" t="n">
        <f aca="false">G29*1000000/$B$4</f>
        <v>1250</v>
      </c>
      <c r="H47" s="94" t="n">
        <f aca="false">H29*1000000/$B$4</f>
        <v>1250</v>
      </c>
      <c r="I47" s="94" t="n">
        <f aca="false">I29*1000000/$B$4</f>
        <v>1250</v>
      </c>
      <c r="J47" s="94" t="n">
        <f aca="false">J29*1000000/$B$4</f>
        <v>1250</v>
      </c>
      <c r="K47" s="94" t="n">
        <f aca="false">K29*1000000/$B$4</f>
        <v>1250</v>
      </c>
      <c r="L47" s="94" t="n">
        <f aca="false">L29*1000000/$B$4</f>
        <v>1250</v>
      </c>
      <c r="M47" s="94" t="n">
        <f aca="false">M29*1000000/$B$4</f>
        <v>1250</v>
      </c>
      <c r="N47" s="94" t="n">
        <f aca="false">N29*1000000/$B$4</f>
        <v>1250</v>
      </c>
      <c r="O47" s="94" t="n">
        <f aca="false">O29*1000000/$B$4</f>
        <v>1250</v>
      </c>
      <c r="P47" s="94" t="n">
        <f aca="false">P29*1000000/$B$4</f>
        <v>1250</v>
      </c>
      <c r="Q47" s="94" t="n">
        <f aca="false">Q29*1000000/$B$4</f>
        <v>1250</v>
      </c>
      <c r="R47" s="94" t="n">
        <f aca="false">R29*1000000/$B$4</f>
        <v>1250</v>
      </c>
      <c r="S47" s="94" t="n">
        <f aca="false">S29*1000000/$B$4</f>
        <v>1250</v>
      </c>
      <c r="T47" s="94" t="n">
        <f aca="false">T29*1000000/$B$4</f>
        <v>1250</v>
      </c>
      <c r="U47" s="94" t="n">
        <f aca="false">U29*1000000/$B$4</f>
        <v>1250</v>
      </c>
      <c r="V47" s="95" t="n">
        <f aca="false">V29*1000000/$B$4</f>
        <v>1250</v>
      </c>
    </row>
    <row r="48" customFormat="false" ht="12.75" hidden="false" customHeight="false" outlineLevel="0" collapsed="false">
      <c r="A48" s="39" t="s">
        <v>64</v>
      </c>
      <c r="B48" s="96"/>
      <c r="C48" s="97" t="n">
        <f aca="false">C30*1000000/$B$4</f>
        <v>0</v>
      </c>
      <c r="D48" s="97" t="n">
        <f aca="false">D30*1000000/$B$4</f>
        <v>0</v>
      </c>
      <c r="E48" s="97" t="n">
        <f aca="false">E30*1000000/$B$4</f>
        <v>0</v>
      </c>
      <c r="F48" s="97" t="n">
        <f aca="false">F30*1000000/$B$4</f>
        <v>0</v>
      </c>
      <c r="G48" s="97" t="n">
        <f aca="false">G30*1000000/$B$4</f>
        <v>0</v>
      </c>
      <c r="H48" s="97" t="n">
        <f aca="false">H30*1000000/$B$4</f>
        <v>0</v>
      </c>
      <c r="I48" s="97" t="n">
        <f aca="false">I30*1000000/$B$4</f>
        <v>0</v>
      </c>
      <c r="J48" s="97" t="n">
        <f aca="false">J30*1000000/$B$4</f>
        <v>0</v>
      </c>
      <c r="K48" s="97" t="n">
        <f aca="false">K30*1000000/$B$4</f>
        <v>0</v>
      </c>
      <c r="L48" s="97" t="n">
        <f aca="false">L30*1000000/$B$4</f>
        <v>0</v>
      </c>
      <c r="M48" s="97" t="n">
        <f aca="false">M30*1000000/$B$4</f>
        <v>0</v>
      </c>
      <c r="N48" s="97" t="n">
        <f aca="false">N30*1000000/$B$4</f>
        <v>0</v>
      </c>
      <c r="O48" s="97" t="n">
        <f aca="false">O30*1000000/$B$4</f>
        <v>0</v>
      </c>
      <c r="P48" s="97" t="n">
        <f aca="false">P30*1000000/$B$4</f>
        <v>0</v>
      </c>
      <c r="Q48" s="97" t="n">
        <f aca="false">Q30*1000000/$B$4</f>
        <v>0</v>
      </c>
      <c r="R48" s="97" t="n">
        <f aca="false">R30*1000000/$B$4</f>
        <v>0</v>
      </c>
      <c r="S48" s="97" t="n">
        <f aca="false">S30*1000000/$B$4</f>
        <v>0</v>
      </c>
      <c r="T48" s="97" t="n">
        <f aca="false">T30*1000000/$B$4</f>
        <v>0</v>
      </c>
      <c r="U48" s="97" t="n">
        <f aca="false">U30*1000000/$B$4</f>
        <v>0</v>
      </c>
      <c r="V48" s="98" t="n">
        <f aca="false">V30*1000000/$B$4</f>
        <v>0</v>
      </c>
    </row>
    <row r="49" customFormat="false" ht="13.5" hidden="false" customHeight="false" outlineLevel="0" collapsed="false">
      <c r="A49" s="99" t="s">
        <v>65</v>
      </c>
      <c r="B49" s="100"/>
      <c r="C49" s="101" t="n">
        <f aca="false">SUM(C47:C48)</f>
        <v>1250</v>
      </c>
      <c r="D49" s="101" t="n">
        <f aca="false">SUM(D47:D48)</f>
        <v>1250</v>
      </c>
      <c r="E49" s="101" t="n">
        <f aca="false">SUM(E47:E48)</f>
        <v>1250</v>
      </c>
      <c r="F49" s="101" t="n">
        <f aca="false">SUM(F47:F48)</f>
        <v>1250</v>
      </c>
      <c r="G49" s="101" t="n">
        <f aca="false">SUM(G47:G48)</f>
        <v>1250</v>
      </c>
      <c r="H49" s="101" t="n">
        <f aca="false">SUM(H47:H48)</f>
        <v>1250</v>
      </c>
      <c r="I49" s="101" t="n">
        <f aca="false">SUM(I47:I48)</f>
        <v>1250</v>
      </c>
      <c r="J49" s="101" t="n">
        <f aca="false">SUM(J47:J48)</f>
        <v>1250</v>
      </c>
      <c r="K49" s="101" t="n">
        <f aca="false">SUM(K47:K48)</f>
        <v>1250</v>
      </c>
      <c r="L49" s="101" t="n">
        <f aca="false">SUM(L47:L48)</f>
        <v>1250</v>
      </c>
      <c r="M49" s="101" t="n">
        <f aca="false">SUM(M47:M48)</f>
        <v>1250</v>
      </c>
      <c r="N49" s="101" t="n">
        <f aca="false">SUM(N47:N48)</f>
        <v>1250</v>
      </c>
      <c r="O49" s="101" t="n">
        <f aca="false">SUM(O47:O48)</f>
        <v>1250</v>
      </c>
      <c r="P49" s="101" t="n">
        <f aca="false">SUM(P47:P48)</f>
        <v>1250</v>
      </c>
      <c r="Q49" s="101" t="n">
        <f aca="false">SUM(Q47:Q48)</f>
        <v>1250</v>
      </c>
      <c r="R49" s="101" t="n">
        <f aca="false">SUM(R47:R48)</f>
        <v>1250</v>
      </c>
      <c r="S49" s="101" t="n">
        <f aca="false">SUM(S47:S48)</f>
        <v>1250</v>
      </c>
      <c r="T49" s="101" t="n">
        <f aca="false">SUM(T47:T48)</f>
        <v>1250</v>
      </c>
      <c r="U49" s="101" t="n">
        <f aca="false">SUM(U47:U48)</f>
        <v>1250</v>
      </c>
      <c r="V49" s="102" t="n">
        <f aca="false">SUM(V47:V48)</f>
        <v>125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28" t="s">
        <v>66</v>
      </c>
      <c r="B51" s="103"/>
      <c r="C51" s="51"/>
      <c r="D51" s="51"/>
      <c r="E51" s="51"/>
      <c r="F51" s="104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20"/>
    </row>
    <row r="52" customFormat="false" ht="12.75" hidden="false" customHeight="false" outlineLevel="0" collapsed="false">
      <c r="A52" s="29" t="s">
        <v>67</v>
      </c>
      <c r="B52" s="105"/>
      <c r="C52" s="61" t="n">
        <f aca="false">B18</f>
        <v>0.5</v>
      </c>
      <c r="D52" s="61" t="n">
        <f aca="false">C55</f>
        <v>0.487803537128372</v>
      </c>
      <c r="E52" s="61" t="n">
        <f aca="false">D55</f>
        <v>0.47475332185573</v>
      </c>
      <c r="F52" s="61" t="n">
        <f aca="false">E55</f>
        <v>0.460789591514004</v>
      </c>
      <c r="G52" s="61" t="n">
        <f aca="false">F55</f>
        <v>0.445848400048356</v>
      </c>
      <c r="H52" s="61" t="n">
        <f aca="false">G55</f>
        <v>0.429861325180113</v>
      </c>
      <c r="I52" s="61" t="n">
        <f aca="false">H55</f>
        <v>0.412755155071093</v>
      </c>
      <c r="J52" s="61" t="n">
        <f aca="false">I55</f>
        <v>0.394451553054442</v>
      </c>
      <c r="K52" s="61" t="n">
        <f aca="false">J55</f>
        <v>0.374866698896625</v>
      </c>
      <c r="L52" s="61" t="n">
        <f aca="false">K55</f>
        <v>0.353910904947761</v>
      </c>
      <c r="M52" s="61" t="n">
        <f aca="false">L55</f>
        <v>0.331488205422476</v>
      </c>
      <c r="N52" s="61" t="n">
        <f aca="false">M55</f>
        <v>0.307495916930422</v>
      </c>
      <c r="O52" s="61" t="n">
        <f aca="false">N55</f>
        <v>0.281824168243924</v>
      </c>
      <c r="P52" s="61" t="n">
        <f aca="false">O55</f>
        <v>0.25435539714937</v>
      </c>
      <c r="Q52" s="61" t="n">
        <f aca="false">P55</f>
        <v>0.224963812078198</v>
      </c>
      <c r="R52" s="61" t="n">
        <f aca="false">Q55</f>
        <v>0.193514816052044</v>
      </c>
      <c r="S52" s="61" t="n">
        <f aca="false">R55</f>
        <v>0.15986439030406</v>
      </c>
      <c r="T52" s="61" t="n">
        <f aca="false">S55</f>
        <v>0.123858434753716</v>
      </c>
      <c r="U52" s="61" t="n">
        <f aca="false">T55</f>
        <v>0.0853320623148483</v>
      </c>
      <c r="V52" s="62" t="n">
        <f aca="false">U55</f>
        <v>0.0441088438052599</v>
      </c>
    </row>
    <row r="53" customFormat="false" ht="12.75" hidden="false" customHeight="false" outlineLevel="0" collapsed="false">
      <c r="A53" s="32" t="s">
        <v>68</v>
      </c>
      <c r="B53" s="74"/>
      <c r="C53" s="75" t="n">
        <f aca="false">IF(C26&gt;'20 Year CRF Proforma 12% IRR'!$B$20,0,$B$21-C54)</f>
        <v>0.0121964628716278</v>
      </c>
      <c r="D53" s="75" t="n">
        <f aca="false">IF(D26&gt;'20 Year CRF Proforma 12% IRR'!$B$20,0,$B$21-D54)</f>
        <v>0.0130502152726418</v>
      </c>
      <c r="E53" s="75" t="n">
        <f aca="false">IF(E26&gt;'20 Year CRF Proforma 12% IRR'!$B$20,0,$B$21-E54)</f>
        <v>0.0139637303417267</v>
      </c>
      <c r="F53" s="75" t="n">
        <f aca="false">IF(F26&gt;'20 Year CRF Proforma 12% IRR'!$B$20,0,$B$21-F54)</f>
        <v>0.0149411914656476</v>
      </c>
      <c r="G53" s="75" t="n">
        <f aca="false">IF(G26&gt;'20 Year CRF Proforma 12% IRR'!$B$20,0,$B$21-G54)</f>
        <v>0.0159870748682429</v>
      </c>
      <c r="H53" s="75" t="n">
        <f aca="false">IF(H26&gt;'20 Year CRF Proforma 12% IRR'!$B$20,0,$B$21-H54)</f>
        <v>0.0171061701090199</v>
      </c>
      <c r="I53" s="75" t="n">
        <f aca="false">IF(I26&gt;'20 Year CRF Proforma 12% IRR'!$B$20,0,$B$21-I54)</f>
        <v>0.0183036020166513</v>
      </c>
      <c r="J53" s="75" t="n">
        <f aca="false">IF(J26&gt;'20 Year CRF Proforma 12% IRR'!$B$20,0,$B$21-J54)</f>
        <v>0.0195848541578169</v>
      </c>
      <c r="K53" s="75" t="n">
        <f aca="false">IF(K26&gt;'20 Year CRF Proforma 12% IRR'!$B$20,0,$B$21-K54)</f>
        <v>0.0209557939488641</v>
      </c>
      <c r="L53" s="75" t="n">
        <f aca="false">IF(L26&gt;'20 Year CRF Proforma 12% IRR'!$B$20,0,$B$21-L54)</f>
        <v>0.0224226995252846</v>
      </c>
      <c r="M53" s="75" t="n">
        <f aca="false">IF(M26&gt;'20 Year CRF Proforma 12% IRR'!$B$20,0,$B$21-M54)</f>
        <v>0.0239922884920545</v>
      </c>
      <c r="N53" s="75" t="n">
        <f aca="false">IF(N26&gt;'20 Year CRF Proforma 12% IRR'!$B$20,0,$B$21-N54)</f>
        <v>0.0256717486864983</v>
      </c>
      <c r="O53" s="75" t="n">
        <f aca="false">IF(O26&gt;'20 Year CRF Proforma 12% IRR'!$B$20,0,$B$21-O54)</f>
        <v>0.0274687710945532</v>
      </c>
      <c r="P53" s="75" t="n">
        <f aca="false">IF(P26&gt;'20 Year CRF Proforma 12% IRR'!$B$20,0,$B$21-P54)</f>
        <v>0.0293915850711719</v>
      </c>
      <c r="Q53" s="75" t="n">
        <f aca="false">IF(Q26&gt;'20 Year CRF Proforma 12% IRR'!$B$20,0,$B$21-Q54)</f>
        <v>0.031448996026154</v>
      </c>
      <c r="R53" s="75" t="n">
        <f aca="false">IF(R26&gt;'20 Year CRF Proforma 12% IRR'!$B$20,0,$B$21-R54)</f>
        <v>0.0336504257479847</v>
      </c>
      <c r="S53" s="75" t="n">
        <f aca="false">IF(S26&gt;'20 Year CRF Proforma 12% IRR'!$B$20,0,$B$21-S54)</f>
        <v>0.0360059555503437</v>
      </c>
      <c r="T53" s="75" t="n">
        <f aca="false">IF(T26&gt;'20 Year CRF Proforma 12% IRR'!$B$20,0,$B$21-T54)</f>
        <v>0.0385263724388677</v>
      </c>
      <c r="U53" s="75" t="n">
        <f aca="false">IF(U26&gt;'20 Year CRF Proforma 12% IRR'!$B$20,0,$B$21-U54)</f>
        <v>0.0412232185095885</v>
      </c>
      <c r="V53" s="76" t="n">
        <f aca="false">IF(V26&gt;'20 Year CRF Proforma 12% IRR'!$B$20,0,$B$21-V54)</f>
        <v>0.0441088438052597</v>
      </c>
    </row>
    <row r="54" customFormat="false" ht="12.75" hidden="false" customHeight="false" outlineLevel="0" collapsed="false">
      <c r="A54" s="39" t="s">
        <v>69</v>
      </c>
      <c r="B54" s="77"/>
      <c r="C54" s="80" t="n">
        <f aca="false">C52*$B$19</f>
        <v>0.035</v>
      </c>
      <c r="D54" s="80" t="n">
        <f aca="false">D52*$B$19</f>
        <v>0.0341462475989861</v>
      </c>
      <c r="E54" s="80" t="n">
        <f aca="false">E52*$B$19</f>
        <v>0.0332327325299011</v>
      </c>
      <c r="F54" s="80" t="n">
        <f aca="false">F52*$B$19</f>
        <v>0.0322552714059803</v>
      </c>
      <c r="G54" s="80" t="n">
        <f aca="false">G52*$B$19</f>
        <v>0.0312093880033849</v>
      </c>
      <c r="H54" s="80" t="n">
        <f aca="false">H52*$B$19</f>
        <v>0.0300902927626079</v>
      </c>
      <c r="I54" s="80" t="n">
        <f aca="false">I52*$B$19</f>
        <v>0.0288928608549765</v>
      </c>
      <c r="J54" s="80" t="n">
        <f aca="false">J52*$B$19</f>
        <v>0.0276116087138109</v>
      </c>
      <c r="K54" s="80" t="n">
        <f aca="false">K52*$B$19</f>
        <v>0.0262406689227638</v>
      </c>
      <c r="L54" s="80" t="n">
        <f aca="false">L52*$B$19</f>
        <v>0.0247737633463433</v>
      </c>
      <c r="M54" s="80" t="n">
        <f aca="false">M52*$B$19</f>
        <v>0.0232041743795733</v>
      </c>
      <c r="N54" s="80" t="n">
        <f aca="false">N52*$B$19</f>
        <v>0.0215247141851295</v>
      </c>
      <c r="O54" s="80" t="n">
        <f aca="false">O52*$B$19</f>
        <v>0.0197276917770747</v>
      </c>
      <c r="P54" s="80" t="n">
        <f aca="false">P52*$B$19</f>
        <v>0.0178048778004559</v>
      </c>
      <c r="Q54" s="80" t="n">
        <f aca="false">Q52*$B$19</f>
        <v>0.0157474668454739</v>
      </c>
      <c r="R54" s="80" t="n">
        <f aca="false">R52*$B$19</f>
        <v>0.0135460371236431</v>
      </c>
      <c r="S54" s="80" t="n">
        <f aca="false">S52*$B$19</f>
        <v>0.0111905073212842</v>
      </c>
      <c r="T54" s="80" t="n">
        <f aca="false">T52*$B$19</f>
        <v>0.00867009043276013</v>
      </c>
      <c r="U54" s="80" t="n">
        <f aca="false">U52*$B$19</f>
        <v>0.00597324436203938</v>
      </c>
      <c r="V54" s="81" t="n">
        <f aca="false">V52*$B$19</f>
        <v>0.00308761906636819</v>
      </c>
    </row>
    <row r="55" customFormat="false" ht="13.5" hidden="false" customHeight="false" outlineLevel="0" collapsed="false">
      <c r="A55" s="47" t="s">
        <v>70</v>
      </c>
      <c r="B55" s="88"/>
      <c r="C55" s="106" t="n">
        <f aca="false">C52-C53</f>
        <v>0.487803537128372</v>
      </c>
      <c r="D55" s="106" t="n">
        <f aca="false">D52-D53</f>
        <v>0.47475332185573</v>
      </c>
      <c r="E55" s="106" t="n">
        <f aca="false">E52-E53</f>
        <v>0.460789591514004</v>
      </c>
      <c r="F55" s="106" t="n">
        <f aca="false">F52-F53</f>
        <v>0.445848400048356</v>
      </c>
      <c r="G55" s="106" t="n">
        <f aca="false">G52-G53</f>
        <v>0.429861325180113</v>
      </c>
      <c r="H55" s="106" t="n">
        <f aca="false">H52-H53</f>
        <v>0.412755155071093</v>
      </c>
      <c r="I55" s="106" t="n">
        <f aca="false">I52-I53</f>
        <v>0.394451553054442</v>
      </c>
      <c r="J55" s="106" t="n">
        <f aca="false">J52-J53</f>
        <v>0.374866698896625</v>
      </c>
      <c r="K55" s="106" t="n">
        <f aca="false">K52-K53</f>
        <v>0.353910904947761</v>
      </c>
      <c r="L55" s="106" t="n">
        <f aca="false">L52-L53</f>
        <v>0.331488205422476</v>
      </c>
      <c r="M55" s="106" t="n">
        <f aca="false">M52-M53</f>
        <v>0.307495916930422</v>
      </c>
      <c r="N55" s="106" t="n">
        <f aca="false">N52-N53</f>
        <v>0.281824168243924</v>
      </c>
      <c r="O55" s="106" t="n">
        <f aca="false">O52-O53</f>
        <v>0.25435539714937</v>
      </c>
      <c r="P55" s="106" t="n">
        <f aca="false">P52-P53</f>
        <v>0.224963812078198</v>
      </c>
      <c r="Q55" s="106" t="n">
        <f aca="false">Q52-Q53</f>
        <v>0.193514816052044</v>
      </c>
      <c r="R55" s="106" t="n">
        <f aca="false">R52-R53</f>
        <v>0.15986439030406</v>
      </c>
      <c r="S55" s="106" t="n">
        <f aca="false">S52-S53</f>
        <v>0.123858434753716</v>
      </c>
      <c r="T55" s="106" t="n">
        <f aca="false">T52-T53</f>
        <v>0.0853320623148483</v>
      </c>
      <c r="U55" s="106" t="n">
        <f aca="false">U52-U53</f>
        <v>0.0441088438052599</v>
      </c>
      <c r="V55" s="107" t="n">
        <f aca="false">V52-V53</f>
        <v>2.08166817117217E-016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08" t="s">
        <v>71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20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20"/>
      <c r="AH57" s="109"/>
      <c r="AI57" s="109"/>
      <c r="AJ57" s="109"/>
    </row>
    <row r="58" customFormat="false" ht="12.75" hidden="false" customHeight="false" outlineLevel="0" collapsed="false">
      <c r="A58" s="29" t="s">
        <v>72</v>
      </c>
      <c r="B58" s="110" t="n">
        <f aca="false">B5</f>
        <v>1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2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/>
    </row>
    <row r="59" customFormat="false" ht="12.75" hidden="false" customHeight="false" outlineLevel="0" collapsed="false">
      <c r="A59" s="32" t="s">
        <v>73</v>
      </c>
      <c r="B59" s="113" t="n">
        <v>15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2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/>
    </row>
    <row r="60" customFormat="false" ht="12.75" hidden="false" customHeight="false" outlineLevel="0" collapsed="false">
      <c r="A60" s="32" t="s">
        <v>74</v>
      </c>
      <c r="B60" s="114" t="n">
        <v>1.5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2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2"/>
    </row>
    <row r="61" customFormat="false" ht="12.75" hidden="false" customHeight="false" outlineLevel="0" collapsed="false">
      <c r="A61" s="39" t="s">
        <v>75</v>
      </c>
      <c r="B61" s="114" t="n">
        <v>1</v>
      </c>
      <c r="C61" s="115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7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7"/>
    </row>
    <row r="62" customFormat="false" ht="12.75" hidden="false" customHeight="false" outlineLevel="0" collapsed="false">
      <c r="A62" s="118" t="s">
        <v>43</v>
      </c>
      <c r="B62" s="119"/>
      <c r="C62" s="120" t="n">
        <v>1</v>
      </c>
      <c r="D62" s="120" t="n">
        <f aca="false">C62+1</f>
        <v>2</v>
      </c>
      <c r="E62" s="120" t="n">
        <f aca="false">D62+1</f>
        <v>3</v>
      </c>
      <c r="F62" s="120" t="n">
        <f aca="false">E62+1</f>
        <v>4</v>
      </c>
      <c r="G62" s="120" t="n">
        <f aca="false">F62+1</f>
        <v>5</v>
      </c>
      <c r="H62" s="120" t="n">
        <f aca="false">G62+1</f>
        <v>6</v>
      </c>
      <c r="I62" s="120" t="n">
        <f aca="false">H62+1</f>
        <v>7</v>
      </c>
      <c r="J62" s="120" t="n">
        <f aca="false">I62+1</f>
        <v>8</v>
      </c>
      <c r="K62" s="120" t="n">
        <f aca="false">J62+1</f>
        <v>9</v>
      </c>
      <c r="L62" s="120" t="n">
        <f aca="false">K62+1</f>
        <v>10</v>
      </c>
      <c r="M62" s="120" t="n">
        <f aca="false">L62+1</f>
        <v>11</v>
      </c>
      <c r="N62" s="120" t="n">
        <f aca="false">M62+1</f>
        <v>12</v>
      </c>
      <c r="O62" s="120" t="n">
        <f aca="false">N62+1</f>
        <v>13</v>
      </c>
      <c r="P62" s="120" t="n">
        <f aca="false">O62+1</f>
        <v>14</v>
      </c>
      <c r="Q62" s="120" t="n">
        <f aca="false">P62+1</f>
        <v>15</v>
      </c>
      <c r="R62" s="120" t="n">
        <f aca="false">Q62+1</f>
        <v>16</v>
      </c>
      <c r="S62" s="120" t="n">
        <f aca="false">R62+1</f>
        <v>17</v>
      </c>
      <c r="T62" s="120" t="n">
        <f aca="false">S62+1</f>
        <v>18</v>
      </c>
      <c r="U62" s="120" t="n">
        <f aca="false">T62+1</f>
        <v>19</v>
      </c>
      <c r="V62" s="121" t="n">
        <f aca="false">U62+1</f>
        <v>20</v>
      </c>
      <c r="W62" s="122" t="n">
        <f aca="false">V62+1</f>
        <v>21</v>
      </c>
      <c r="X62" s="120" t="n">
        <f aca="false">W62+1</f>
        <v>22</v>
      </c>
      <c r="Y62" s="120" t="n">
        <f aca="false">X62+1</f>
        <v>23</v>
      </c>
      <c r="Z62" s="120" t="n">
        <f aca="false">Y62+1</f>
        <v>24</v>
      </c>
      <c r="AA62" s="120" t="n">
        <f aca="false">Z62+1</f>
        <v>25</v>
      </c>
      <c r="AB62" s="120" t="n">
        <f aca="false">AA62+1</f>
        <v>26</v>
      </c>
      <c r="AC62" s="120" t="n">
        <f aca="false">AB62+1</f>
        <v>27</v>
      </c>
      <c r="AD62" s="120" t="n">
        <f aca="false">AC62+1</f>
        <v>28</v>
      </c>
      <c r="AE62" s="120" t="n">
        <f aca="false">AD62+1</f>
        <v>29</v>
      </c>
      <c r="AF62" s="120" t="n">
        <f aca="false">AE62+1</f>
        <v>30</v>
      </c>
      <c r="AG62" s="121" t="n">
        <f aca="false">AF62+1</f>
        <v>31</v>
      </c>
    </row>
    <row r="63" customFormat="false" ht="12.75" hidden="false" customHeight="false" outlineLevel="0" collapsed="false">
      <c r="A63" s="123" t="s">
        <v>73</v>
      </c>
      <c r="B63" s="124"/>
      <c r="C63" s="125" t="n">
        <f aca="false">C27</f>
        <v>2007</v>
      </c>
      <c r="D63" s="126" t="n">
        <f aca="false">C63+1</f>
        <v>2008</v>
      </c>
      <c r="E63" s="126" t="n">
        <f aca="false">D63+1</f>
        <v>2009</v>
      </c>
      <c r="F63" s="126" t="n">
        <f aca="false">E63+1</f>
        <v>2010</v>
      </c>
      <c r="G63" s="126" t="n">
        <f aca="false">F63+1</f>
        <v>2011</v>
      </c>
      <c r="H63" s="126" t="n">
        <f aca="false">G63+1</f>
        <v>2012</v>
      </c>
      <c r="I63" s="126" t="n">
        <f aca="false">H63+1</f>
        <v>2013</v>
      </c>
      <c r="J63" s="126" t="n">
        <f aca="false">I63+1</f>
        <v>2014</v>
      </c>
      <c r="K63" s="126" t="n">
        <f aca="false">J63+1</f>
        <v>2015</v>
      </c>
      <c r="L63" s="126" t="n">
        <f aca="false">K63+1</f>
        <v>2016</v>
      </c>
      <c r="M63" s="126" t="n">
        <f aca="false">L63+1</f>
        <v>2017</v>
      </c>
      <c r="N63" s="126" t="n">
        <f aca="false">M63+1</f>
        <v>2018</v>
      </c>
      <c r="O63" s="126" t="n">
        <f aca="false">N63+1</f>
        <v>2019</v>
      </c>
      <c r="P63" s="126" t="n">
        <f aca="false">O63+1</f>
        <v>2020</v>
      </c>
      <c r="Q63" s="126" t="n">
        <f aca="false">P63+1</f>
        <v>2021</v>
      </c>
      <c r="R63" s="126" t="n">
        <f aca="false">Q63+1</f>
        <v>2022</v>
      </c>
      <c r="S63" s="126" t="n">
        <f aca="false">R63+1</f>
        <v>2023</v>
      </c>
      <c r="T63" s="126" t="n">
        <f aca="false">S63+1</f>
        <v>2024</v>
      </c>
      <c r="U63" s="126" t="n">
        <f aca="false">T63+1</f>
        <v>2025</v>
      </c>
      <c r="V63" s="127" t="n">
        <f aca="false">U63+1</f>
        <v>2026</v>
      </c>
      <c r="W63" s="128" t="n">
        <f aca="false">V63+1</f>
        <v>2027</v>
      </c>
      <c r="X63" s="126" t="n">
        <f aca="false">W63+1</f>
        <v>2028</v>
      </c>
      <c r="Y63" s="126" t="n">
        <f aca="false">X63+1</f>
        <v>2029</v>
      </c>
      <c r="Z63" s="126" t="n">
        <f aca="false">Y63+1</f>
        <v>2030</v>
      </c>
      <c r="AA63" s="126" t="n">
        <f aca="false">Z63+1</f>
        <v>2031</v>
      </c>
      <c r="AB63" s="126" t="n">
        <f aca="false">AA63+1</f>
        <v>2032</v>
      </c>
      <c r="AC63" s="126" t="n">
        <f aca="false">AB63+1</f>
        <v>2033</v>
      </c>
      <c r="AD63" s="126" t="n">
        <f aca="false">AC63+1</f>
        <v>2034</v>
      </c>
      <c r="AE63" s="126" t="n">
        <f aca="false">AD63+1</f>
        <v>2035</v>
      </c>
      <c r="AF63" s="126" t="n">
        <f aca="false">AE63+1</f>
        <v>2036</v>
      </c>
      <c r="AG63" s="127" t="n">
        <f aca="false">AF63+1</f>
        <v>2037</v>
      </c>
    </row>
    <row r="64" customFormat="false" ht="12.75" hidden="false" customHeight="false" outlineLevel="0" collapsed="false">
      <c r="A64" s="129" t="s">
        <v>76</v>
      </c>
      <c r="B64" s="130"/>
      <c r="C64" s="131" t="n">
        <f aca="false">IF(C$62&gt;$B59+1,0,IF(OR(C$62=1,C$62=$B59+1),0.5,1))*MAX($B60/$B59,1/($B59-C$62+1.5))</f>
        <v>0.05</v>
      </c>
      <c r="D64" s="131" t="n">
        <f aca="false">IF(D$62&gt;$B59+1,0,IF(OR(D$62=1,D$62=$B59+1),0.5,1))*MAX($B60/$B59,1/($B59-D$62+1.5))</f>
        <v>0.1</v>
      </c>
      <c r="E64" s="131" t="n">
        <f aca="false">IF(E$62&gt;$B59+1,0,IF(OR(E$62=1,E$62=$B59+1),0.5,1))*MAX($B60/$B59,1/($B59-E$62+1.5))</f>
        <v>0.1</v>
      </c>
      <c r="F64" s="131" t="n">
        <f aca="false">IF(F$62&gt;$B59+1,0,IF(OR(F$62=1,F$62=$B59+1),0.5,1))*MAX($B60/$B59,1/($B59-F$62+1.5))</f>
        <v>0.1</v>
      </c>
      <c r="G64" s="131" t="n">
        <f aca="false">IF(G$62&gt;$B59+1,0,IF(OR(G$62=1,G$62=$B59+1),0.5,1))*MAX($B60/$B59,1/($B59-G$62+1.5))</f>
        <v>0.1</v>
      </c>
      <c r="H64" s="131" t="n">
        <f aca="false">IF(H$62&gt;$B59+1,0,IF(OR(H$62=1,H$62=$B59+1),0.5,1))*MAX($B60/$B59,1/($B59-H$62+1.5))</f>
        <v>0.1</v>
      </c>
      <c r="I64" s="131" t="n">
        <f aca="false">IF(I$62&gt;$B59+1,0,IF(OR(I$62=1,I$62=$B59+1),0.5,1))*MAX($B60/$B59,1/($B59-I$62+1.5))</f>
        <v>0.105263157894737</v>
      </c>
      <c r="J64" s="131" t="n">
        <f aca="false">IF(J$62&gt;$B59+1,0,IF(OR(J$62=1,J$62=$B59+1),0.5,1))*MAX($B60/$B59,1/($B59-J$62+1.5))</f>
        <v>0.117647058823529</v>
      </c>
      <c r="K64" s="131" t="n">
        <f aca="false">IF(K$62&gt;$B59+1,0,IF(OR(K$62=1,K$62=$B59+1),0.5,1))*MAX($B60/$B59,1/($B59-K$62+1.5))</f>
        <v>0.133333333333333</v>
      </c>
      <c r="L64" s="131" t="n">
        <f aca="false">IF(L$62&gt;$B59+1,0,IF(OR(L$62=1,L$62=$B59+1),0.5,1))*MAX($B60/$B59,1/($B59-L$62+1.5))</f>
        <v>0.153846153846154</v>
      </c>
      <c r="M64" s="131" t="n">
        <f aca="false">IF(M$62&gt;$B59+1,0,IF(OR(M$62=1,M$62=$B59+1),0.5,1))*MAX($B60/$B59,1/($B59-M$62+1.5))</f>
        <v>0.181818181818182</v>
      </c>
      <c r="N64" s="131" t="n">
        <f aca="false">IF(N$62&gt;$B59+1,0,IF(OR(N$62=1,N$62=$B59+1),0.5,1))*MAX($B60/$B59,1/($B59-N$62+1.5))</f>
        <v>0.222222222222222</v>
      </c>
      <c r="O64" s="131" t="n">
        <f aca="false">IF(O$62&gt;$B59+1,0,IF(OR(O$62=1,O$62=$B59+1),0.5,1))*MAX($B60/$B59,1/($B59-O$62+1.5))</f>
        <v>0.285714285714286</v>
      </c>
      <c r="P64" s="131" t="n">
        <f aca="false">IF(P$62&gt;$B59+1,0,IF(OR(P$62=1,P$62=$B59+1),0.5,1))*MAX($B60/$B59,1/($B59-P$62+1.5))</f>
        <v>0.4</v>
      </c>
      <c r="Q64" s="131" t="n">
        <f aca="false">IF(Q$62&gt;$B59+1,0,IF(OR(Q$62=1,Q$62=$B59+1),0.5,1))*MAX($B60/$B59,1/($B59-Q$62+1.5))</f>
        <v>0.666666666666667</v>
      </c>
      <c r="R64" s="131" t="n">
        <f aca="false">IF(R$62&gt;$B59+1,0,IF(OR(R$62=1,R$62=$B59+1),0.5,1))*MAX($B60/$B59,1/($B59-R$62+1.5))</f>
        <v>1</v>
      </c>
      <c r="S64" s="131" t="n">
        <f aca="false">IF(S$62&gt;$B59+1,0,IF(OR(S$62=1,S$62=$B59+1),0.5,1))*MAX($B60/$B59,1/($B59-S$62+1.5))</f>
        <v>0</v>
      </c>
      <c r="T64" s="131" t="n">
        <f aca="false">IF(T$62&gt;$B59+1,0,IF(OR(T$62=1,T$62=$B59+1),0.5,1))*MAX($B60/$B59,1/($B59-T$62+1.5))</f>
        <v>0</v>
      </c>
      <c r="U64" s="131" t="n">
        <f aca="false">IF(U$62&gt;$B59+1,0,IF(OR(U$62=1,U$62=$B59+1),0.5,1))*MAX($B60/$B59,1/($B59-U$62+1.5))</f>
        <v>0</v>
      </c>
      <c r="V64" s="132" t="n">
        <f aca="false">IF(V$62&gt;$B59+1,0,IF(OR(V$62=1,V$62=$B59+1),0.5,1))*MAX($B60/$B59,1/($B59-V$62+1.5))</f>
        <v>0</v>
      </c>
      <c r="W64" s="133" t="n">
        <f aca="false">IF(W$62&gt;$B59+1,0,IF(OR(W$62=1,W$62=$B59+1),0.5,1))*MAX($B60/$B59,1/($B59-W$62+1.5))</f>
        <v>0</v>
      </c>
      <c r="X64" s="134" t="n">
        <f aca="false">IF(X$62&gt;$B59+1,0,IF(OR(X$62=1,X$62=$B59+1),0.5,1))*MAX($B60/$B59,1/($B59-X$62+1.5))</f>
        <v>0</v>
      </c>
      <c r="Y64" s="134" t="n">
        <f aca="false">IF(Y$62&gt;$B59+1,0,IF(OR(Y$62=1,Y$62=$B59+1),0.5,1))*MAX($B60/$B59,1/($B59-Y$62+1.5))</f>
        <v>0</v>
      </c>
      <c r="Z64" s="134" t="n">
        <f aca="false">IF(Z$62&gt;$B59+1,0,IF(OR(Z$62=1,Z$62=$B59+1),0.5,1))*MAX($B60/$B59,1/($B59-Z$62+1.5))</f>
        <v>0</v>
      </c>
      <c r="AA64" s="134" t="n">
        <f aca="false">IF(AA$62&gt;$B59+1,0,IF(OR(AA$62=1,AA$62=$B59+1),0.5,1))*MAX($B60/$B59,1/($B59-AA$62+1.5))</f>
        <v>0</v>
      </c>
      <c r="AB64" s="134" t="n">
        <f aca="false">IF(AB$62&gt;$B59+1,0,IF(OR(AB$62=1,AB$62=$B59+1),0.5,1))*MAX($B60/$B59,1/($B59-AB$62+1.5))</f>
        <v>0</v>
      </c>
      <c r="AC64" s="134" t="n">
        <f aca="false">IF(AC$62&gt;$B59+1,0,IF(OR(AC$62=1,AC$62=$B59+1),0.5,1))*MAX($B60/$B59,1/($B59-AC$62+1.5))</f>
        <v>0</v>
      </c>
      <c r="AD64" s="134" t="n">
        <f aca="false">IF(AD$62&gt;$B59+1,0,IF(OR(AD$62=1,AD$62=$B59+1),0.5,1))*MAX($B60/$B59,1/($B59-AD$62+1.5))</f>
        <v>0</v>
      </c>
      <c r="AE64" s="134" t="n">
        <f aca="false">IF(AE$62&gt;$B59+1,0,IF(OR(AE$62=1,AE$62=$B59+1),0.5,1))*MAX($B60/$B59,1/($B59-AE$62+1.5))</f>
        <v>0</v>
      </c>
      <c r="AF64" s="134" t="n">
        <f aca="false">IF(AF$62&gt;$B59+1,0,IF(OR(AF$62=1,AF$62=$B59+1),0.5,1))*MAX($B60/$B59,1/($B59-AF$62+1.5))</f>
        <v>0</v>
      </c>
      <c r="AG64" s="135" t="n">
        <f aca="false">IF(AG$62&gt;$B59+1,0,IF(OR(AG$62=1,AG$62=$B59+1),0.5,1))*MAX($B60/$B59,1/($B59-AG$62+1.5))</f>
        <v>0</v>
      </c>
    </row>
    <row r="65" customFormat="false" ht="12.75" hidden="false" customHeight="false" outlineLevel="0" collapsed="false">
      <c r="A65" s="136" t="s">
        <v>77</v>
      </c>
      <c r="B65" s="130"/>
      <c r="C65" s="137" t="n">
        <f aca="false">C64*B61</f>
        <v>0.05</v>
      </c>
      <c r="D65" s="137" t="n">
        <f aca="false">D64*C66</f>
        <v>0.095</v>
      </c>
      <c r="E65" s="137" t="n">
        <f aca="false">E64*D66</f>
        <v>0.0855</v>
      </c>
      <c r="F65" s="137" t="n">
        <f aca="false">F64*E66</f>
        <v>0.07695</v>
      </c>
      <c r="G65" s="137" t="n">
        <f aca="false">G64*F66</f>
        <v>0.069255</v>
      </c>
      <c r="H65" s="137" t="n">
        <f aca="false">H64*G66</f>
        <v>0.0623295</v>
      </c>
      <c r="I65" s="137" t="n">
        <f aca="false">I64*H66</f>
        <v>0.059049</v>
      </c>
      <c r="J65" s="137" t="n">
        <f aca="false">J64*I66</f>
        <v>0.059049</v>
      </c>
      <c r="K65" s="137" t="n">
        <f aca="false">K64*J66</f>
        <v>0.059049</v>
      </c>
      <c r="L65" s="137" t="n">
        <f aca="false">L64*K66</f>
        <v>0.059049</v>
      </c>
      <c r="M65" s="137" t="n">
        <f aca="false">M64*L66</f>
        <v>0.059049</v>
      </c>
      <c r="N65" s="137" t="n">
        <f aca="false">N64*M66</f>
        <v>0.059049</v>
      </c>
      <c r="O65" s="137" t="n">
        <f aca="false">O64*N66</f>
        <v>0.059049</v>
      </c>
      <c r="P65" s="137" t="n">
        <f aca="false">P64*O66</f>
        <v>0.059049</v>
      </c>
      <c r="Q65" s="137" t="n">
        <f aca="false">Q64*P66</f>
        <v>0.059049</v>
      </c>
      <c r="R65" s="137" t="n">
        <f aca="false">R64*Q66</f>
        <v>0.0295245</v>
      </c>
      <c r="S65" s="137" t="n">
        <f aca="false">S64*R66</f>
        <v>0</v>
      </c>
      <c r="T65" s="137" t="n">
        <f aca="false">T64*S66</f>
        <v>0</v>
      </c>
      <c r="U65" s="137" t="n">
        <f aca="false">U64*T66</f>
        <v>0</v>
      </c>
      <c r="V65" s="138" t="n">
        <f aca="false">V64*U66</f>
        <v>0</v>
      </c>
      <c r="W65" s="139" t="n">
        <f aca="false">W64*V66</f>
        <v>0</v>
      </c>
      <c r="X65" s="140" t="n">
        <f aca="false">X64*W66</f>
        <v>0</v>
      </c>
      <c r="Y65" s="140" t="n">
        <f aca="false">Y64*X66</f>
        <v>0</v>
      </c>
      <c r="Z65" s="140" t="n">
        <f aca="false">Z64*Y66</f>
        <v>0</v>
      </c>
      <c r="AA65" s="140" t="n">
        <f aca="false">AA64*Z66</f>
        <v>0</v>
      </c>
      <c r="AB65" s="140" t="n">
        <f aca="false">AB64*AA66</f>
        <v>0</v>
      </c>
      <c r="AC65" s="140" t="n">
        <f aca="false">AC64*AB66</f>
        <v>0</v>
      </c>
      <c r="AD65" s="140" t="n">
        <f aca="false">AD64*AC66</f>
        <v>0</v>
      </c>
      <c r="AE65" s="140" t="n">
        <f aca="false">AE64*AD66</f>
        <v>0</v>
      </c>
      <c r="AF65" s="140" t="n">
        <f aca="false">AF64*AE66</f>
        <v>0</v>
      </c>
      <c r="AG65" s="141" t="n">
        <f aca="false">AG64*AF66</f>
        <v>0</v>
      </c>
    </row>
    <row r="66" customFormat="false" ht="12.75" hidden="false" customHeight="false" outlineLevel="0" collapsed="false">
      <c r="A66" s="142" t="s">
        <v>75</v>
      </c>
      <c r="B66" s="124"/>
      <c r="C66" s="143" t="n">
        <f aca="false">B61-C65</f>
        <v>0.95</v>
      </c>
      <c r="D66" s="143" t="n">
        <f aca="false">C66-D65</f>
        <v>0.855</v>
      </c>
      <c r="E66" s="143" t="n">
        <f aca="false">D66-E65</f>
        <v>0.7695</v>
      </c>
      <c r="F66" s="143" t="n">
        <f aca="false">E66-F65</f>
        <v>0.69255</v>
      </c>
      <c r="G66" s="143" t="n">
        <f aca="false">F66-G65</f>
        <v>0.623295</v>
      </c>
      <c r="H66" s="143" t="n">
        <f aca="false">G66-H65</f>
        <v>0.5609655</v>
      </c>
      <c r="I66" s="143" t="n">
        <f aca="false">H66-I65</f>
        <v>0.5019165</v>
      </c>
      <c r="J66" s="143" t="n">
        <f aca="false">I66-J65</f>
        <v>0.4428675</v>
      </c>
      <c r="K66" s="143" t="n">
        <f aca="false">J66-K65</f>
        <v>0.3838185</v>
      </c>
      <c r="L66" s="143" t="n">
        <f aca="false">K66-L65</f>
        <v>0.3247695</v>
      </c>
      <c r="M66" s="143" t="n">
        <f aca="false">L66-M65</f>
        <v>0.2657205</v>
      </c>
      <c r="N66" s="143" t="n">
        <f aca="false">M66-N65</f>
        <v>0.2066715</v>
      </c>
      <c r="O66" s="143" t="n">
        <f aca="false">N66-O65</f>
        <v>0.1476225</v>
      </c>
      <c r="P66" s="143" t="n">
        <f aca="false">O66-P65</f>
        <v>0.0885735</v>
      </c>
      <c r="Q66" s="143" t="n">
        <f aca="false">P66-Q65</f>
        <v>0.0295245</v>
      </c>
      <c r="R66" s="143" t="n">
        <f aca="false">Q66-R65</f>
        <v>0</v>
      </c>
      <c r="S66" s="143" t="n">
        <f aca="false">R66-S65</f>
        <v>0</v>
      </c>
      <c r="T66" s="143" t="n">
        <f aca="false">S66-T65</f>
        <v>0</v>
      </c>
      <c r="U66" s="143" t="n">
        <f aca="false">T66-U65</f>
        <v>0</v>
      </c>
      <c r="V66" s="144" t="n">
        <f aca="false">U66-V65</f>
        <v>0</v>
      </c>
      <c r="W66" s="145" t="n">
        <f aca="false">V66-W65</f>
        <v>0</v>
      </c>
      <c r="X66" s="146" t="n">
        <f aca="false">W66-X65</f>
        <v>0</v>
      </c>
      <c r="Y66" s="146" t="n">
        <f aca="false">X66-Y65</f>
        <v>0</v>
      </c>
      <c r="Z66" s="146" t="n">
        <f aca="false">Y66-Z65</f>
        <v>0</v>
      </c>
      <c r="AA66" s="146" t="n">
        <f aca="false">Z66-AA65</f>
        <v>0</v>
      </c>
      <c r="AB66" s="146" t="n">
        <f aca="false">AA66-AB65</f>
        <v>0</v>
      </c>
      <c r="AC66" s="146" t="n">
        <f aca="false">AB66-AC65</f>
        <v>0</v>
      </c>
      <c r="AD66" s="146" t="n">
        <f aca="false">AC66-AD65</f>
        <v>0</v>
      </c>
      <c r="AE66" s="146" t="n">
        <f aca="false">AD66-AE65</f>
        <v>0</v>
      </c>
      <c r="AF66" s="146" t="n">
        <f aca="false">AE66-AF65</f>
        <v>0</v>
      </c>
      <c r="AG66" s="147" t="n">
        <f aca="false">AF66-AG65</f>
        <v>0</v>
      </c>
    </row>
    <row r="67" customFormat="false" ht="13.5" hidden="false" customHeight="false" outlineLevel="0" collapsed="false">
      <c r="A67" s="148" t="s">
        <v>78</v>
      </c>
      <c r="B67" s="149"/>
      <c r="C67" s="150" t="n">
        <f aca="false">$B5*C65</f>
        <v>0.05</v>
      </c>
      <c r="D67" s="150" t="n">
        <f aca="false">$B58*D65</f>
        <v>0.095</v>
      </c>
      <c r="E67" s="150" t="n">
        <f aca="false">$B58*E65</f>
        <v>0.0855</v>
      </c>
      <c r="F67" s="150" t="n">
        <f aca="false">$B58*F65</f>
        <v>0.07695</v>
      </c>
      <c r="G67" s="150" t="n">
        <f aca="false">$B58*G65</f>
        <v>0.069255</v>
      </c>
      <c r="H67" s="150" t="n">
        <f aca="false">$B58*H65</f>
        <v>0.0623295</v>
      </c>
      <c r="I67" s="150" t="n">
        <f aca="false">$B58*I65</f>
        <v>0.059049</v>
      </c>
      <c r="J67" s="150" t="n">
        <f aca="false">$B58*J65</f>
        <v>0.059049</v>
      </c>
      <c r="K67" s="150" t="n">
        <f aca="false">$B58*K65</f>
        <v>0.059049</v>
      </c>
      <c r="L67" s="150" t="n">
        <f aca="false">$B58*L65</f>
        <v>0.059049</v>
      </c>
      <c r="M67" s="150" t="n">
        <f aca="false">$B58*M65</f>
        <v>0.059049</v>
      </c>
      <c r="N67" s="150" t="n">
        <f aca="false">$B58*N65</f>
        <v>0.059049</v>
      </c>
      <c r="O67" s="150" t="n">
        <f aca="false">$B58*O65</f>
        <v>0.059049</v>
      </c>
      <c r="P67" s="150" t="n">
        <f aca="false">$B58*P65</f>
        <v>0.059049</v>
      </c>
      <c r="Q67" s="150" t="n">
        <f aca="false">$B58*Q65</f>
        <v>0.059049</v>
      </c>
      <c r="R67" s="150" t="n">
        <f aca="false">$B58*R65</f>
        <v>0.0295245</v>
      </c>
      <c r="S67" s="150" t="n">
        <f aca="false">$B58*S65</f>
        <v>0</v>
      </c>
      <c r="T67" s="150" t="n">
        <f aca="false">$B58*T65</f>
        <v>0</v>
      </c>
      <c r="U67" s="150" t="n">
        <f aca="false">$B58*U65</f>
        <v>0</v>
      </c>
      <c r="V67" s="151" t="n">
        <f aca="false">$B58*V65</f>
        <v>0</v>
      </c>
      <c r="W67" s="152" t="n">
        <f aca="false">$B58*W65</f>
        <v>0</v>
      </c>
      <c r="X67" s="150" t="n">
        <f aca="false">$B58*X65</f>
        <v>0</v>
      </c>
      <c r="Y67" s="150" t="n">
        <f aca="false">$B58*Y65</f>
        <v>0</v>
      </c>
      <c r="Z67" s="150" t="n">
        <f aca="false">$B58*Z65</f>
        <v>0</v>
      </c>
      <c r="AA67" s="150" t="n">
        <f aca="false">$B58*AA65</f>
        <v>0</v>
      </c>
      <c r="AB67" s="150" t="n">
        <f aca="false">$B58*AB65</f>
        <v>0</v>
      </c>
      <c r="AC67" s="150" t="n">
        <f aca="false">$B58*AC65</f>
        <v>0</v>
      </c>
      <c r="AD67" s="150" t="n">
        <f aca="false">$B58*AD65</f>
        <v>0</v>
      </c>
      <c r="AE67" s="150" t="n">
        <f aca="false">$B58*AE65</f>
        <v>0</v>
      </c>
      <c r="AF67" s="150" t="n">
        <f aca="false">$B58*AF65</f>
        <v>0</v>
      </c>
      <c r="AG67" s="151" t="n">
        <f aca="false">$B58*AG65</f>
        <v>0</v>
      </c>
    </row>
  </sheetData>
  <printOptions headings="false" gridLines="false" gridLinesSet="true" horizontalCentered="true" verticalCentered="false"/>
  <pageMargins left="0" right="0" top="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7"/>
    <col collapsed="false" customWidth="true" hidden="false" outlineLevel="0" max="5" min="3" style="0" width="9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15" min="8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9" min="29" style="0" width="31.56"/>
    <col collapsed="false" customWidth="true" hidden="false" outlineLevel="0" max="36" min="36" style="0" width="32.99"/>
  </cols>
  <sheetData>
    <row r="1" customFormat="false" ht="26.25" hidden="false" customHeight="false" outlineLevel="0" collapsed="false">
      <c r="A1" s="1" t="s">
        <v>91</v>
      </c>
      <c r="N1" s="27"/>
      <c r="AC1" s="2" t="s">
        <v>1</v>
      </c>
      <c r="AJ1" s="2"/>
    </row>
    <row r="2" customFormat="false" ht="16.5" hidden="false" customHeight="false" outlineLevel="0" collapsed="false">
      <c r="A2" s="1"/>
    </row>
    <row r="3" customFormat="false" ht="12.75" hidden="false" customHeight="false" outlineLevel="0" collapsed="false">
      <c r="A3" s="28" t="s">
        <v>22</v>
      </c>
      <c r="B3" s="20"/>
    </row>
    <row r="4" customFormat="false" ht="12.75" hidden="false" customHeight="false" outlineLevel="0" collapsed="false">
      <c r="A4" s="29" t="s">
        <v>23</v>
      </c>
      <c r="B4" s="30" t="n">
        <v>100</v>
      </c>
      <c r="E4" s="31"/>
    </row>
    <row r="5" customFormat="false" ht="12.75" hidden="false" customHeight="false" outlineLevel="0" collapsed="false">
      <c r="A5" s="32" t="s">
        <v>24</v>
      </c>
      <c r="B5" s="33" t="n">
        <v>1</v>
      </c>
    </row>
    <row r="6" customFormat="false" ht="12.75" hidden="false" customHeight="false" outlineLevel="0" collapsed="false">
      <c r="A6" s="32" t="s">
        <v>89</v>
      </c>
      <c r="B6" s="157" t="n">
        <v>0.125</v>
      </c>
    </row>
    <row r="7" customFormat="false" ht="12.75" hidden="false" customHeight="false" outlineLevel="0" collapsed="false">
      <c r="A7" s="32" t="s">
        <v>25</v>
      </c>
      <c r="B7" s="34" t="n">
        <f aca="false">B5*1000000/B4/1000</f>
        <v>10</v>
      </c>
    </row>
    <row r="8" customFormat="false" ht="12.75" hidden="false" customHeight="false" outlineLevel="0" collapsed="false">
      <c r="A8" s="32" t="s">
        <v>26</v>
      </c>
      <c r="B8" s="35" t="n">
        <v>0.16045</v>
      </c>
    </row>
    <row r="9" customFormat="false" ht="12.75" hidden="false" customHeight="false" outlineLevel="0" collapsed="false">
      <c r="A9" s="32" t="s">
        <v>27</v>
      </c>
      <c r="B9" s="36" t="n">
        <v>0</v>
      </c>
    </row>
    <row r="10" customFormat="false" ht="12.75" hidden="false" customHeight="false" outlineLevel="0" collapsed="false">
      <c r="A10" s="32" t="s">
        <v>28</v>
      </c>
      <c r="B10" s="37" t="n">
        <v>0</v>
      </c>
    </row>
    <row r="11" customFormat="false" ht="12.75" hidden="false" customHeight="false" outlineLevel="0" collapsed="false">
      <c r="A11" s="38" t="s">
        <v>29</v>
      </c>
      <c r="B11" s="37" t="n">
        <v>0</v>
      </c>
    </row>
    <row r="12" customFormat="false" ht="12.75" hidden="false" customHeight="false" outlineLevel="0" collapsed="false">
      <c r="A12" s="32" t="s">
        <v>30</v>
      </c>
      <c r="B12" s="37" t="n">
        <v>0.36</v>
      </c>
    </row>
    <row r="13" customFormat="false" ht="12.75" hidden="false" customHeight="false" outlineLevel="0" collapsed="false">
      <c r="A13" s="32" t="s">
        <v>90</v>
      </c>
      <c r="B13" s="37" t="n">
        <v>0.09</v>
      </c>
    </row>
    <row r="14" customFormat="false" ht="12.75" hidden="false" customHeight="false" outlineLevel="0" collapsed="false">
      <c r="A14" s="39" t="s">
        <v>32</v>
      </c>
      <c r="B14" s="40" t="n">
        <f aca="false">(1-B13)*B12+B13</f>
        <v>0.4176</v>
      </c>
    </row>
    <row r="15" customFormat="false" ht="12.75" hidden="false" customHeight="false" outlineLevel="0" collapsed="false">
      <c r="A15" s="41" t="s">
        <v>33</v>
      </c>
      <c r="B15" s="42"/>
    </row>
    <row r="16" customFormat="false" ht="12.75" hidden="false" customHeight="false" outlineLevel="0" collapsed="false">
      <c r="A16" s="29" t="s">
        <v>34</v>
      </c>
      <c r="B16" s="37" t="n">
        <v>0.5</v>
      </c>
    </row>
    <row r="17" customFormat="false" ht="12.75" hidden="false" customHeight="false" outlineLevel="0" collapsed="false">
      <c r="A17" s="32" t="s">
        <v>35</v>
      </c>
      <c r="B17" s="34" t="n">
        <f aca="false">B16*B5</f>
        <v>0.5</v>
      </c>
    </row>
    <row r="18" customFormat="false" ht="12.75" hidden="false" customHeight="false" outlineLevel="0" collapsed="false">
      <c r="A18" s="32" t="s">
        <v>36</v>
      </c>
      <c r="B18" s="34" t="n">
        <f aca="false">B5-B17</f>
        <v>0.5</v>
      </c>
    </row>
    <row r="19" customFormat="false" ht="12.75" hidden="false" customHeight="false" outlineLevel="0" collapsed="false">
      <c r="A19" s="32" t="s">
        <v>37</v>
      </c>
      <c r="B19" s="43" t="n">
        <v>0.07</v>
      </c>
    </row>
    <row r="20" customFormat="false" ht="12.75" hidden="false" customHeight="false" outlineLevel="0" collapsed="false">
      <c r="A20" s="32" t="s">
        <v>38</v>
      </c>
      <c r="B20" s="44" t="n">
        <v>20</v>
      </c>
    </row>
    <row r="21" customFormat="false" ht="12.75" hidden="false" customHeight="false" outlineLevel="0" collapsed="false">
      <c r="A21" s="32" t="s">
        <v>39</v>
      </c>
      <c r="B21" s="45" t="n">
        <f aca="false">-PMT(B19,B20,B18)</f>
        <v>0.0471964628716279</v>
      </c>
    </row>
    <row r="22" customFormat="false" ht="12.75" hidden="false" customHeight="false" outlineLevel="0" collapsed="false">
      <c r="A22" s="32" t="s">
        <v>40</v>
      </c>
      <c r="B22" s="46" t="e">
        <f aca="false">CHOOSE(B20,C44,D44,E44,F44,G44,H44,I44,J44,K44,L44,M44,N44,O44,P44,Q44,R44,S44,T44,U44,V44)</f>
        <v>#VALUE!</v>
      </c>
    </row>
    <row r="23" customFormat="false" ht="13.5" hidden="false" customHeight="false" outlineLevel="0" collapsed="false">
      <c r="A23" s="47" t="s">
        <v>41</v>
      </c>
      <c r="B23" s="48" t="e">
        <f aca="false">XNPV(B22,C31:V31,C42:V42)</f>
        <v>#VALUE!</v>
      </c>
    </row>
    <row r="24" customFormat="false" ht="13.5" hidden="false" customHeight="false" outlineLevel="0" collapsed="false">
      <c r="A24" s="49"/>
      <c r="B24" s="50"/>
    </row>
    <row r="25" customFormat="false" ht="12.75" hidden="false" customHeight="false" outlineLevel="0" collapsed="false">
      <c r="A25" s="28" t="s">
        <v>42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20"/>
    </row>
    <row r="26" customFormat="false" ht="12.75" hidden="false" customHeight="false" outlineLevel="0" collapsed="false">
      <c r="A26" s="39" t="s">
        <v>43</v>
      </c>
      <c r="B26" s="52"/>
      <c r="C26" s="53" t="n">
        <v>1</v>
      </c>
      <c r="D26" s="53" t="n">
        <f aca="false">C26+1</f>
        <v>2</v>
      </c>
      <c r="E26" s="53" t="n">
        <f aca="false">D26+1</f>
        <v>3</v>
      </c>
      <c r="F26" s="53" t="n">
        <f aca="false">E26+1</f>
        <v>4</v>
      </c>
      <c r="G26" s="53" t="n">
        <f aca="false">F26+1</f>
        <v>5</v>
      </c>
      <c r="H26" s="53" t="n">
        <f aca="false">G26+1</f>
        <v>6</v>
      </c>
      <c r="I26" s="53" t="n">
        <f aca="false">H26+1</f>
        <v>7</v>
      </c>
      <c r="J26" s="53" t="n">
        <f aca="false">I26+1</f>
        <v>8</v>
      </c>
      <c r="K26" s="53" t="n">
        <f aca="false">J26+1</f>
        <v>9</v>
      </c>
      <c r="L26" s="53" t="n">
        <f aca="false">K26+1</f>
        <v>10</v>
      </c>
      <c r="M26" s="53" t="n">
        <f aca="false">L26+1</f>
        <v>11</v>
      </c>
      <c r="N26" s="53" t="n">
        <f aca="false">M26+1</f>
        <v>12</v>
      </c>
      <c r="O26" s="53" t="n">
        <f aca="false">N26+1</f>
        <v>13</v>
      </c>
      <c r="P26" s="53" t="n">
        <f aca="false">O26+1</f>
        <v>14</v>
      </c>
      <c r="Q26" s="53" t="n">
        <f aca="false">P26+1</f>
        <v>15</v>
      </c>
      <c r="R26" s="53" t="n">
        <f aca="false">Q26+1</f>
        <v>16</v>
      </c>
      <c r="S26" s="53" t="n">
        <f aca="false">R26+1</f>
        <v>17</v>
      </c>
      <c r="T26" s="53" t="n">
        <f aca="false">S26+1</f>
        <v>18</v>
      </c>
      <c r="U26" s="53" t="n">
        <f aca="false">T26+1</f>
        <v>19</v>
      </c>
      <c r="V26" s="54" t="n">
        <f aca="false">U26+1</f>
        <v>20</v>
      </c>
    </row>
    <row r="27" customFormat="false" ht="12.75" hidden="false" customHeight="false" outlineLevel="0" collapsed="false">
      <c r="A27" s="39" t="s">
        <v>44</v>
      </c>
      <c r="B27" s="55"/>
      <c r="C27" s="53" t="n">
        <v>2007</v>
      </c>
      <c r="D27" s="53" t="n">
        <f aca="false">C27+1</f>
        <v>2008</v>
      </c>
      <c r="E27" s="53" t="n">
        <f aca="false">D27+1</f>
        <v>2009</v>
      </c>
      <c r="F27" s="53" t="n">
        <f aca="false">E27+1</f>
        <v>2010</v>
      </c>
      <c r="G27" s="53" t="n">
        <f aca="false">F27+1</f>
        <v>2011</v>
      </c>
      <c r="H27" s="53" t="n">
        <f aca="false">G27+1</f>
        <v>2012</v>
      </c>
      <c r="I27" s="53" t="n">
        <f aca="false">H27+1</f>
        <v>2013</v>
      </c>
      <c r="J27" s="53" t="n">
        <f aca="false">I27+1</f>
        <v>2014</v>
      </c>
      <c r="K27" s="53" t="n">
        <f aca="false">J27+1</f>
        <v>2015</v>
      </c>
      <c r="L27" s="53" t="n">
        <f aca="false">K27+1</f>
        <v>2016</v>
      </c>
      <c r="M27" s="53" t="n">
        <f aca="false">L27+1</f>
        <v>2017</v>
      </c>
      <c r="N27" s="53" t="n">
        <f aca="false">M27+1</f>
        <v>2018</v>
      </c>
      <c r="O27" s="53" t="n">
        <f aca="false">N27+1</f>
        <v>2019</v>
      </c>
      <c r="P27" s="53" t="n">
        <f aca="false">O27+1</f>
        <v>2020</v>
      </c>
      <c r="Q27" s="53" t="n">
        <f aca="false">P27+1</f>
        <v>2021</v>
      </c>
      <c r="R27" s="53" t="n">
        <f aca="false">Q27+1</f>
        <v>2022</v>
      </c>
      <c r="S27" s="53" t="n">
        <f aca="false">R27+1</f>
        <v>2023</v>
      </c>
      <c r="T27" s="53" t="n">
        <f aca="false">S27+1</f>
        <v>2024</v>
      </c>
      <c r="U27" s="53" t="n">
        <f aca="false">T27+1</f>
        <v>2025</v>
      </c>
      <c r="V27" s="54" t="n">
        <f aca="false">U27+1</f>
        <v>2026</v>
      </c>
    </row>
    <row r="28" customFormat="false" ht="12.75" hidden="false" customHeight="false" outlineLevel="0" collapsed="false">
      <c r="A28" s="56" t="s">
        <v>45</v>
      </c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9"/>
    </row>
    <row r="29" customFormat="false" ht="12.75" hidden="false" customHeight="false" outlineLevel="0" collapsed="false">
      <c r="A29" s="29" t="s">
        <v>46</v>
      </c>
      <c r="B29" s="60"/>
      <c r="C29" s="61" t="n">
        <f aca="false">B8</f>
        <v>0.16045</v>
      </c>
      <c r="D29" s="61" t="n">
        <f aca="false">C29*(1+$B$11)</f>
        <v>0.16045</v>
      </c>
      <c r="E29" s="61" t="n">
        <f aca="false">D29*(1+$B$11)</f>
        <v>0.16045</v>
      </c>
      <c r="F29" s="61" t="n">
        <f aca="false">E29*(1+$B$11)</f>
        <v>0.16045</v>
      </c>
      <c r="G29" s="61" t="n">
        <f aca="false">F29*(1+$B$11)</f>
        <v>0.16045</v>
      </c>
      <c r="H29" s="61" t="n">
        <f aca="false">G29*(1+$B$11)</f>
        <v>0.16045</v>
      </c>
      <c r="I29" s="61" t="n">
        <f aca="false">H29*(1+$B$11)</f>
        <v>0.16045</v>
      </c>
      <c r="J29" s="61" t="n">
        <f aca="false">I29*(1+$B$11)</f>
        <v>0.16045</v>
      </c>
      <c r="K29" s="61" t="n">
        <f aca="false">J29*(1+$B$11)</f>
        <v>0.16045</v>
      </c>
      <c r="L29" s="61" t="n">
        <f aca="false">K29*(1+$B$11)</f>
        <v>0.16045</v>
      </c>
      <c r="M29" s="61" t="n">
        <f aca="false">L29*(1+$B$11)</f>
        <v>0.16045</v>
      </c>
      <c r="N29" s="61" t="n">
        <f aca="false">M29*(1+$B$11)</f>
        <v>0.16045</v>
      </c>
      <c r="O29" s="61" t="n">
        <f aca="false">N29*(1+$B$11)</f>
        <v>0.16045</v>
      </c>
      <c r="P29" s="61" t="n">
        <f aca="false">O29*(1+$B$11)</f>
        <v>0.16045</v>
      </c>
      <c r="Q29" s="61" t="n">
        <f aca="false">P29*(1+$B$11)</f>
        <v>0.16045</v>
      </c>
      <c r="R29" s="61" t="n">
        <f aca="false">Q29*(1+$B$11)</f>
        <v>0.16045</v>
      </c>
      <c r="S29" s="61" t="n">
        <f aca="false">R29*(1+$B$11)</f>
        <v>0.16045</v>
      </c>
      <c r="T29" s="61" t="n">
        <f aca="false">S29*(1+$B$11)</f>
        <v>0.16045</v>
      </c>
      <c r="U29" s="61" t="n">
        <f aca="false">T29*(1+$B$11)</f>
        <v>0.16045</v>
      </c>
      <c r="V29" s="62" t="n">
        <f aca="false">U29*(1+$B$11)</f>
        <v>0.16045</v>
      </c>
    </row>
    <row r="30" customFormat="false" ht="12.75" hidden="false" customHeight="false" outlineLevel="0" collapsed="false">
      <c r="A30" s="39" t="s">
        <v>47</v>
      </c>
      <c r="B30" s="63"/>
      <c r="C30" s="64" t="n">
        <f aca="false">C33</f>
        <v>0</v>
      </c>
      <c r="D30" s="65" t="n">
        <f aca="false">C30*(1+$B$10)</f>
        <v>0</v>
      </c>
      <c r="E30" s="65" t="n">
        <f aca="false">D30*(1+$B$10)</f>
        <v>0</v>
      </c>
      <c r="F30" s="65" t="n">
        <f aca="false">E30*(1+$B$10)</f>
        <v>0</v>
      </c>
      <c r="G30" s="65" t="n">
        <f aca="false">F30*(1+$B$10)</f>
        <v>0</v>
      </c>
      <c r="H30" s="65" t="n">
        <f aca="false">G30*(1+$B$10)</f>
        <v>0</v>
      </c>
      <c r="I30" s="65" t="n">
        <f aca="false">H30*(1+$B$10)</f>
        <v>0</v>
      </c>
      <c r="J30" s="65" t="n">
        <f aca="false">I30*(1+$B$10)</f>
        <v>0</v>
      </c>
      <c r="K30" s="65" t="n">
        <f aca="false">J30*(1+$B$10)</f>
        <v>0</v>
      </c>
      <c r="L30" s="65" t="n">
        <f aca="false">K30*(1+$B$10)</f>
        <v>0</v>
      </c>
      <c r="M30" s="65" t="n">
        <f aca="false">L30*(1+$B$10)</f>
        <v>0</v>
      </c>
      <c r="N30" s="65" t="n">
        <f aca="false">M30*(1+$B$10)</f>
        <v>0</v>
      </c>
      <c r="O30" s="65" t="n">
        <f aca="false">N30*(1+$B$10)</f>
        <v>0</v>
      </c>
      <c r="P30" s="65" t="n">
        <f aca="false">O30*(1+$B$10)</f>
        <v>0</v>
      </c>
      <c r="Q30" s="65" t="n">
        <f aca="false">P30*(1+$B$10)</f>
        <v>0</v>
      </c>
      <c r="R30" s="65" t="n">
        <f aca="false">Q30*(1+$B$10)</f>
        <v>0</v>
      </c>
      <c r="S30" s="65" t="n">
        <f aca="false">R30*(1+$B$10)</f>
        <v>0</v>
      </c>
      <c r="T30" s="65" t="n">
        <f aca="false">S30*(1+$B$10)</f>
        <v>0</v>
      </c>
      <c r="U30" s="65" t="n">
        <f aca="false">T30*(1+$B$10)</f>
        <v>0</v>
      </c>
      <c r="V30" s="66" t="n">
        <f aca="false">U30*(1+$B$10)</f>
        <v>0</v>
      </c>
    </row>
    <row r="31" customFormat="false" ht="12.75" hidden="false" customHeight="false" outlineLevel="0" collapsed="false">
      <c r="A31" s="67" t="s">
        <v>48</v>
      </c>
      <c r="B31" s="68"/>
      <c r="C31" s="68" t="n">
        <f aca="false">SUM(C29:C30)</f>
        <v>0.16045</v>
      </c>
      <c r="D31" s="68" t="n">
        <f aca="false">SUM(D29:D30)</f>
        <v>0.16045</v>
      </c>
      <c r="E31" s="68" t="n">
        <f aca="false">SUM(E29:E30)</f>
        <v>0.16045</v>
      </c>
      <c r="F31" s="68" t="n">
        <f aca="false">SUM(F29:F30)</f>
        <v>0.16045</v>
      </c>
      <c r="G31" s="68" t="n">
        <f aca="false">SUM(G29:G30)</f>
        <v>0.16045</v>
      </c>
      <c r="H31" s="68" t="n">
        <f aca="false">SUM(H29:H30)</f>
        <v>0.16045</v>
      </c>
      <c r="I31" s="68" t="n">
        <f aca="false">SUM(I29:I30)</f>
        <v>0.16045</v>
      </c>
      <c r="J31" s="68" t="n">
        <f aca="false">SUM(J29:J30)</f>
        <v>0.16045</v>
      </c>
      <c r="K31" s="68" t="n">
        <f aca="false">SUM(K29:K30)</f>
        <v>0.16045</v>
      </c>
      <c r="L31" s="68" t="n">
        <f aca="false">SUM(L29:L30)</f>
        <v>0.16045</v>
      </c>
      <c r="M31" s="68" t="n">
        <f aca="false">SUM(M29:M30)</f>
        <v>0.16045</v>
      </c>
      <c r="N31" s="68" t="n">
        <f aca="false">SUM(N29:N30)</f>
        <v>0.16045</v>
      </c>
      <c r="O31" s="68" t="n">
        <f aca="false">SUM(O29:O30)</f>
        <v>0.16045</v>
      </c>
      <c r="P31" s="68" t="n">
        <f aca="false">SUM(P29:P30)</f>
        <v>0.16045</v>
      </c>
      <c r="Q31" s="68" t="n">
        <f aca="false">SUM(Q29:Q30)</f>
        <v>0.16045</v>
      </c>
      <c r="R31" s="68" t="n">
        <f aca="false">SUM(R29:R30)</f>
        <v>0.16045</v>
      </c>
      <c r="S31" s="68" t="n">
        <f aca="false">SUM(S29:S30)</f>
        <v>0.16045</v>
      </c>
      <c r="T31" s="68" t="n">
        <f aca="false">SUM(T29:T30)</f>
        <v>0.16045</v>
      </c>
      <c r="U31" s="68" t="n">
        <f aca="false">SUM(U29:U30)</f>
        <v>0.16045</v>
      </c>
      <c r="V31" s="69" t="n">
        <f aca="false">SUM(V29:V30)</f>
        <v>0.16045</v>
      </c>
    </row>
    <row r="32" customFormat="false" ht="12.75" hidden="false" customHeight="false" outlineLevel="0" collapsed="false">
      <c r="A32" s="56" t="s">
        <v>49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/>
    </row>
    <row r="33" customFormat="false" ht="12.75" hidden="false" customHeight="false" outlineLevel="0" collapsed="false">
      <c r="A33" s="29" t="s">
        <v>50</v>
      </c>
      <c r="B33" s="70"/>
      <c r="C33" s="71" t="n">
        <v>0</v>
      </c>
      <c r="D33" s="72" t="n">
        <f aca="false">C33*(1+$B$10)</f>
        <v>0</v>
      </c>
      <c r="E33" s="72" t="n">
        <f aca="false">D33*(1+$B$10)</f>
        <v>0</v>
      </c>
      <c r="F33" s="72" t="n">
        <f aca="false">E33*(1+$B$10)</f>
        <v>0</v>
      </c>
      <c r="G33" s="72" t="n">
        <f aca="false">F33*(1+$B$10)</f>
        <v>0</v>
      </c>
      <c r="H33" s="72" t="n">
        <f aca="false">G33*(1+$B$10)</f>
        <v>0</v>
      </c>
      <c r="I33" s="72" t="n">
        <f aca="false">H33*(1+$B$10)</f>
        <v>0</v>
      </c>
      <c r="J33" s="72" t="n">
        <f aca="false">I33*(1+$B$10)</f>
        <v>0</v>
      </c>
      <c r="K33" s="72" t="n">
        <f aca="false">J33*(1+$B$10)</f>
        <v>0</v>
      </c>
      <c r="L33" s="72" t="n">
        <f aca="false">K33*(1+$B$10)</f>
        <v>0</v>
      </c>
      <c r="M33" s="72" t="n">
        <f aca="false">L33*(1+$B$10)</f>
        <v>0</v>
      </c>
      <c r="N33" s="72" t="n">
        <f aca="false">M33*(1+$B$10)</f>
        <v>0</v>
      </c>
      <c r="O33" s="72" t="n">
        <f aca="false">N33*(1+$B$10)</f>
        <v>0</v>
      </c>
      <c r="P33" s="72" t="n">
        <f aca="false">O33*(1+$B$10)</f>
        <v>0</v>
      </c>
      <c r="Q33" s="72" t="n">
        <f aca="false">P33*(1+$B$10)</f>
        <v>0</v>
      </c>
      <c r="R33" s="72" t="n">
        <f aca="false">Q33*(1+$B$10)</f>
        <v>0</v>
      </c>
      <c r="S33" s="72" t="n">
        <f aca="false">R33*(1+$B$10)</f>
        <v>0</v>
      </c>
      <c r="T33" s="72" t="n">
        <f aca="false">S33*(1+$B$10)</f>
        <v>0</v>
      </c>
      <c r="U33" s="72" t="n">
        <f aca="false">T33*(1+$B$10)</f>
        <v>0</v>
      </c>
      <c r="V33" s="73" t="n">
        <f aca="false">U33*(1+$B$10)</f>
        <v>0</v>
      </c>
    </row>
    <row r="34" customFormat="false" ht="12.75" hidden="false" customHeight="false" outlineLevel="0" collapsed="false">
      <c r="A34" s="32" t="s">
        <v>51</v>
      </c>
      <c r="B34" s="74"/>
      <c r="C34" s="75" t="n">
        <f aca="false">IF(C26=$B$20,C67+SUM(D34:$V$34),C67)</f>
        <v>0.05</v>
      </c>
      <c r="D34" s="75" t="n">
        <f aca="false">IF(D26=$B$20,D67+SUM(E34:$V$34),D67)</f>
        <v>0.095</v>
      </c>
      <c r="E34" s="75" t="n">
        <f aca="false">IF(E26=$B$20,E67+SUM(F34:$V$34),E67)</f>
        <v>0.0855</v>
      </c>
      <c r="F34" s="75" t="n">
        <f aca="false">IF(F26=$B$20,F67+SUM(G34:$V$34),F67)</f>
        <v>0.07695</v>
      </c>
      <c r="G34" s="75" t="n">
        <f aca="false">IF(G26=$B$20,G67+SUM(H34:$V$34),G67)</f>
        <v>0.069255</v>
      </c>
      <c r="H34" s="75" t="n">
        <f aca="false">IF(H26=$B$20,H67+SUM(I34:$V$34),H67)</f>
        <v>0.0623295</v>
      </c>
      <c r="I34" s="75" t="n">
        <f aca="false">IF(I26=$B$20,I67+SUM(J34:$V$34),I67)</f>
        <v>0.059049</v>
      </c>
      <c r="J34" s="75" t="n">
        <f aca="false">IF(J26=$B$20,J67+SUM(K34:$V$34),J67)</f>
        <v>0.059049</v>
      </c>
      <c r="K34" s="75" t="n">
        <f aca="false">IF(K26=$B$20,K67+SUM(L34:$V$34),K67)</f>
        <v>0.059049</v>
      </c>
      <c r="L34" s="75" t="n">
        <f aca="false">IF(L26=$B$20,L67+SUM(M34:$V$34),L67)</f>
        <v>0.059049</v>
      </c>
      <c r="M34" s="75" t="n">
        <f aca="false">IF(M26=$B$20,M67+SUM(N34:$V$34),M67)</f>
        <v>0.059049</v>
      </c>
      <c r="N34" s="75" t="n">
        <f aca="false">IF(N26=$B$20,N67+SUM(O34:$V$34),N67)</f>
        <v>0.059049</v>
      </c>
      <c r="O34" s="75" t="n">
        <f aca="false">IF(O26=$B$20,O67+SUM(P34:$V$34),O67)</f>
        <v>0.059049</v>
      </c>
      <c r="P34" s="75" t="n">
        <f aca="false">IF(P26=$B$20,P67+SUM(Q34:$V$34),P67)</f>
        <v>0.059049</v>
      </c>
      <c r="Q34" s="75" t="n">
        <f aca="false">IF(Q26=$B$20,Q67+SUM(R34:$V$34),Q67)</f>
        <v>0.059049</v>
      </c>
      <c r="R34" s="75" t="n">
        <f aca="false">IF(R26=$B$20,R67+SUM(S34:$V$34),R67)</f>
        <v>0.0295245</v>
      </c>
      <c r="S34" s="75" t="n">
        <f aca="false">IF(S26=$B$20,S67+SUM(T34:$V$34),S67)</f>
        <v>0</v>
      </c>
      <c r="T34" s="75" t="n">
        <f aca="false">IF(T26=$B$20,T67+SUM(U34:$V$34),T67)</f>
        <v>0</v>
      </c>
      <c r="U34" s="75" t="n">
        <f aca="false">IF(U26=$B$20,U67+SUM(V34:$V$34),U67)</f>
        <v>0</v>
      </c>
      <c r="V34" s="75" t="e">
        <f aca="false">IF(V26=$B$20,V67+SUM($V34:W$34),V67)</f>
        <v>#VALUE!</v>
      </c>
    </row>
    <row r="35" customFormat="false" ht="12.75" hidden="false" customHeight="false" outlineLevel="0" collapsed="false">
      <c r="A35" s="39" t="s">
        <v>52</v>
      </c>
      <c r="B35" s="77"/>
      <c r="C35" s="65" t="n">
        <f aca="false">C54</f>
        <v>0.035</v>
      </c>
      <c r="D35" s="65" t="n">
        <f aca="false">D54</f>
        <v>0.0341462475989861</v>
      </c>
      <c r="E35" s="65" t="n">
        <f aca="false">E54</f>
        <v>0.0332327325299011</v>
      </c>
      <c r="F35" s="65" t="n">
        <f aca="false">F54</f>
        <v>0.0322552714059803</v>
      </c>
      <c r="G35" s="65" t="n">
        <f aca="false">G54</f>
        <v>0.0312093880033849</v>
      </c>
      <c r="H35" s="65" t="n">
        <f aca="false">H54</f>
        <v>0.0300902927626079</v>
      </c>
      <c r="I35" s="65" t="n">
        <f aca="false">I54</f>
        <v>0.0288928608549765</v>
      </c>
      <c r="J35" s="65" t="n">
        <f aca="false">J54</f>
        <v>0.0276116087138109</v>
      </c>
      <c r="K35" s="65" t="n">
        <f aca="false">K54</f>
        <v>0.0262406689227638</v>
      </c>
      <c r="L35" s="65" t="n">
        <f aca="false">L54</f>
        <v>0.0247737633463433</v>
      </c>
      <c r="M35" s="65" t="n">
        <f aca="false">M54</f>
        <v>0.0232041743795733</v>
      </c>
      <c r="N35" s="65" t="n">
        <f aca="false">N54</f>
        <v>0.0215247141851295</v>
      </c>
      <c r="O35" s="65" t="n">
        <f aca="false">O54</f>
        <v>0.0197276917770747</v>
      </c>
      <c r="P35" s="65" t="n">
        <f aca="false">P54</f>
        <v>0.0178048778004559</v>
      </c>
      <c r="Q35" s="65" t="n">
        <f aca="false">Q54</f>
        <v>0.0157474668454739</v>
      </c>
      <c r="R35" s="65" t="n">
        <f aca="false">R54</f>
        <v>0.0135460371236431</v>
      </c>
      <c r="S35" s="65" t="n">
        <f aca="false">S54</f>
        <v>0.0111905073212842</v>
      </c>
      <c r="T35" s="65" t="n">
        <f aca="false">T54</f>
        <v>0.00867009043276013</v>
      </c>
      <c r="U35" s="65" t="n">
        <f aca="false">U54</f>
        <v>0.00597324436203938</v>
      </c>
      <c r="V35" s="66" t="n">
        <f aca="false">V54</f>
        <v>0.00308761906636819</v>
      </c>
    </row>
    <row r="36" customFormat="false" ht="12.75" hidden="false" customHeight="false" outlineLevel="0" collapsed="false">
      <c r="A36" s="32" t="s">
        <v>53</v>
      </c>
      <c r="B36" s="74"/>
      <c r="C36" s="78" t="n">
        <f aca="false">SUM(C33:C35)</f>
        <v>0.085</v>
      </c>
      <c r="D36" s="78" t="n">
        <f aca="false">SUM(D33:D35)</f>
        <v>0.129146247598986</v>
      </c>
      <c r="E36" s="78" t="n">
        <f aca="false">SUM(E33:E35)</f>
        <v>0.118732732529901</v>
      </c>
      <c r="F36" s="78" t="n">
        <f aca="false">SUM(F33:F35)</f>
        <v>0.10920527140598</v>
      </c>
      <c r="G36" s="78" t="n">
        <f aca="false">SUM(G33:G35)</f>
        <v>0.100464388003385</v>
      </c>
      <c r="H36" s="78" t="n">
        <f aca="false">SUM(H33:H35)</f>
        <v>0.0924197927626079</v>
      </c>
      <c r="I36" s="78" t="n">
        <f aca="false">SUM(I33:I35)</f>
        <v>0.0879418608549765</v>
      </c>
      <c r="J36" s="78" t="n">
        <f aca="false">SUM(J33:J35)</f>
        <v>0.0866606087138109</v>
      </c>
      <c r="K36" s="78" t="n">
        <f aca="false">SUM(K33:K35)</f>
        <v>0.0852896689227638</v>
      </c>
      <c r="L36" s="78" t="n">
        <f aca="false">SUM(L33:L35)</f>
        <v>0.0838227633463433</v>
      </c>
      <c r="M36" s="78" t="n">
        <f aca="false">SUM(M33:M35)</f>
        <v>0.0822531743795733</v>
      </c>
      <c r="N36" s="78" t="n">
        <f aca="false">SUM(N33:N35)</f>
        <v>0.0805737141851295</v>
      </c>
      <c r="O36" s="78" t="n">
        <f aca="false">SUM(O33:O35)</f>
        <v>0.0787766917770746</v>
      </c>
      <c r="P36" s="78" t="n">
        <f aca="false">SUM(P33:P35)</f>
        <v>0.0768538778004559</v>
      </c>
      <c r="Q36" s="78" t="n">
        <f aca="false">SUM(Q33:Q35)</f>
        <v>0.0747964668454739</v>
      </c>
      <c r="R36" s="78" t="n">
        <f aca="false">SUM(R33:R35)</f>
        <v>0.0430705371236431</v>
      </c>
      <c r="S36" s="78" t="n">
        <f aca="false">SUM(S33:S35)</f>
        <v>0.0111905073212842</v>
      </c>
      <c r="T36" s="78" t="n">
        <f aca="false">SUM(T33:T35)</f>
        <v>0.00867009043276013</v>
      </c>
      <c r="U36" s="78" t="n">
        <f aca="false">SUM(U33:U35)</f>
        <v>0.00597324436203938</v>
      </c>
      <c r="V36" s="79" t="e">
        <f aca="false">SUM(V33:V35)</f>
        <v>#VALUE!</v>
      </c>
    </row>
    <row r="37" customFormat="false" ht="12.75" hidden="false" customHeight="false" outlineLevel="0" collapsed="false">
      <c r="A37" s="32"/>
      <c r="B37" s="74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9"/>
    </row>
    <row r="38" customFormat="false" ht="12.75" hidden="false" customHeight="false" outlineLevel="0" collapsed="false">
      <c r="A38" s="32" t="s">
        <v>54</v>
      </c>
      <c r="B38" s="74"/>
      <c r="C38" s="78" t="n">
        <f aca="false">C31-C36</f>
        <v>0.07545</v>
      </c>
      <c r="D38" s="78" t="n">
        <f aca="false">D31-D36</f>
        <v>0.031303752401014</v>
      </c>
      <c r="E38" s="78" t="n">
        <f aca="false">E31-E36</f>
        <v>0.0417172674700989</v>
      </c>
      <c r="F38" s="78" t="n">
        <f aca="false">F31-F36</f>
        <v>0.0512447285940197</v>
      </c>
      <c r="G38" s="78" t="n">
        <f aca="false">G31-G36</f>
        <v>0.0599856119966151</v>
      </c>
      <c r="H38" s="78" t="n">
        <f aca="false">H31-H36</f>
        <v>0.0680302072373921</v>
      </c>
      <c r="I38" s="78" t="n">
        <f aca="false">I31-I36</f>
        <v>0.0725081391450235</v>
      </c>
      <c r="J38" s="78" t="n">
        <f aca="false">J31-J36</f>
        <v>0.0737893912861891</v>
      </c>
      <c r="K38" s="78" t="n">
        <f aca="false">K31-K36</f>
        <v>0.0751603310772363</v>
      </c>
      <c r="L38" s="78" t="n">
        <f aca="false">L31-L36</f>
        <v>0.0766272366536568</v>
      </c>
      <c r="M38" s="78" t="n">
        <f aca="false">M31-M36</f>
        <v>0.0781968256204267</v>
      </c>
      <c r="N38" s="78" t="n">
        <f aca="false">N31-N36</f>
        <v>0.0798762858148705</v>
      </c>
      <c r="O38" s="78" t="n">
        <f aca="false">O31-O36</f>
        <v>0.0816733082229254</v>
      </c>
      <c r="P38" s="78" t="n">
        <f aca="false">P31-P36</f>
        <v>0.0835961221995441</v>
      </c>
      <c r="Q38" s="78" t="n">
        <f aca="false">Q31-Q36</f>
        <v>0.0856535331545262</v>
      </c>
      <c r="R38" s="78" t="n">
        <f aca="false">R31-R36</f>
        <v>0.117379462876357</v>
      </c>
      <c r="S38" s="78" t="n">
        <f aca="false">S31-S36</f>
        <v>0.149259492678716</v>
      </c>
      <c r="T38" s="78" t="n">
        <f aca="false">T31-T36</f>
        <v>0.15177990956724</v>
      </c>
      <c r="U38" s="78" t="n">
        <f aca="false">U31-U36</f>
        <v>0.154476755637961</v>
      </c>
      <c r="V38" s="79" t="e">
        <f aca="false">V31-V36</f>
        <v>#VALUE!</v>
      </c>
    </row>
    <row r="39" customFormat="false" ht="12.75" hidden="false" customHeight="false" outlineLevel="0" collapsed="false">
      <c r="A39" s="39" t="s">
        <v>55</v>
      </c>
      <c r="B39" s="77"/>
      <c r="C39" s="80" t="n">
        <f aca="false">C38*$B$14</f>
        <v>0.03150792</v>
      </c>
      <c r="D39" s="80" t="n">
        <f aca="false">D38*$B$14</f>
        <v>0.0130724470026634</v>
      </c>
      <c r="E39" s="80" t="n">
        <f aca="false">E38*$B$14</f>
        <v>0.0174211308955133</v>
      </c>
      <c r="F39" s="80" t="n">
        <f aca="false">F38*$B$14</f>
        <v>0.0213997986608626</v>
      </c>
      <c r="G39" s="80" t="n">
        <f aca="false">G38*$B$14</f>
        <v>0.0250499915697865</v>
      </c>
      <c r="H39" s="80" t="n">
        <f aca="false">H38*$B$14</f>
        <v>0.0284094145423349</v>
      </c>
      <c r="I39" s="80" t="n">
        <f aca="false">I38*$B$14</f>
        <v>0.0302793989069618</v>
      </c>
      <c r="J39" s="80" t="n">
        <f aca="false">J38*$B$14</f>
        <v>0.0308144498011126</v>
      </c>
      <c r="K39" s="80" t="n">
        <f aca="false">K38*$B$14</f>
        <v>0.0313869542578539</v>
      </c>
      <c r="L39" s="80" t="n">
        <f aca="false">L38*$B$14</f>
        <v>0.0319995340265671</v>
      </c>
      <c r="M39" s="80" t="n">
        <f aca="false">M38*$B$14</f>
        <v>0.0326549943790902</v>
      </c>
      <c r="N39" s="80" t="n">
        <f aca="false">N38*$B$14</f>
        <v>0.0333563369562899</v>
      </c>
      <c r="O39" s="80" t="n">
        <f aca="false">O38*$B$14</f>
        <v>0.0341067735138936</v>
      </c>
      <c r="P39" s="80" t="n">
        <f aca="false">P38*$B$14</f>
        <v>0.0349097406305296</v>
      </c>
      <c r="Q39" s="80" t="n">
        <f aca="false">Q38*$B$14</f>
        <v>0.0357689154453301</v>
      </c>
      <c r="R39" s="80" t="n">
        <f aca="false">R38*$B$14</f>
        <v>0.0490176636971666</v>
      </c>
      <c r="S39" s="80" t="n">
        <f aca="false">S38*$B$14</f>
        <v>0.0623307641426317</v>
      </c>
      <c r="T39" s="80" t="n">
        <f aca="false">T38*$B$14</f>
        <v>0.0633832902352794</v>
      </c>
      <c r="U39" s="80" t="n">
        <f aca="false">U38*$B$14</f>
        <v>0.0645094931544124</v>
      </c>
      <c r="V39" s="81" t="e">
        <f aca="false">V38*$B$14</f>
        <v>#VALUE!</v>
      </c>
    </row>
    <row r="40" customFormat="false" ht="12.75" hidden="false" customHeight="false" outlineLevel="0" collapsed="false">
      <c r="A40" s="39" t="s">
        <v>56</v>
      </c>
      <c r="B40" s="77"/>
      <c r="C40" s="80" t="n">
        <f aca="false">C38-C39</f>
        <v>0.04394208</v>
      </c>
      <c r="D40" s="80" t="n">
        <f aca="false">D38-D39</f>
        <v>0.0182313053983505</v>
      </c>
      <c r="E40" s="80" t="n">
        <f aca="false">E38-E39</f>
        <v>0.0242961365745856</v>
      </c>
      <c r="F40" s="80" t="n">
        <f aca="false">F38-F39</f>
        <v>0.0298449299331571</v>
      </c>
      <c r="G40" s="80" t="n">
        <f aca="false">G38-G39</f>
        <v>0.0349356204268286</v>
      </c>
      <c r="H40" s="80" t="n">
        <f aca="false">H38-H39</f>
        <v>0.0396207926950571</v>
      </c>
      <c r="I40" s="80" t="n">
        <f aca="false">I38-I39</f>
        <v>0.0422287402380617</v>
      </c>
      <c r="J40" s="80" t="n">
        <f aca="false">J38-J39</f>
        <v>0.0429749414850765</v>
      </c>
      <c r="K40" s="80" t="n">
        <f aca="false">K38-K39</f>
        <v>0.0437733768193824</v>
      </c>
      <c r="L40" s="80" t="n">
        <f aca="false">L38-L39</f>
        <v>0.0446277026270897</v>
      </c>
      <c r="M40" s="80" t="n">
        <f aca="false">M38-M39</f>
        <v>0.0455418312413365</v>
      </c>
      <c r="N40" s="80" t="n">
        <f aca="false">N38-N39</f>
        <v>0.0465199488585806</v>
      </c>
      <c r="O40" s="80" t="n">
        <f aca="false">O38-O39</f>
        <v>0.0475665347090317</v>
      </c>
      <c r="P40" s="80" t="n">
        <f aca="false">P38-P39</f>
        <v>0.0486863815690145</v>
      </c>
      <c r="Q40" s="80" t="n">
        <f aca="false">Q38-Q39</f>
        <v>0.049884617709196</v>
      </c>
      <c r="R40" s="80" t="n">
        <f aca="false">R38-R39</f>
        <v>0.0683617991791903</v>
      </c>
      <c r="S40" s="80" t="n">
        <f aca="false">S38-S39</f>
        <v>0.0869287285360841</v>
      </c>
      <c r="T40" s="80" t="n">
        <f aca="false">T38-T39</f>
        <v>0.0883966193319605</v>
      </c>
      <c r="U40" s="80" t="n">
        <f aca="false">U38-U39</f>
        <v>0.0899672624835483</v>
      </c>
      <c r="V40" s="81" t="e">
        <f aca="false">V38-V39</f>
        <v>#VALUE!</v>
      </c>
    </row>
    <row r="41" customFormat="false" ht="12.75" hidden="false" customHeight="false" outlineLevel="0" collapsed="false">
      <c r="A41" s="56" t="s">
        <v>57</v>
      </c>
      <c r="B41" s="57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58"/>
      <c r="S41" s="58"/>
      <c r="T41" s="58"/>
      <c r="U41" s="58"/>
      <c r="V41" s="59"/>
    </row>
    <row r="42" customFormat="false" ht="12.75" hidden="false" customHeight="false" outlineLevel="0" collapsed="false">
      <c r="A42" s="67" t="s">
        <v>58</v>
      </c>
      <c r="B42" s="83" t="n">
        <v>39083</v>
      </c>
      <c r="C42" s="83" t="n">
        <v>39264</v>
      </c>
      <c r="D42" s="83" t="n">
        <v>39630</v>
      </c>
      <c r="E42" s="83" t="n">
        <v>39995</v>
      </c>
      <c r="F42" s="83" t="n">
        <v>40360</v>
      </c>
      <c r="G42" s="83" t="n">
        <v>40725</v>
      </c>
      <c r="H42" s="83" t="n">
        <v>41091</v>
      </c>
      <c r="I42" s="83" t="n">
        <v>41456</v>
      </c>
      <c r="J42" s="83" t="n">
        <v>41821</v>
      </c>
      <c r="K42" s="83" t="n">
        <v>42186</v>
      </c>
      <c r="L42" s="83" t="n">
        <v>42552</v>
      </c>
      <c r="M42" s="83" t="n">
        <v>42917</v>
      </c>
      <c r="N42" s="83" t="n">
        <v>43282</v>
      </c>
      <c r="O42" s="83" t="n">
        <v>43647</v>
      </c>
      <c r="P42" s="83" t="n">
        <v>44013</v>
      </c>
      <c r="Q42" s="83" t="n">
        <v>44378</v>
      </c>
      <c r="R42" s="83" t="n">
        <v>44743</v>
      </c>
      <c r="S42" s="83" t="n">
        <v>45108</v>
      </c>
      <c r="T42" s="83" t="n">
        <v>45474</v>
      </c>
      <c r="U42" s="83" t="n">
        <v>45839</v>
      </c>
      <c r="V42" s="84" t="n">
        <v>46204</v>
      </c>
    </row>
    <row r="43" customFormat="false" ht="12.75" hidden="false" customHeight="false" outlineLevel="0" collapsed="false">
      <c r="A43" s="32" t="s">
        <v>59</v>
      </c>
      <c r="B43" s="85" t="n">
        <f aca="false">-B17</f>
        <v>-0.5</v>
      </c>
      <c r="C43" s="75" t="n">
        <f aca="false">C31-C33-C35-C39-C53</f>
        <v>0.0817456171283722</v>
      </c>
      <c r="D43" s="75" t="n">
        <f aca="false">D31-D33-D35-D39-D53</f>
        <v>0.100181090125709</v>
      </c>
      <c r="E43" s="75" t="n">
        <f aca="false">E31-E33-E35-E39-E53</f>
        <v>0.0958324062328589</v>
      </c>
      <c r="F43" s="75" t="n">
        <f aca="false">F31-F33-F35-F39-F53</f>
        <v>0.0918537384675095</v>
      </c>
      <c r="G43" s="75" t="n">
        <f aca="false">G31-G33-G35-G39-G53</f>
        <v>0.0882035455585857</v>
      </c>
      <c r="H43" s="75" t="n">
        <f aca="false">H31-H33-H35-H39-H53</f>
        <v>0.0848441225860373</v>
      </c>
      <c r="I43" s="75" t="n">
        <f aca="false">I31-I33-I35-I39-I53</f>
        <v>0.0829741382214104</v>
      </c>
      <c r="J43" s="75" t="n">
        <f aca="false">J31-J33-J35-J39-J53</f>
        <v>0.0824390873272596</v>
      </c>
      <c r="K43" s="75" t="n">
        <f aca="false">K31-K33-K35-K39-K53</f>
        <v>0.0818665828705183</v>
      </c>
      <c r="L43" s="75" t="n">
        <f aca="false">L31-L33-L35-L39-L53</f>
        <v>0.0812540031018051</v>
      </c>
      <c r="M43" s="75" t="n">
        <f aca="false">M31-M33-M35-M39-M53</f>
        <v>0.080598542749282</v>
      </c>
      <c r="N43" s="75" t="n">
        <f aca="false">N31-N33-N35-N39-N53</f>
        <v>0.0798972001720822</v>
      </c>
      <c r="O43" s="75" t="n">
        <f aca="false">O31-O33-O35-O39-O53</f>
        <v>0.0791467636144785</v>
      </c>
      <c r="P43" s="75" t="n">
        <f aca="false">P31-P33-P35-P39-P53</f>
        <v>0.0783437964978425</v>
      </c>
      <c r="Q43" s="75" t="n">
        <f aca="false">Q31-Q33-Q35-Q39-Q53</f>
        <v>0.077484621683042</v>
      </c>
      <c r="R43" s="75" t="n">
        <f aca="false">R31-R33-R35-R39-R53</f>
        <v>0.0642358734312055</v>
      </c>
      <c r="S43" s="75" t="n">
        <f aca="false">S31-S33-S35-S39-S53</f>
        <v>0.0509227729857404</v>
      </c>
      <c r="T43" s="75" t="n">
        <f aca="false">T31-T33-T35-T39-T53</f>
        <v>0.0498702468930928</v>
      </c>
      <c r="U43" s="75" t="n">
        <f aca="false">U31-U33-U35-U39-U53</f>
        <v>0.0487440439739598</v>
      </c>
      <c r="V43" s="76" t="e">
        <f aca="false">V31-V33-V35-V39-V53</f>
        <v>#VALUE!</v>
      </c>
    </row>
    <row r="44" customFormat="false" ht="12.75" hidden="false" customHeight="false" outlineLevel="0" collapsed="false">
      <c r="A44" s="32" t="s">
        <v>60</v>
      </c>
      <c r="B44" s="85"/>
      <c r="C44" s="86" t="n">
        <f aca="false">XIRR($B$43:C43,$B$42:C42,0.15)</f>
        <v>-0.974061017164504</v>
      </c>
      <c r="D44" s="86" t="n">
        <f aca="false">XIRR($B$43:D43,$B$42:D42,0.15)</f>
        <v>-0.584526432477965</v>
      </c>
      <c r="E44" s="86" t="n">
        <f aca="false">XIRR($B$43:E43,$B$42:E42,0.15)</f>
        <v>-0.298276975740058</v>
      </c>
      <c r="F44" s="86" t="n">
        <f aca="false">XIRR($B$43:F43,$B$42:F42,0.15)</f>
        <v>-0.132967247936724</v>
      </c>
      <c r="G44" s="86" t="n">
        <f aca="false">XIRR($B$43:G43,$B$42:G42,0.15)</f>
        <v>-0.0340894825103308</v>
      </c>
      <c r="H44" s="86" t="n">
        <f aca="false">XIRR($B$43:H43,$B$42:H42,0.15)</f>
        <v>0.0282666758293015</v>
      </c>
      <c r="I44" s="86" t="n">
        <f aca="false">XIRR($B$43:I43,$B$42:I42,0.15)</f>
        <v>0.0699779657348253</v>
      </c>
      <c r="J44" s="86" t="n">
        <f aca="false">XIRR($B$43:J43,$B$42:J42,0.15)</f>
        <v>0.0992346377594142</v>
      </c>
      <c r="K44" s="86" t="n">
        <f aca="false">XIRR($B$43:K43,$B$42:K42,0.15)</f>
        <v>0.120269684915203</v>
      </c>
      <c r="L44" s="86" t="n">
        <f aca="false">XIRR($B$43:L43,$B$42:L42,0.15)</f>
        <v>0.135711386666363</v>
      </c>
      <c r="M44" s="86" t="n">
        <f aca="false">XIRR($B$43:M43,$B$42:M42,0.15)</f>
        <v>0.147253584915432</v>
      </c>
      <c r="N44" s="86" t="n">
        <f aca="false">XIRR($B$43:N43,$B$42:N42,0.15)</f>
        <v>0.156010246449233</v>
      </c>
      <c r="O44" s="86" t="n">
        <f aca="false">XIRR($B$43:O43,$B$42:O42,0.15)</f>
        <v>0.162736830394227</v>
      </c>
      <c r="P44" s="86" t="n">
        <f aca="false">XIRR($B$43:P43,$B$42:P42,0.15)</f>
        <v>0.167956037330679</v>
      </c>
      <c r="Q44" s="86" t="n">
        <f aca="false">XIRR($B$43:Q43,$B$42:Q42,0.15)</f>
        <v>0.172042946667875</v>
      </c>
      <c r="R44" s="86" t="n">
        <f aca="false">XIRR($B$43:R43,$B$42:R42,0.15)</f>
        <v>0.174760729665381</v>
      </c>
      <c r="S44" s="86" t="n">
        <f aca="false">XIRR($B$43:S43,$B$42:S42,0.15)</f>
        <v>0.176516162013138</v>
      </c>
      <c r="T44" s="86" t="n">
        <f aca="false">XIRR($B$43:T43,$B$42:T42,0.15)</f>
        <v>0.177928543628191</v>
      </c>
      <c r="U44" s="86" t="n">
        <f aca="false">XIRR($B$43:U43,$B$42:U42,0.15)</f>
        <v>0.179067048545746</v>
      </c>
      <c r="V44" s="87" t="e">
        <f aca="false">XIRR($B$43:V43,$B$42:V42,0.15)</f>
        <v>#VALUE!</v>
      </c>
    </row>
    <row r="45" customFormat="false" ht="13.5" hidden="false" customHeight="false" outlineLevel="0" collapsed="false">
      <c r="A45" s="47" t="s">
        <v>61</v>
      </c>
      <c r="B45" s="88"/>
      <c r="C45" s="89" t="n">
        <f aca="false">(C31-C33)/$B$21</f>
        <v>3.39961917138614</v>
      </c>
      <c r="D45" s="89" t="n">
        <f aca="false">(D31-D33)/$B$21</f>
        <v>3.39961917138614</v>
      </c>
      <c r="E45" s="89" t="n">
        <f aca="false">(E31-E33)/$B$21</f>
        <v>3.39961917138614</v>
      </c>
      <c r="F45" s="89" t="n">
        <f aca="false">(F31-F33)/$B$21</f>
        <v>3.39961917138614</v>
      </c>
      <c r="G45" s="89" t="n">
        <f aca="false">(G31-G33)/$B$21</f>
        <v>3.39961917138614</v>
      </c>
      <c r="H45" s="89" t="n">
        <f aca="false">(H31-H33)/$B$21</f>
        <v>3.39961917138614</v>
      </c>
      <c r="I45" s="89" t="n">
        <f aca="false">(I31-I33)/$B$21</f>
        <v>3.39961917138614</v>
      </c>
      <c r="J45" s="89" t="n">
        <f aca="false">(J31-J33)/$B$21</f>
        <v>3.39961917138614</v>
      </c>
      <c r="K45" s="89" t="n">
        <f aca="false">(K31-K33)/$B$21</f>
        <v>3.39961917138614</v>
      </c>
      <c r="L45" s="89" t="n">
        <f aca="false">(L31-L33)/$B$21</f>
        <v>3.39961917138614</v>
      </c>
      <c r="M45" s="89" t="n">
        <f aca="false">(M31-M33)/$B$21</f>
        <v>3.39961917138614</v>
      </c>
      <c r="N45" s="89" t="n">
        <f aca="false">(N31-N33)/$B$21</f>
        <v>3.39961917138614</v>
      </c>
      <c r="O45" s="89" t="n">
        <f aca="false">(O31-O33)/$B$21</f>
        <v>3.39961917138614</v>
      </c>
      <c r="P45" s="89" t="n">
        <f aca="false">(P31-P33)/$B$21</f>
        <v>3.39961917138614</v>
      </c>
      <c r="Q45" s="89" t="n">
        <f aca="false">(Q31-Q33)/$B$21</f>
        <v>3.39961917138614</v>
      </c>
      <c r="R45" s="89" t="n">
        <f aca="false">(R31-R33)/$B$21</f>
        <v>3.39961917138614</v>
      </c>
      <c r="S45" s="89" t="n">
        <f aca="false">(S31-S33)/$B$21</f>
        <v>3.39961917138614</v>
      </c>
      <c r="T45" s="89" t="n">
        <f aca="false">(T31-T33)/$B$21</f>
        <v>3.39961917138614</v>
      </c>
      <c r="U45" s="89" t="n">
        <f aca="false">(U31-U33)/$B$21</f>
        <v>3.39961917138614</v>
      </c>
      <c r="V45" s="90" t="n">
        <f aca="false">(V31-V33)/$B$21</f>
        <v>3.39961917138614</v>
      </c>
    </row>
    <row r="46" customFormat="false" ht="12.75" hidden="false" customHeight="false" outlineLevel="0" collapsed="false">
      <c r="A46" s="28" t="s">
        <v>62</v>
      </c>
      <c r="B46" s="91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51"/>
      <c r="S46" s="51"/>
      <c r="T46" s="51"/>
      <c r="U46" s="51"/>
      <c r="V46" s="20"/>
    </row>
    <row r="47" customFormat="false" ht="12.75" hidden="false" customHeight="false" outlineLevel="0" collapsed="false">
      <c r="A47" s="32" t="s">
        <v>63</v>
      </c>
      <c r="B47" s="93"/>
      <c r="C47" s="94" t="n">
        <f aca="false">C29*1000000/$B$4</f>
        <v>1604.5</v>
      </c>
      <c r="D47" s="94" t="n">
        <f aca="false">D29*1000000/$B$4</f>
        <v>1604.5</v>
      </c>
      <c r="E47" s="94" t="n">
        <f aca="false">E29*1000000/$B$4</f>
        <v>1604.5</v>
      </c>
      <c r="F47" s="94" t="n">
        <f aca="false">F29*1000000/$B$4</f>
        <v>1604.5</v>
      </c>
      <c r="G47" s="94" t="n">
        <f aca="false">G29*1000000/$B$4</f>
        <v>1604.5</v>
      </c>
      <c r="H47" s="94" t="n">
        <f aca="false">H29*1000000/$B$4</f>
        <v>1604.5</v>
      </c>
      <c r="I47" s="94" t="n">
        <f aca="false">I29*1000000/$B$4</f>
        <v>1604.5</v>
      </c>
      <c r="J47" s="94" t="n">
        <f aca="false">J29*1000000/$B$4</f>
        <v>1604.5</v>
      </c>
      <c r="K47" s="94" t="n">
        <f aca="false">K29*1000000/$B$4</f>
        <v>1604.5</v>
      </c>
      <c r="L47" s="94" t="n">
        <f aca="false">L29*1000000/$B$4</f>
        <v>1604.5</v>
      </c>
      <c r="M47" s="94" t="n">
        <f aca="false">M29*1000000/$B$4</f>
        <v>1604.5</v>
      </c>
      <c r="N47" s="94" t="n">
        <f aca="false">N29*1000000/$B$4</f>
        <v>1604.5</v>
      </c>
      <c r="O47" s="94" t="n">
        <f aca="false">O29*1000000/$B$4</f>
        <v>1604.5</v>
      </c>
      <c r="P47" s="94" t="n">
        <f aca="false">P29*1000000/$B$4</f>
        <v>1604.5</v>
      </c>
      <c r="Q47" s="94" t="n">
        <f aca="false">Q29*1000000/$B$4</f>
        <v>1604.5</v>
      </c>
      <c r="R47" s="94" t="n">
        <f aca="false">R29*1000000/$B$4</f>
        <v>1604.5</v>
      </c>
      <c r="S47" s="94" t="n">
        <f aca="false">S29*1000000/$B$4</f>
        <v>1604.5</v>
      </c>
      <c r="T47" s="94" t="n">
        <f aca="false">T29*1000000/$B$4</f>
        <v>1604.5</v>
      </c>
      <c r="U47" s="94" t="n">
        <f aca="false">U29*1000000/$B$4</f>
        <v>1604.5</v>
      </c>
      <c r="V47" s="95" t="n">
        <f aca="false">V29*1000000/$B$4</f>
        <v>1604.5</v>
      </c>
    </row>
    <row r="48" customFormat="false" ht="12.75" hidden="false" customHeight="false" outlineLevel="0" collapsed="false">
      <c r="A48" s="39" t="s">
        <v>64</v>
      </c>
      <c r="B48" s="96"/>
      <c r="C48" s="97" t="n">
        <f aca="false">C30*1000000/$B$4</f>
        <v>0</v>
      </c>
      <c r="D48" s="97" t="n">
        <f aca="false">D30*1000000/$B$4</f>
        <v>0</v>
      </c>
      <c r="E48" s="97" t="n">
        <f aca="false">E30*1000000/$B$4</f>
        <v>0</v>
      </c>
      <c r="F48" s="97" t="n">
        <f aca="false">F30*1000000/$B$4</f>
        <v>0</v>
      </c>
      <c r="G48" s="97" t="n">
        <f aca="false">G30*1000000/$B$4</f>
        <v>0</v>
      </c>
      <c r="H48" s="97" t="n">
        <f aca="false">H30*1000000/$B$4</f>
        <v>0</v>
      </c>
      <c r="I48" s="97" t="n">
        <f aca="false">I30*1000000/$B$4</f>
        <v>0</v>
      </c>
      <c r="J48" s="97" t="n">
        <f aca="false">J30*1000000/$B$4</f>
        <v>0</v>
      </c>
      <c r="K48" s="97" t="n">
        <f aca="false">K30*1000000/$B$4</f>
        <v>0</v>
      </c>
      <c r="L48" s="97" t="n">
        <f aca="false">L30*1000000/$B$4</f>
        <v>0</v>
      </c>
      <c r="M48" s="97" t="n">
        <f aca="false">M30*1000000/$B$4</f>
        <v>0</v>
      </c>
      <c r="N48" s="97" t="n">
        <f aca="false">N30*1000000/$B$4</f>
        <v>0</v>
      </c>
      <c r="O48" s="97" t="n">
        <f aca="false">O30*1000000/$B$4</f>
        <v>0</v>
      </c>
      <c r="P48" s="97" t="n">
        <f aca="false">P30*1000000/$B$4</f>
        <v>0</v>
      </c>
      <c r="Q48" s="97" t="n">
        <f aca="false">Q30*1000000/$B$4</f>
        <v>0</v>
      </c>
      <c r="R48" s="97" t="n">
        <f aca="false">R30*1000000/$B$4</f>
        <v>0</v>
      </c>
      <c r="S48" s="97" t="n">
        <f aca="false">S30*1000000/$B$4</f>
        <v>0</v>
      </c>
      <c r="T48" s="97" t="n">
        <f aca="false">T30*1000000/$B$4</f>
        <v>0</v>
      </c>
      <c r="U48" s="97" t="n">
        <f aca="false">U30*1000000/$B$4</f>
        <v>0</v>
      </c>
      <c r="V48" s="98" t="n">
        <f aca="false">V30*1000000/$B$4</f>
        <v>0</v>
      </c>
    </row>
    <row r="49" customFormat="false" ht="13.5" hidden="false" customHeight="false" outlineLevel="0" collapsed="false">
      <c r="A49" s="99" t="s">
        <v>65</v>
      </c>
      <c r="B49" s="100"/>
      <c r="C49" s="101" t="n">
        <f aca="false">SUM(C47:C48)</f>
        <v>1604.5</v>
      </c>
      <c r="D49" s="101" t="n">
        <f aca="false">SUM(D47:D48)</f>
        <v>1604.5</v>
      </c>
      <c r="E49" s="101" t="n">
        <f aca="false">SUM(E47:E48)</f>
        <v>1604.5</v>
      </c>
      <c r="F49" s="101" t="n">
        <f aca="false">SUM(F47:F48)</f>
        <v>1604.5</v>
      </c>
      <c r="G49" s="101" t="n">
        <f aca="false">SUM(G47:G48)</f>
        <v>1604.5</v>
      </c>
      <c r="H49" s="101" t="n">
        <f aca="false">SUM(H47:H48)</f>
        <v>1604.5</v>
      </c>
      <c r="I49" s="101" t="n">
        <f aca="false">SUM(I47:I48)</f>
        <v>1604.5</v>
      </c>
      <c r="J49" s="101" t="n">
        <f aca="false">SUM(J47:J48)</f>
        <v>1604.5</v>
      </c>
      <c r="K49" s="101" t="n">
        <f aca="false">SUM(K47:K48)</f>
        <v>1604.5</v>
      </c>
      <c r="L49" s="101" t="n">
        <f aca="false">SUM(L47:L48)</f>
        <v>1604.5</v>
      </c>
      <c r="M49" s="101" t="n">
        <f aca="false">SUM(M47:M48)</f>
        <v>1604.5</v>
      </c>
      <c r="N49" s="101" t="n">
        <f aca="false">SUM(N47:N48)</f>
        <v>1604.5</v>
      </c>
      <c r="O49" s="101" t="n">
        <f aca="false">SUM(O47:O48)</f>
        <v>1604.5</v>
      </c>
      <c r="P49" s="101" t="n">
        <f aca="false">SUM(P47:P48)</f>
        <v>1604.5</v>
      </c>
      <c r="Q49" s="101" t="n">
        <f aca="false">SUM(Q47:Q48)</f>
        <v>1604.5</v>
      </c>
      <c r="R49" s="101" t="n">
        <f aca="false">SUM(R47:R48)</f>
        <v>1604.5</v>
      </c>
      <c r="S49" s="101" t="n">
        <f aca="false">SUM(S47:S48)</f>
        <v>1604.5</v>
      </c>
      <c r="T49" s="101" t="n">
        <f aca="false">SUM(T47:T48)</f>
        <v>1604.5</v>
      </c>
      <c r="U49" s="101" t="n">
        <f aca="false">SUM(U47:U48)</f>
        <v>1604.5</v>
      </c>
      <c r="V49" s="102" t="n">
        <f aca="false">SUM(V47:V48)</f>
        <v>1604.5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28" t="s">
        <v>66</v>
      </c>
      <c r="B51" s="103"/>
      <c r="C51" s="51"/>
      <c r="D51" s="51"/>
      <c r="E51" s="51"/>
      <c r="F51" s="104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20"/>
    </row>
    <row r="52" customFormat="false" ht="12.75" hidden="false" customHeight="false" outlineLevel="0" collapsed="false">
      <c r="A52" s="29" t="s">
        <v>67</v>
      </c>
      <c r="B52" s="105"/>
      <c r="C52" s="61" t="n">
        <f aca="false">B18</f>
        <v>0.5</v>
      </c>
      <c r="D52" s="61" t="n">
        <f aca="false">C55</f>
        <v>0.487803537128372</v>
      </c>
      <c r="E52" s="61" t="n">
        <f aca="false">D55</f>
        <v>0.47475332185573</v>
      </c>
      <c r="F52" s="61" t="n">
        <f aca="false">E55</f>
        <v>0.460789591514004</v>
      </c>
      <c r="G52" s="61" t="n">
        <f aca="false">F55</f>
        <v>0.445848400048356</v>
      </c>
      <c r="H52" s="61" t="n">
        <f aca="false">G55</f>
        <v>0.429861325180113</v>
      </c>
      <c r="I52" s="61" t="n">
        <f aca="false">H55</f>
        <v>0.412755155071093</v>
      </c>
      <c r="J52" s="61" t="n">
        <f aca="false">I55</f>
        <v>0.394451553054442</v>
      </c>
      <c r="K52" s="61" t="n">
        <f aca="false">J55</f>
        <v>0.374866698896625</v>
      </c>
      <c r="L52" s="61" t="n">
        <f aca="false">K55</f>
        <v>0.353910904947761</v>
      </c>
      <c r="M52" s="61" t="n">
        <f aca="false">L55</f>
        <v>0.331488205422476</v>
      </c>
      <c r="N52" s="61" t="n">
        <f aca="false">M55</f>
        <v>0.307495916930422</v>
      </c>
      <c r="O52" s="61" t="n">
        <f aca="false">N55</f>
        <v>0.281824168243924</v>
      </c>
      <c r="P52" s="61" t="n">
        <f aca="false">O55</f>
        <v>0.25435539714937</v>
      </c>
      <c r="Q52" s="61" t="n">
        <f aca="false">P55</f>
        <v>0.224963812078198</v>
      </c>
      <c r="R52" s="61" t="n">
        <f aca="false">Q55</f>
        <v>0.193514816052044</v>
      </c>
      <c r="S52" s="61" t="n">
        <f aca="false">R55</f>
        <v>0.15986439030406</v>
      </c>
      <c r="T52" s="61" t="n">
        <f aca="false">S55</f>
        <v>0.123858434753716</v>
      </c>
      <c r="U52" s="61" t="n">
        <f aca="false">T55</f>
        <v>0.0853320623148483</v>
      </c>
      <c r="V52" s="62" t="n">
        <f aca="false">U55</f>
        <v>0.0441088438052599</v>
      </c>
    </row>
    <row r="53" customFormat="false" ht="12.75" hidden="false" customHeight="false" outlineLevel="0" collapsed="false">
      <c r="A53" s="32" t="s">
        <v>68</v>
      </c>
      <c r="B53" s="74"/>
      <c r="C53" s="75" t="n">
        <f aca="false">IF(C26&gt;'20 Year CRF Proforma 18% IRR'!$B$20,0,$B$21-C54)</f>
        <v>0.0121964628716278</v>
      </c>
      <c r="D53" s="75" t="n">
        <f aca="false">IF(D26&gt;'20 Year CRF Proforma 18% IRR'!$B$20,0,$B$21-D54)</f>
        <v>0.0130502152726418</v>
      </c>
      <c r="E53" s="75" t="n">
        <f aca="false">IF(E26&gt;'20 Year CRF Proforma 18% IRR'!$B$20,0,$B$21-E54)</f>
        <v>0.0139637303417267</v>
      </c>
      <c r="F53" s="75" t="n">
        <f aca="false">IF(F26&gt;'20 Year CRF Proforma 18% IRR'!$B$20,0,$B$21-F54)</f>
        <v>0.0149411914656476</v>
      </c>
      <c r="G53" s="75" t="n">
        <f aca="false">IF(G26&gt;'20 Year CRF Proforma 18% IRR'!$B$20,0,$B$21-G54)</f>
        <v>0.0159870748682429</v>
      </c>
      <c r="H53" s="75" t="n">
        <f aca="false">IF(H26&gt;'20 Year CRF Proforma 18% IRR'!$B$20,0,$B$21-H54)</f>
        <v>0.0171061701090199</v>
      </c>
      <c r="I53" s="75" t="n">
        <f aca="false">IF(I26&gt;'20 Year CRF Proforma 18% IRR'!$B$20,0,$B$21-I54)</f>
        <v>0.0183036020166513</v>
      </c>
      <c r="J53" s="75" t="n">
        <f aca="false">IF(J26&gt;'20 Year CRF Proforma 18% IRR'!$B$20,0,$B$21-J54)</f>
        <v>0.0195848541578169</v>
      </c>
      <c r="K53" s="75" t="n">
        <f aca="false">IF(K26&gt;'20 Year CRF Proforma 18% IRR'!$B$20,0,$B$21-K54)</f>
        <v>0.0209557939488641</v>
      </c>
      <c r="L53" s="75" t="n">
        <f aca="false">IF(L26&gt;'20 Year CRF Proforma 18% IRR'!$B$20,0,$B$21-L54)</f>
        <v>0.0224226995252846</v>
      </c>
      <c r="M53" s="75" t="n">
        <f aca="false">IF(M26&gt;'20 Year CRF Proforma 18% IRR'!$B$20,0,$B$21-M54)</f>
        <v>0.0239922884920545</v>
      </c>
      <c r="N53" s="75" t="n">
        <f aca="false">IF(N26&gt;'20 Year CRF Proforma 18% IRR'!$B$20,0,$B$21-N54)</f>
        <v>0.0256717486864983</v>
      </c>
      <c r="O53" s="75" t="n">
        <f aca="false">IF(O26&gt;'20 Year CRF Proforma 18% IRR'!$B$20,0,$B$21-O54)</f>
        <v>0.0274687710945532</v>
      </c>
      <c r="P53" s="75" t="n">
        <f aca="false">IF(P26&gt;'20 Year CRF Proforma 18% IRR'!$B$20,0,$B$21-P54)</f>
        <v>0.0293915850711719</v>
      </c>
      <c r="Q53" s="75" t="n">
        <f aca="false">IF(Q26&gt;'20 Year CRF Proforma 18% IRR'!$B$20,0,$B$21-Q54)</f>
        <v>0.031448996026154</v>
      </c>
      <c r="R53" s="75" t="n">
        <f aca="false">IF(R26&gt;'20 Year CRF Proforma 18% IRR'!$B$20,0,$B$21-R54)</f>
        <v>0.0336504257479847</v>
      </c>
      <c r="S53" s="75" t="n">
        <f aca="false">IF(S26&gt;'20 Year CRF Proforma 18% IRR'!$B$20,0,$B$21-S54)</f>
        <v>0.0360059555503437</v>
      </c>
      <c r="T53" s="75" t="n">
        <f aca="false">IF(T26&gt;'20 Year CRF Proforma 18% IRR'!$B$20,0,$B$21-T54)</f>
        <v>0.0385263724388677</v>
      </c>
      <c r="U53" s="75" t="n">
        <f aca="false">IF(U26&gt;'20 Year CRF Proforma 18% IRR'!$B$20,0,$B$21-U54)</f>
        <v>0.0412232185095885</v>
      </c>
      <c r="V53" s="76" t="n">
        <f aca="false">IF(V26&gt;'20 Year CRF Proforma 18% IRR'!$B$20,0,$B$21-V54)</f>
        <v>0.0441088438052597</v>
      </c>
    </row>
    <row r="54" customFormat="false" ht="12.75" hidden="false" customHeight="false" outlineLevel="0" collapsed="false">
      <c r="A54" s="39" t="s">
        <v>69</v>
      </c>
      <c r="B54" s="77"/>
      <c r="C54" s="80" t="n">
        <f aca="false">C52*$B$19</f>
        <v>0.035</v>
      </c>
      <c r="D54" s="80" t="n">
        <f aca="false">D52*$B$19</f>
        <v>0.0341462475989861</v>
      </c>
      <c r="E54" s="80" t="n">
        <f aca="false">E52*$B$19</f>
        <v>0.0332327325299011</v>
      </c>
      <c r="F54" s="80" t="n">
        <f aca="false">F52*$B$19</f>
        <v>0.0322552714059803</v>
      </c>
      <c r="G54" s="80" t="n">
        <f aca="false">G52*$B$19</f>
        <v>0.0312093880033849</v>
      </c>
      <c r="H54" s="80" t="n">
        <f aca="false">H52*$B$19</f>
        <v>0.0300902927626079</v>
      </c>
      <c r="I54" s="80" t="n">
        <f aca="false">I52*$B$19</f>
        <v>0.0288928608549765</v>
      </c>
      <c r="J54" s="80" t="n">
        <f aca="false">J52*$B$19</f>
        <v>0.0276116087138109</v>
      </c>
      <c r="K54" s="80" t="n">
        <f aca="false">K52*$B$19</f>
        <v>0.0262406689227638</v>
      </c>
      <c r="L54" s="80" t="n">
        <f aca="false">L52*$B$19</f>
        <v>0.0247737633463433</v>
      </c>
      <c r="M54" s="80" t="n">
        <f aca="false">M52*$B$19</f>
        <v>0.0232041743795733</v>
      </c>
      <c r="N54" s="80" t="n">
        <f aca="false">N52*$B$19</f>
        <v>0.0215247141851295</v>
      </c>
      <c r="O54" s="80" t="n">
        <f aca="false">O52*$B$19</f>
        <v>0.0197276917770747</v>
      </c>
      <c r="P54" s="80" t="n">
        <f aca="false">P52*$B$19</f>
        <v>0.0178048778004559</v>
      </c>
      <c r="Q54" s="80" t="n">
        <f aca="false">Q52*$B$19</f>
        <v>0.0157474668454739</v>
      </c>
      <c r="R54" s="80" t="n">
        <f aca="false">R52*$B$19</f>
        <v>0.0135460371236431</v>
      </c>
      <c r="S54" s="80" t="n">
        <f aca="false">S52*$B$19</f>
        <v>0.0111905073212842</v>
      </c>
      <c r="T54" s="80" t="n">
        <f aca="false">T52*$B$19</f>
        <v>0.00867009043276013</v>
      </c>
      <c r="U54" s="80" t="n">
        <f aca="false">U52*$B$19</f>
        <v>0.00597324436203938</v>
      </c>
      <c r="V54" s="81" t="n">
        <f aca="false">V52*$B$19</f>
        <v>0.00308761906636819</v>
      </c>
    </row>
    <row r="55" customFormat="false" ht="13.5" hidden="false" customHeight="false" outlineLevel="0" collapsed="false">
      <c r="A55" s="47" t="s">
        <v>70</v>
      </c>
      <c r="B55" s="88"/>
      <c r="C55" s="106" t="n">
        <f aca="false">C52-C53</f>
        <v>0.487803537128372</v>
      </c>
      <c r="D55" s="106" t="n">
        <f aca="false">D52-D53</f>
        <v>0.47475332185573</v>
      </c>
      <c r="E55" s="106" t="n">
        <f aca="false">E52-E53</f>
        <v>0.460789591514004</v>
      </c>
      <c r="F55" s="106" t="n">
        <f aca="false">F52-F53</f>
        <v>0.445848400048356</v>
      </c>
      <c r="G55" s="106" t="n">
        <f aca="false">G52-G53</f>
        <v>0.429861325180113</v>
      </c>
      <c r="H55" s="106" t="n">
        <f aca="false">H52-H53</f>
        <v>0.412755155071093</v>
      </c>
      <c r="I55" s="106" t="n">
        <f aca="false">I52-I53</f>
        <v>0.394451553054442</v>
      </c>
      <c r="J55" s="106" t="n">
        <f aca="false">J52-J53</f>
        <v>0.374866698896625</v>
      </c>
      <c r="K55" s="106" t="n">
        <f aca="false">K52-K53</f>
        <v>0.353910904947761</v>
      </c>
      <c r="L55" s="106" t="n">
        <f aca="false">L52-L53</f>
        <v>0.331488205422476</v>
      </c>
      <c r="M55" s="106" t="n">
        <f aca="false">M52-M53</f>
        <v>0.307495916930422</v>
      </c>
      <c r="N55" s="106" t="n">
        <f aca="false">N52-N53</f>
        <v>0.281824168243924</v>
      </c>
      <c r="O55" s="106" t="n">
        <f aca="false">O52-O53</f>
        <v>0.25435539714937</v>
      </c>
      <c r="P55" s="106" t="n">
        <f aca="false">P52-P53</f>
        <v>0.224963812078198</v>
      </c>
      <c r="Q55" s="106" t="n">
        <f aca="false">Q52-Q53</f>
        <v>0.193514816052044</v>
      </c>
      <c r="R55" s="106" t="n">
        <f aca="false">R52-R53</f>
        <v>0.15986439030406</v>
      </c>
      <c r="S55" s="106" t="n">
        <f aca="false">S52-S53</f>
        <v>0.123858434753716</v>
      </c>
      <c r="T55" s="106" t="n">
        <f aca="false">T52-T53</f>
        <v>0.0853320623148483</v>
      </c>
      <c r="U55" s="106" t="n">
        <f aca="false">U52-U53</f>
        <v>0.0441088438052599</v>
      </c>
      <c r="V55" s="107" t="n">
        <f aca="false">V52-V53</f>
        <v>2.08166817117217E-016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08" t="s">
        <v>71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20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20"/>
      <c r="AH57" s="109"/>
      <c r="AI57" s="109"/>
      <c r="AJ57" s="109"/>
    </row>
    <row r="58" customFormat="false" ht="12.75" hidden="false" customHeight="false" outlineLevel="0" collapsed="false">
      <c r="A58" s="29" t="s">
        <v>72</v>
      </c>
      <c r="B58" s="110" t="n">
        <f aca="false">B5</f>
        <v>1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2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/>
    </row>
    <row r="59" customFormat="false" ht="12.75" hidden="false" customHeight="false" outlineLevel="0" collapsed="false">
      <c r="A59" s="32" t="s">
        <v>73</v>
      </c>
      <c r="B59" s="113" t="n">
        <v>15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2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/>
    </row>
    <row r="60" customFormat="false" ht="12.75" hidden="false" customHeight="false" outlineLevel="0" collapsed="false">
      <c r="A60" s="32" t="s">
        <v>74</v>
      </c>
      <c r="B60" s="114" t="n">
        <v>1.5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2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2"/>
    </row>
    <row r="61" customFormat="false" ht="12.75" hidden="false" customHeight="false" outlineLevel="0" collapsed="false">
      <c r="A61" s="39" t="s">
        <v>75</v>
      </c>
      <c r="B61" s="114" t="n">
        <v>1</v>
      </c>
      <c r="C61" s="115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7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7"/>
    </row>
    <row r="62" customFormat="false" ht="12.75" hidden="false" customHeight="false" outlineLevel="0" collapsed="false">
      <c r="A62" s="118" t="s">
        <v>43</v>
      </c>
      <c r="B62" s="119"/>
      <c r="C62" s="120" t="n">
        <v>1</v>
      </c>
      <c r="D62" s="120" t="n">
        <f aca="false">C62+1</f>
        <v>2</v>
      </c>
      <c r="E62" s="120" t="n">
        <f aca="false">D62+1</f>
        <v>3</v>
      </c>
      <c r="F62" s="120" t="n">
        <f aca="false">E62+1</f>
        <v>4</v>
      </c>
      <c r="G62" s="120" t="n">
        <f aca="false">F62+1</f>
        <v>5</v>
      </c>
      <c r="H62" s="120" t="n">
        <f aca="false">G62+1</f>
        <v>6</v>
      </c>
      <c r="I62" s="120" t="n">
        <f aca="false">H62+1</f>
        <v>7</v>
      </c>
      <c r="J62" s="120" t="n">
        <f aca="false">I62+1</f>
        <v>8</v>
      </c>
      <c r="K62" s="120" t="n">
        <f aca="false">J62+1</f>
        <v>9</v>
      </c>
      <c r="L62" s="120" t="n">
        <f aca="false">K62+1</f>
        <v>10</v>
      </c>
      <c r="M62" s="120" t="n">
        <f aca="false">L62+1</f>
        <v>11</v>
      </c>
      <c r="N62" s="120" t="n">
        <f aca="false">M62+1</f>
        <v>12</v>
      </c>
      <c r="O62" s="120" t="n">
        <f aca="false">N62+1</f>
        <v>13</v>
      </c>
      <c r="P62" s="120" t="n">
        <f aca="false">O62+1</f>
        <v>14</v>
      </c>
      <c r="Q62" s="120" t="n">
        <f aca="false">P62+1</f>
        <v>15</v>
      </c>
      <c r="R62" s="120" t="n">
        <f aca="false">Q62+1</f>
        <v>16</v>
      </c>
      <c r="S62" s="120" t="n">
        <f aca="false">R62+1</f>
        <v>17</v>
      </c>
      <c r="T62" s="120" t="n">
        <f aca="false">S62+1</f>
        <v>18</v>
      </c>
      <c r="U62" s="120" t="n">
        <f aca="false">T62+1</f>
        <v>19</v>
      </c>
      <c r="V62" s="121" t="n">
        <f aca="false">U62+1</f>
        <v>20</v>
      </c>
      <c r="W62" s="122" t="n">
        <f aca="false">V62+1</f>
        <v>21</v>
      </c>
      <c r="X62" s="120" t="n">
        <f aca="false">W62+1</f>
        <v>22</v>
      </c>
      <c r="Y62" s="120" t="n">
        <f aca="false">X62+1</f>
        <v>23</v>
      </c>
      <c r="Z62" s="120" t="n">
        <f aca="false">Y62+1</f>
        <v>24</v>
      </c>
      <c r="AA62" s="120" t="n">
        <f aca="false">Z62+1</f>
        <v>25</v>
      </c>
      <c r="AB62" s="120" t="n">
        <f aca="false">AA62+1</f>
        <v>26</v>
      </c>
      <c r="AC62" s="120" t="n">
        <f aca="false">AB62+1</f>
        <v>27</v>
      </c>
      <c r="AD62" s="120" t="n">
        <f aca="false">AC62+1</f>
        <v>28</v>
      </c>
      <c r="AE62" s="120" t="n">
        <f aca="false">AD62+1</f>
        <v>29</v>
      </c>
      <c r="AF62" s="120" t="n">
        <f aca="false">AE62+1</f>
        <v>30</v>
      </c>
      <c r="AG62" s="121" t="n">
        <f aca="false">AF62+1</f>
        <v>31</v>
      </c>
    </row>
    <row r="63" customFormat="false" ht="12.75" hidden="false" customHeight="false" outlineLevel="0" collapsed="false">
      <c r="A63" s="123" t="s">
        <v>73</v>
      </c>
      <c r="B63" s="124"/>
      <c r="C63" s="125" t="n">
        <f aca="false">C27</f>
        <v>2007</v>
      </c>
      <c r="D63" s="126" t="n">
        <f aca="false">C63+1</f>
        <v>2008</v>
      </c>
      <c r="E63" s="126" t="n">
        <f aca="false">D63+1</f>
        <v>2009</v>
      </c>
      <c r="F63" s="126" t="n">
        <f aca="false">E63+1</f>
        <v>2010</v>
      </c>
      <c r="G63" s="126" t="n">
        <f aca="false">F63+1</f>
        <v>2011</v>
      </c>
      <c r="H63" s="126" t="n">
        <f aca="false">G63+1</f>
        <v>2012</v>
      </c>
      <c r="I63" s="126" t="n">
        <f aca="false">H63+1</f>
        <v>2013</v>
      </c>
      <c r="J63" s="126" t="n">
        <f aca="false">I63+1</f>
        <v>2014</v>
      </c>
      <c r="K63" s="126" t="n">
        <f aca="false">J63+1</f>
        <v>2015</v>
      </c>
      <c r="L63" s="126" t="n">
        <f aca="false">K63+1</f>
        <v>2016</v>
      </c>
      <c r="M63" s="126" t="n">
        <f aca="false">L63+1</f>
        <v>2017</v>
      </c>
      <c r="N63" s="126" t="n">
        <f aca="false">M63+1</f>
        <v>2018</v>
      </c>
      <c r="O63" s="126" t="n">
        <f aca="false">N63+1</f>
        <v>2019</v>
      </c>
      <c r="P63" s="126" t="n">
        <f aca="false">O63+1</f>
        <v>2020</v>
      </c>
      <c r="Q63" s="126" t="n">
        <f aca="false">P63+1</f>
        <v>2021</v>
      </c>
      <c r="R63" s="126" t="n">
        <f aca="false">Q63+1</f>
        <v>2022</v>
      </c>
      <c r="S63" s="126" t="n">
        <f aca="false">R63+1</f>
        <v>2023</v>
      </c>
      <c r="T63" s="126" t="n">
        <f aca="false">S63+1</f>
        <v>2024</v>
      </c>
      <c r="U63" s="126" t="n">
        <f aca="false">T63+1</f>
        <v>2025</v>
      </c>
      <c r="V63" s="127" t="n">
        <f aca="false">U63+1</f>
        <v>2026</v>
      </c>
      <c r="W63" s="128" t="n">
        <f aca="false">V63+1</f>
        <v>2027</v>
      </c>
      <c r="X63" s="126" t="n">
        <f aca="false">W63+1</f>
        <v>2028</v>
      </c>
      <c r="Y63" s="126" t="n">
        <f aca="false">X63+1</f>
        <v>2029</v>
      </c>
      <c r="Z63" s="126" t="n">
        <f aca="false">Y63+1</f>
        <v>2030</v>
      </c>
      <c r="AA63" s="126" t="n">
        <f aca="false">Z63+1</f>
        <v>2031</v>
      </c>
      <c r="AB63" s="126" t="n">
        <f aca="false">AA63+1</f>
        <v>2032</v>
      </c>
      <c r="AC63" s="126" t="n">
        <f aca="false">AB63+1</f>
        <v>2033</v>
      </c>
      <c r="AD63" s="126" t="n">
        <f aca="false">AC63+1</f>
        <v>2034</v>
      </c>
      <c r="AE63" s="126" t="n">
        <f aca="false">AD63+1</f>
        <v>2035</v>
      </c>
      <c r="AF63" s="126" t="n">
        <f aca="false">AE63+1</f>
        <v>2036</v>
      </c>
      <c r="AG63" s="127" t="n">
        <f aca="false">AF63+1</f>
        <v>2037</v>
      </c>
    </row>
    <row r="64" customFormat="false" ht="12.75" hidden="false" customHeight="false" outlineLevel="0" collapsed="false">
      <c r="A64" s="129" t="s">
        <v>76</v>
      </c>
      <c r="B64" s="130"/>
      <c r="C64" s="131" t="n">
        <f aca="false">IF(C$62&gt;$B59+1,0,IF(OR(C$62=1,C$62=$B59+1),0.5,1))*MAX($B60/$B59,1/($B59-C$62+1.5))</f>
        <v>0.05</v>
      </c>
      <c r="D64" s="131" t="n">
        <f aca="false">IF(D$62&gt;$B59+1,0,IF(OR(D$62=1,D$62=$B59+1),0.5,1))*MAX($B60/$B59,1/($B59-D$62+1.5))</f>
        <v>0.1</v>
      </c>
      <c r="E64" s="131" t="n">
        <f aca="false">IF(E$62&gt;$B59+1,0,IF(OR(E$62=1,E$62=$B59+1),0.5,1))*MAX($B60/$B59,1/($B59-E$62+1.5))</f>
        <v>0.1</v>
      </c>
      <c r="F64" s="131" t="n">
        <f aca="false">IF(F$62&gt;$B59+1,0,IF(OR(F$62=1,F$62=$B59+1),0.5,1))*MAX($B60/$B59,1/($B59-F$62+1.5))</f>
        <v>0.1</v>
      </c>
      <c r="G64" s="131" t="n">
        <f aca="false">IF(G$62&gt;$B59+1,0,IF(OR(G$62=1,G$62=$B59+1),0.5,1))*MAX($B60/$B59,1/($B59-G$62+1.5))</f>
        <v>0.1</v>
      </c>
      <c r="H64" s="131" t="n">
        <f aca="false">IF(H$62&gt;$B59+1,0,IF(OR(H$62=1,H$62=$B59+1),0.5,1))*MAX($B60/$B59,1/($B59-H$62+1.5))</f>
        <v>0.1</v>
      </c>
      <c r="I64" s="131" t="n">
        <f aca="false">IF(I$62&gt;$B59+1,0,IF(OR(I$62=1,I$62=$B59+1),0.5,1))*MAX($B60/$B59,1/($B59-I$62+1.5))</f>
        <v>0.105263157894737</v>
      </c>
      <c r="J64" s="131" t="n">
        <f aca="false">IF(J$62&gt;$B59+1,0,IF(OR(J$62=1,J$62=$B59+1),0.5,1))*MAX($B60/$B59,1/($B59-J$62+1.5))</f>
        <v>0.117647058823529</v>
      </c>
      <c r="K64" s="131" t="n">
        <f aca="false">IF(K$62&gt;$B59+1,0,IF(OR(K$62=1,K$62=$B59+1),0.5,1))*MAX($B60/$B59,1/($B59-K$62+1.5))</f>
        <v>0.133333333333333</v>
      </c>
      <c r="L64" s="131" t="n">
        <f aca="false">IF(L$62&gt;$B59+1,0,IF(OR(L$62=1,L$62=$B59+1),0.5,1))*MAX($B60/$B59,1/($B59-L$62+1.5))</f>
        <v>0.153846153846154</v>
      </c>
      <c r="M64" s="131" t="n">
        <f aca="false">IF(M$62&gt;$B59+1,0,IF(OR(M$62=1,M$62=$B59+1),0.5,1))*MAX($B60/$B59,1/($B59-M$62+1.5))</f>
        <v>0.181818181818182</v>
      </c>
      <c r="N64" s="131" t="n">
        <f aca="false">IF(N$62&gt;$B59+1,0,IF(OR(N$62=1,N$62=$B59+1),0.5,1))*MAX($B60/$B59,1/($B59-N$62+1.5))</f>
        <v>0.222222222222222</v>
      </c>
      <c r="O64" s="131" t="n">
        <f aca="false">IF(O$62&gt;$B59+1,0,IF(OR(O$62=1,O$62=$B59+1),0.5,1))*MAX($B60/$B59,1/($B59-O$62+1.5))</f>
        <v>0.285714285714286</v>
      </c>
      <c r="P64" s="131" t="n">
        <f aca="false">IF(P$62&gt;$B59+1,0,IF(OR(P$62=1,P$62=$B59+1),0.5,1))*MAX($B60/$B59,1/($B59-P$62+1.5))</f>
        <v>0.4</v>
      </c>
      <c r="Q64" s="131" t="n">
        <f aca="false">IF(Q$62&gt;$B59+1,0,IF(OR(Q$62=1,Q$62=$B59+1),0.5,1))*MAX($B60/$B59,1/($B59-Q$62+1.5))</f>
        <v>0.666666666666667</v>
      </c>
      <c r="R64" s="131" t="n">
        <f aca="false">IF(R$62&gt;$B59+1,0,IF(OR(R$62=1,R$62=$B59+1),0.5,1))*MAX($B60/$B59,1/($B59-R$62+1.5))</f>
        <v>1</v>
      </c>
      <c r="S64" s="131" t="n">
        <f aca="false">IF(S$62&gt;$B59+1,0,IF(OR(S$62=1,S$62=$B59+1),0.5,1))*MAX($B60/$B59,1/($B59-S$62+1.5))</f>
        <v>0</v>
      </c>
      <c r="T64" s="131" t="n">
        <f aca="false">IF(T$62&gt;$B59+1,0,IF(OR(T$62=1,T$62=$B59+1),0.5,1))*MAX($B60/$B59,1/($B59-T$62+1.5))</f>
        <v>0</v>
      </c>
      <c r="U64" s="131" t="n">
        <f aca="false">IF(U$62&gt;$B59+1,0,IF(OR(U$62=1,U$62=$B59+1),0.5,1))*MAX($B60/$B59,1/($B59-U$62+1.5))</f>
        <v>0</v>
      </c>
      <c r="V64" s="132" t="n">
        <f aca="false">IF(V$62&gt;$B59+1,0,IF(OR(V$62=1,V$62=$B59+1),0.5,1))*MAX($B60/$B59,1/($B59-V$62+1.5))</f>
        <v>0</v>
      </c>
      <c r="W64" s="133" t="n">
        <f aca="false">IF(W$62&gt;$B59+1,0,IF(OR(W$62=1,W$62=$B59+1),0.5,1))*MAX($B60/$B59,1/($B59-W$62+1.5))</f>
        <v>0</v>
      </c>
      <c r="X64" s="134" t="n">
        <f aca="false">IF(X$62&gt;$B59+1,0,IF(OR(X$62=1,X$62=$B59+1),0.5,1))*MAX($B60/$B59,1/($B59-X$62+1.5))</f>
        <v>0</v>
      </c>
      <c r="Y64" s="134" t="n">
        <f aca="false">IF(Y$62&gt;$B59+1,0,IF(OR(Y$62=1,Y$62=$B59+1),0.5,1))*MAX($B60/$B59,1/($B59-Y$62+1.5))</f>
        <v>0</v>
      </c>
      <c r="Z64" s="134" t="n">
        <f aca="false">IF(Z$62&gt;$B59+1,0,IF(OR(Z$62=1,Z$62=$B59+1),0.5,1))*MAX($B60/$B59,1/($B59-Z$62+1.5))</f>
        <v>0</v>
      </c>
      <c r="AA64" s="134" t="n">
        <f aca="false">IF(AA$62&gt;$B59+1,0,IF(OR(AA$62=1,AA$62=$B59+1),0.5,1))*MAX($B60/$B59,1/($B59-AA$62+1.5))</f>
        <v>0</v>
      </c>
      <c r="AB64" s="134" t="n">
        <f aca="false">IF(AB$62&gt;$B59+1,0,IF(OR(AB$62=1,AB$62=$B59+1),0.5,1))*MAX($B60/$B59,1/($B59-AB$62+1.5))</f>
        <v>0</v>
      </c>
      <c r="AC64" s="134" t="n">
        <f aca="false">IF(AC$62&gt;$B59+1,0,IF(OR(AC$62=1,AC$62=$B59+1),0.5,1))*MAX($B60/$B59,1/($B59-AC$62+1.5))</f>
        <v>0</v>
      </c>
      <c r="AD64" s="134" t="n">
        <f aca="false">IF(AD$62&gt;$B59+1,0,IF(OR(AD$62=1,AD$62=$B59+1),0.5,1))*MAX($B60/$B59,1/($B59-AD$62+1.5))</f>
        <v>0</v>
      </c>
      <c r="AE64" s="134" t="n">
        <f aca="false">IF(AE$62&gt;$B59+1,0,IF(OR(AE$62=1,AE$62=$B59+1),0.5,1))*MAX($B60/$B59,1/($B59-AE$62+1.5))</f>
        <v>0</v>
      </c>
      <c r="AF64" s="134" t="n">
        <f aca="false">IF(AF$62&gt;$B59+1,0,IF(OR(AF$62=1,AF$62=$B59+1),0.5,1))*MAX($B60/$B59,1/($B59-AF$62+1.5))</f>
        <v>0</v>
      </c>
      <c r="AG64" s="135" t="n">
        <f aca="false">IF(AG$62&gt;$B59+1,0,IF(OR(AG$62=1,AG$62=$B59+1),0.5,1))*MAX($B60/$B59,1/($B59-AG$62+1.5))</f>
        <v>0</v>
      </c>
    </row>
    <row r="65" customFormat="false" ht="12.75" hidden="false" customHeight="false" outlineLevel="0" collapsed="false">
      <c r="A65" s="136" t="s">
        <v>77</v>
      </c>
      <c r="B65" s="130"/>
      <c r="C65" s="137" t="n">
        <f aca="false">C64*B61</f>
        <v>0.05</v>
      </c>
      <c r="D65" s="137" t="n">
        <f aca="false">D64*C66</f>
        <v>0.095</v>
      </c>
      <c r="E65" s="137" t="n">
        <f aca="false">E64*D66</f>
        <v>0.0855</v>
      </c>
      <c r="F65" s="137" t="n">
        <f aca="false">F64*E66</f>
        <v>0.07695</v>
      </c>
      <c r="G65" s="137" t="n">
        <f aca="false">G64*F66</f>
        <v>0.069255</v>
      </c>
      <c r="H65" s="137" t="n">
        <f aca="false">H64*G66</f>
        <v>0.0623295</v>
      </c>
      <c r="I65" s="137" t="n">
        <f aca="false">I64*H66</f>
        <v>0.059049</v>
      </c>
      <c r="J65" s="137" t="n">
        <f aca="false">J64*I66</f>
        <v>0.059049</v>
      </c>
      <c r="K65" s="137" t="n">
        <f aca="false">K64*J66</f>
        <v>0.059049</v>
      </c>
      <c r="L65" s="137" t="n">
        <f aca="false">L64*K66</f>
        <v>0.059049</v>
      </c>
      <c r="M65" s="137" t="n">
        <f aca="false">M64*L66</f>
        <v>0.059049</v>
      </c>
      <c r="N65" s="137" t="n">
        <f aca="false">N64*M66</f>
        <v>0.059049</v>
      </c>
      <c r="O65" s="137" t="n">
        <f aca="false">O64*N66</f>
        <v>0.059049</v>
      </c>
      <c r="P65" s="137" t="n">
        <f aca="false">P64*O66</f>
        <v>0.059049</v>
      </c>
      <c r="Q65" s="137" t="n">
        <f aca="false">Q64*P66</f>
        <v>0.059049</v>
      </c>
      <c r="R65" s="137" t="n">
        <f aca="false">R64*Q66</f>
        <v>0.0295245</v>
      </c>
      <c r="S65" s="137" t="n">
        <f aca="false">S64*R66</f>
        <v>0</v>
      </c>
      <c r="T65" s="137" t="n">
        <f aca="false">T64*S66</f>
        <v>0</v>
      </c>
      <c r="U65" s="137" t="n">
        <f aca="false">U64*T66</f>
        <v>0</v>
      </c>
      <c r="V65" s="138" t="n">
        <f aca="false">V64*U66</f>
        <v>0</v>
      </c>
      <c r="W65" s="139" t="n">
        <f aca="false">W64*V66</f>
        <v>0</v>
      </c>
      <c r="X65" s="140" t="n">
        <f aca="false">X64*W66</f>
        <v>0</v>
      </c>
      <c r="Y65" s="140" t="n">
        <f aca="false">Y64*X66</f>
        <v>0</v>
      </c>
      <c r="Z65" s="140" t="n">
        <f aca="false">Z64*Y66</f>
        <v>0</v>
      </c>
      <c r="AA65" s="140" t="n">
        <f aca="false">AA64*Z66</f>
        <v>0</v>
      </c>
      <c r="AB65" s="140" t="n">
        <f aca="false">AB64*AA66</f>
        <v>0</v>
      </c>
      <c r="AC65" s="140" t="n">
        <f aca="false">AC64*AB66</f>
        <v>0</v>
      </c>
      <c r="AD65" s="140" t="n">
        <f aca="false">AD64*AC66</f>
        <v>0</v>
      </c>
      <c r="AE65" s="140" t="n">
        <f aca="false">AE64*AD66</f>
        <v>0</v>
      </c>
      <c r="AF65" s="140" t="n">
        <f aca="false">AF64*AE66</f>
        <v>0</v>
      </c>
      <c r="AG65" s="141" t="n">
        <f aca="false">AG64*AF66</f>
        <v>0</v>
      </c>
    </row>
    <row r="66" customFormat="false" ht="12.75" hidden="false" customHeight="false" outlineLevel="0" collapsed="false">
      <c r="A66" s="142" t="s">
        <v>75</v>
      </c>
      <c r="B66" s="124"/>
      <c r="C66" s="143" t="n">
        <f aca="false">B61-C65</f>
        <v>0.95</v>
      </c>
      <c r="D66" s="143" t="n">
        <f aca="false">C66-D65</f>
        <v>0.855</v>
      </c>
      <c r="E66" s="143" t="n">
        <f aca="false">D66-E65</f>
        <v>0.7695</v>
      </c>
      <c r="F66" s="143" t="n">
        <f aca="false">E66-F65</f>
        <v>0.69255</v>
      </c>
      <c r="G66" s="143" t="n">
        <f aca="false">F66-G65</f>
        <v>0.623295</v>
      </c>
      <c r="H66" s="143" t="n">
        <f aca="false">G66-H65</f>
        <v>0.5609655</v>
      </c>
      <c r="I66" s="143" t="n">
        <f aca="false">H66-I65</f>
        <v>0.5019165</v>
      </c>
      <c r="J66" s="143" t="n">
        <f aca="false">I66-J65</f>
        <v>0.4428675</v>
      </c>
      <c r="K66" s="143" t="n">
        <f aca="false">J66-K65</f>
        <v>0.3838185</v>
      </c>
      <c r="L66" s="143" t="n">
        <f aca="false">K66-L65</f>
        <v>0.3247695</v>
      </c>
      <c r="M66" s="143" t="n">
        <f aca="false">L66-M65</f>
        <v>0.2657205</v>
      </c>
      <c r="N66" s="143" t="n">
        <f aca="false">M66-N65</f>
        <v>0.2066715</v>
      </c>
      <c r="O66" s="143" t="n">
        <f aca="false">N66-O65</f>
        <v>0.1476225</v>
      </c>
      <c r="P66" s="143" t="n">
        <f aca="false">O66-P65</f>
        <v>0.0885735</v>
      </c>
      <c r="Q66" s="143" t="n">
        <f aca="false">P66-Q65</f>
        <v>0.0295245</v>
      </c>
      <c r="R66" s="143" t="n">
        <f aca="false">Q66-R65</f>
        <v>0</v>
      </c>
      <c r="S66" s="143" t="n">
        <f aca="false">R66-S65</f>
        <v>0</v>
      </c>
      <c r="T66" s="143" t="n">
        <f aca="false">S66-T65</f>
        <v>0</v>
      </c>
      <c r="U66" s="143" t="n">
        <f aca="false">T66-U65</f>
        <v>0</v>
      </c>
      <c r="V66" s="144" t="n">
        <f aca="false">U66-V65</f>
        <v>0</v>
      </c>
      <c r="W66" s="145" t="n">
        <f aca="false">V66-W65</f>
        <v>0</v>
      </c>
      <c r="X66" s="146" t="n">
        <f aca="false">W66-X65</f>
        <v>0</v>
      </c>
      <c r="Y66" s="146" t="n">
        <f aca="false">X66-Y65</f>
        <v>0</v>
      </c>
      <c r="Z66" s="146" t="n">
        <f aca="false">Y66-Z65</f>
        <v>0</v>
      </c>
      <c r="AA66" s="146" t="n">
        <f aca="false">Z66-AA65</f>
        <v>0</v>
      </c>
      <c r="AB66" s="146" t="n">
        <f aca="false">AA66-AB65</f>
        <v>0</v>
      </c>
      <c r="AC66" s="146" t="n">
        <f aca="false">AB66-AC65</f>
        <v>0</v>
      </c>
      <c r="AD66" s="146" t="n">
        <f aca="false">AC66-AD65</f>
        <v>0</v>
      </c>
      <c r="AE66" s="146" t="n">
        <f aca="false">AD66-AE65</f>
        <v>0</v>
      </c>
      <c r="AF66" s="146" t="n">
        <f aca="false">AE66-AF65</f>
        <v>0</v>
      </c>
      <c r="AG66" s="147" t="n">
        <f aca="false">AF66-AG65</f>
        <v>0</v>
      </c>
    </row>
    <row r="67" customFormat="false" ht="13.5" hidden="false" customHeight="false" outlineLevel="0" collapsed="false">
      <c r="A67" s="148" t="s">
        <v>78</v>
      </c>
      <c r="B67" s="149"/>
      <c r="C67" s="150" t="n">
        <f aca="false">$B5*C65</f>
        <v>0.05</v>
      </c>
      <c r="D67" s="150" t="n">
        <f aca="false">$B58*D65</f>
        <v>0.095</v>
      </c>
      <c r="E67" s="150" t="n">
        <f aca="false">$B58*E65</f>
        <v>0.0855</v>
      </c>
      <c r="F67" s="150" t="n">
        <f aca="false">$B58*F65</f>
        <v>0.07695</v>
      </c>
      <c r="G67" s="150" t="n">
        <f aca="false">$B58*G65</f>
        <v>0.069255</v>
      </c>
      <c r="H67" s="150" t="n">
        <f aca="false">$B58*H65</f>
        <v>0.0623295</v>
      </c>
      <c r="I67" s="150" t="n">
        <f aca="false">$B58*I65</f>
        <v>0.059049</v>
      </c>
      <c r="J67" s="150" t="n">
        <f aca="false">$B58*J65</f>
        <v>0.059049</v>
      </c>
      <c r="K67" s="150" t="n">
        <f aca="false">$B58*K65</f>
        <v>0.059049</v>
      </c>
      <c r="L67" s="150" t="n">
        <f aca="false">$B58*L65</f>
        <v>0.059049</v>
      </c>
      <c r="M67" s="150" t="n">
        <f aca="false">$B58*M65</f>
        <v>0.059049</v>
      </c>
      <c r="N67" s="150" t="n">
        <f aca="false">$B58*N65</f>
        <v>0.059049</v>
      </c>
      <c r="O67" s="150" t="n">
        <f aca="false">$B58*O65</f>
        <v>0.059049</v>
      </c>
      <c r="P67" s="150" t="n">
        <f aca="false">$B58*P65</f>
        <v>0.059049</v>
      </c>
      <c r="Q67" s="150" t="n">
        <f aca="false">$B58*Q65</f>
        <v>0.059049</v>
      </c>
      <c r="R67" s="150" t="n">
        <f aca="false">$B58*R65</f>
        <v>0.0295245</v>
      </c>
      <c r="S67" s="150" t="n">
        <f aca="false">$B58*S65</f>
        <v>0</v>
      </c>
      <c r="T67" s="150" t="n">
        <f aca="false">$B58*T65</f>
        <v>0</v>
      </c>
      <c r="U67" s="150" t="n">
        <f aca="false">$B58*U65</f>
        <v>0</v>
      </c>
      <c r="V67" s="151" t="n">
        <f aca="false">$B58*V65</f>
        <v>0</v>
      </c>
      <c r="W67" s="152" t="n">
        <f aca="false">$B58*W65</f>
        <v>0</v>
      </c>
      <c r="X67" s="150" t="n">
        <f aca="false">$B58*X65</f>
        <v>0</v>
      </c>
      <c r="Y67" s="150" t="n">
        <f aca="false">$B58*Y65</f>
        <v>0</v>
      </c>
      <c r="Z67" s="150" t="n">
        <f aca="false">$B58*Z65</f>
        <v>0</v>
      </c>
      <c r="AA67" s="150" t="n">
        <f aca="false">$B58*AA65</f>
        <v>0</v>
      </c>
      <c r="AB67" s="150" t="n">
        <f aca="false">$B58*AB65</f>
        <v>0</v>
      </c>
      <c r="AC67" s="150" t="n">
        <f aca="false">$B58*AC65</f>
        <v>0</v>
      </c>
      <c r="AD67" s="150" t="n">
        <f aca="false">$B58*AD65</f>
        <v>0</v>
      </c>
      <c r="AE67" s="150" t="n">
        <f aca="false">$B58*AE65</f>
        <v>0</v>
      </c>
      <c r="AF67" s="150" t="n">
        <f aca="false">$B58*AF65</f>
        <v>0</v>
      </c>
      <c r="AG67" s="151" t="n">
        <f aca="false">$B58*AG65</f>
        <v>0</v>
      </c>
    </row>
  </sheetData>
  <printOptions headings="false" gridLines="false" gridLinesSet="true" horizontalCentered="true" verticalCentered="false"/>
  <pageMargins left="0" right="0" top="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D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7"/>
    <col collapsed="false" customWidth="true" hidden="false" outlineLevel="0" max="5" min="3" style="0" width="9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27.99"/>
    <col collapsed="false" customWidth="true" hidden="false" outlineLevel="0" max="15" min="9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8" min="28" style="0" width="28.7"/>
    <col collapsed="false" customWidth="true" hidden="false" outlineLevel="0" max="36" min="36" style="0" width="31.56"/>
  </cols>
  <sheetData>
    <row r="1" customFormat="false" ht="26.25" hidden="false" customHeight="false" outlineLevel="0" collapsed="false">
      <c r="A1" s="1" t="s">
        <v>92</v>
      </c>
      <c r="N1" s="27"/>
      <c r="AB1" s="2" t="s">
        <v>1</v>
      </c>
      <c r="AJ1" s="2"/>
    </row>
    <row r="2" customFormat="false" ht="16.5" hidden="false" customHeight="false" outlineLevel="0" collapsed="false">
      <c r="A2" s="1"/>
    </row>
    <row r="3" customFormat="false" ht="12.75" hidden="false" customHeight="false" outlineLevel="0" collapsed="false">
      <c r="A3" s="28" t="s">
        <v>22</v>
      </c>
      <c r="B3" s="20"/>
    </row>
    <row r="4" customFormat="false" ht="12.75" hidden="false" customHeight="false" outlineLevel="0" collapsed="false">
      <c r="A4" s="29" t="s">
        <v>23</v>
      </c>
      <c r="B4" s="30" t="n">
        <v>100</v>
      </c>
      <c r="E4" s="31"/>
    </row>
    <row r="5" customFormat="false" ht="12.75" hidden="false" customHeight="false" outlineLevel="0" collapsed="false">
      <c r="A5" s="32" t="s">
        <v>24</v>
      </c>
      <c r="B5" s="33" t="n">
        <v>1</v>
      </c>
    </row>
    <row r="6" customFormat="false" ht="12.75" hidden="false" customHeight="false" outlineLevel="0" collapsed="false">
      <c r="A6" s="32" t="s">
        <v>89</v>
      </c>
      <c r="B6" s="157" t="n">
        <v>0.125</v>
      </c>
    </row>
    <row r="7" customFormat="false" ht="12.75" hidden="false" customHeight="false" outlineLevel="0" collapsed="false">
      <c r="A7" s="32" t="s">
        <v>25</v>
      </c>
      <c r="B7" s="34" t="n">
        <f aca="false">B5*1000000/B4/1000</f>
        <v>10</v>
      </c>
    </row>
    <row r="8" customFormat="false" ht="12.75" hidden="false" customHeight="false" outlineLevel="0" collapsed="false">
      <c r="A8" s="32" t="s">
        <v>26</v>
      </c>
      <c r="B8" s="35" t="n">
        <v>0.198</v>
      </c>
    </row>
    <row r="9" customFormat="false" ht="12.75" hidden="false" customHeight="false" outlineLevel="0" collapsed="false">
      <c r="A9" s="32" t="s">
        <v>27</v>
      </c>
      <c r="B9" s="36" t="n">
        <v>0</v>
      </c>
    </row>
    <row r="10" customFormat="false" ht="12.75" hidden="false" customHeight="false" outlineLevel="0" collapsed="false">
      <c r="A10" s="32" t="s">
        <v>28</v>
      </c>
      <c r="B10" s="37" t="n">
        <v>0</v>
      </c>
    </row>
    <row r="11" customFormat="false" ht="12.75" hidden="false" customHeight="false" outlineLevel="0" collapsed="false">
      <c r="A11" s="38" t="s">
        <v>29</v>
      </c>
      <c r="B11" s="37" t="n">
        <v>0</v>
      </c>
    </row>
    <row r="12" customFormat="false" ht="12.75" hidden="false" customHeight="false" outlineLevel="0" collapsed="false">
      <c r="A12" s="32" t="s">
        <v>30</v>
      </c>
      <c r="B12" s="37" t="n">
        <v>0.36</v>
      </c>
    </row>
    <row r="13" customFormat="false" ht="12.75" hidden="false" customHeight="false" outlineLevel="0" collapsed="false">
      <c r="A13" s="32" t="s">
        <v>90</v>
      </c>
      <c r="B13" s="37" t="n">
        <v>0.09</v>
      </c>
    </row>
    <row r="14" customFormat="false" ht="12.75" hidden="false" customHeight="false" outlineLevel="0" collapsed="false">
      <c r="A14" s="39" t="s">
        <v>32</v>
      </c>
      <c r="B14" s="40" t="n">
        <f aca="false">(1-B13)*B12+B13</f>
        <v>0.4176</v>
      </c>
    </row>
    <row r="15" customFormat="false" ht="12.75" hidden="false" customHeight="false" outlineLevel="0" collapsed="false">
      <c r="A15" s="41" t="s">
        <v>33</v>
      </c>
      <c r="B15" s="42"/>
    </row>
    <row r="16" customFormat="false" ht="12.75" hidden="false" customHeight="false" outlineLevel="0" collapsed="false">
      <c r="A16" s="29" t="s">
        <v>34</v>
      </c>
      <c r="B16" s="37" t="n">
        <v>0.5</v>
      </c>
    </row>
    <row r="17" customFormat="false" ht="12.75" hidden="false" customHeight="false" outlineLevel="0" collapsed="false">
      <c r="A17" s="32" t="s">
        <v>35</v>
      </c>
      <c r="B17" s="34" t="n">
        <f aca="false">B16*B5</f>
        <v>0.5</v>
      </c>
    </row>
    <row r="18" customFormat="false" ht="12.75" hidden="false" customHeight="false" outlineLevel="0" collapsed="false">
      <c r="A18" s="32" t="s">
        <v>36</v>
      </c>
      <c r="B18" s="34" t="n">
        <f aca="false">B5-B17</f>
        <v>0.5</v>
      </c>
    </row>
    <row r="19" customFormat="false" ht="12.75" hidden="false" customHeight="false" outlineLevel="0" collapsed="false">
      <c r="A19" s="32" t="s">
        <v>37</v>
      </c>
      <c r="B19" s="43" t="n">
        <v>0.07</v>
      </c>
    </row>
    <row r="20" customFormat="false" ht="12.75" hidden="false" customHeight="false" outlineLevel="0" collapsed="false">
      <c r="A20" s="32" t="s">
        <v>38</v>
      </c>
      <c r="B20" s="44" t="n">
        <v>20</v>
      </c>
    </row>
    <row r="21" customFormat="false" ht="12.75" hidden="false" customHeight="false" outlineLevel="0" collapsed="false">
      <c r="A21" s="32" t="s">
        <v>39</v>
      </c>
      <c r="B21" s="45" t="n">
        <f aca="false">-PMT(B19,B20,B18)</f>
        <v>0.0471964628716279</v>
      </c>
    </row>
    <row r="22" customFormat="false" ht="12.75" hidden="false" customHeight="false" outlineLevel="0" collapsed="false">
      <c r="A22" s="32" t="s">
        <v>40</v>
      </c>
      <c r="B22" s="46" t="e">
        <f aca="false">CHOOSE(B20,C44,D44,E44,F44,G44,H44,I44,J44,K44,L44,M44,N44,O44,P44,Q44,R44,S44,T44,U44,V44)</f>
        <v>#VALUE!</v>
      </c>
    </row>
    <row r="23" customFormat="false" ht="13.5" hidden="false" customHeight="false" outlineLevel="0" collapsed="false">
      <c r="A23" s="47" t="s">
        <v>41</v>
      </c>
      <c r="B23" s="48" t="e">
        <f aca="false">XNPV(B22,C31:V31,C42:V42)</f>
        <v>#VALUE!</v>
      </c>
    </row>
    <row r="24" customFormat="false" ht="13.5" hidden="false" customHeight="false" outlineLevel="0" collapsed="false">
      <c r="A24" s="49"/>
      <c r="B24" s="50"/>
    </row>
    <row r="25" customFormat="false" ht="12.75" hidden="false" customHeight="false" outlineLevel="0" collapsed="false">
      <c r="A25" s="28" t="s">
        <v>42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20"/>
    </row>
    <row r="26" customFormat="false" ht="12.75" hidden="false" customHeight="false" outlineLevel="0" collapsed="false">
      <c r="A26" s="39" t="s">
        <v>43</v>
      </c>
      <c r="B26" s="52"/>
      <c r="C26" s="53" t="n">
        <v>1</v>
      </c>
      <c r="D26" s="53" t="n">
        <f aca="false">C26+1</f>
        <v>2</v>
      </c>
      <c r="E26" s="53" t="n">
        <f aca="false">D26+1</f>
        <v>3</v>
      </c>
      <c r="F26" s="53" t="n">
        <f aca="false">E26+1</f>
        <v>4</v>
      </c>
      <c r="G26" s="53" t="n">
        <f aca="false">F26+1</f>
        <v>5</v>
      </c>
      <c r="H26" s="53" t="n">
        <f aca="false">G26+1</f>
        <v>6</v>
      </c>
      <c r="I26" s="53" t="n">
        <f aca="false">H26+1</f>
        <v>7</v>
      </c>
      <c r="J26" s="53" t="n">
        <f aca="false">I26+1</f>
        <v>8</v>
      </c>
      <c r="K26" s="53" t="n">
        <f aca="false">J26+1</f>
        <v>9</v>
      </c>
      <c r="L26" s="53" t="n">
        <f aca="false">K26+1</f>
        <v>10</v>
      </c>
      <c r="M26" s="53" t="n">
        <f aca="false">L26+1</f>
        <v>11</v>
      </c>
      <c r="N26" s="53" t="n">
        <f aca="false">M26+1</f>
        <v>12</v>
      </c>
      <c r="O26" s="53" t="n">
        <f aca="false">N26+1</f>
        <v>13</v>
      </c>
      <c r="P26" s="53" t="n">
        <f aca="false">O26+1</f>
        <v>14</v>
      </c>
      <c r="Q26" s="53" t="n">
        <f aca="false">P26+1</f>
        <v>15</v>
      </c>
      <c r="R26" s="53" t="n">
        <f aca="false">Q26+1</f>
        <v>16</v>
      </c>
      <c r="S26" s="53" t="n">
        <f aca="false">R26+1</f>
        <v>17</v>
      </c>
      <c r="T26" s="53" t="n">
        <f aca="false">S26+1</f>
        <v>18</v>
      </c>
      <c r="U26" s="53" t="n">
        <f aca="false">T26+1</f>
        <v>19</v>
      </c>
      <c r="V26" s="54" t="n">
        <f aca="false">U26+1</f>
        <v>20</v>
      </c>
    </row>
    <row r="27" customFormat="false" ht="12.75" hidden="false" customHeight="false" outlineLevel="0" collapsed="false">
      <c r="A27" s="39" t="s">
        <v>44</v>
      </c>
      <c r="B27" s="55"/>
      <c r="C27" s="53" t="n">
        <v>2007</v>
      </c>
      <c r="D27" s="53" t="n">
        <f aca="false">C27+1</f>
        <v>2008</v>
      </c>
      <c r="E27" s="53" t="n">
        <f aca="false">D27+1</f>
        <v>2009</v>
      </c>
      <c r="F27" s="53" t="n">
        <f aca="false">E27+1</f>
        <v>2010</v>
      </c>
      <c r="G27" s="53" t="n">
        <f aca="false">F27+1</f>
        <v>2011</v>
      </c>
      <c r="H27" s="53" t="n">
        <f aca="false">G27+1</f>
        <v>2012</v>
      </c>
      <c r="I27" s="53" t="n">
        <f aca="false">H27+1</f>
        <v>2013</v>
      </c>
      <c r="J27" s="53" t="n">
        <f aca="false">I27+1</f>
        <v>2014</v>
      </c>
      <c r="K27" s="53" t="n">
        <f aca="false">J27+1</f>
        <v>2015</v>
      </c>
      <c r="L27" s="53" t="n">
        <f aca="false">K27+1</f>
        <v>2016</v>
      </c>
      <c r="M27" s="53" t="n">
        <f aca="false">L27+1</f>
        <v>2017</v>
      </c>
      <c r="N27" s="53" t="n">
        <f aca="false">M27+1</f>
        <v>2018</v>
      </c>
      <c r="O27" s="53" t="n">
        <f aca="false">N27+1</f>
        <v>2019</v>
      </c>
      <c r="P27" s="53" t="n">
        <f aca="false">O27+1</f>
        <v>2020</v>
      </c>
      <c r="Q27" s="53" t="n">
        <f aca="false">P27+1</f>
        <v>2021</v>
      </c>
      <c r="R27" s="53" t="n">
        <f aca="false">Q27+1</f>
        <v>2022</v>
      </c>
      <c r="S27" s="53" t="n">
        <f aca="false">R27+1</f>
        <v>2023</v>
      </c>
      <c r="T27" s="53" t="n">
        <f aca="false">S27+1</f>
        <v>2024</v>
      </c>
      <c r="U27" s="53" t="n">
        <f aca="false">T27+1</f>
        <v>2025</v>
      </c>
      <c r="V27" s="54" t="n">
        <f aca="false">U27+1</f>
        <v>2026</v>
      </c>
    </row>
    <row r="28" customFormat="false" ht="12.75" hidden="false" customHeight="false" outlineLevel="0" collapsed="false">
      <c r="A28" s="56" t="s">
        <v>45</v>
      </c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9"/>
    </row>
    <row r="29" customFormat="false" ht="12.75" hidden="false" customHeight="false" outlineLevel="0" collapsed="false">
      <c r="A29" s="29" t="s">
        <v>46</v>
      </c>
      <c r="B29" s="60"/>
      <c r="C29" s="158" t="n">
        <f aca="false">B8</f>
        <v>0.198</v>
      </c>
      <c r="D29" s="61" t="n">
        <f aca="false">C29*(1+$B$11)</f>
        <v>0.198</v>
      </c>
      <c r="E29" s="61" t="n">
        <f aca="false">D29*(1+$B$11)</f>
        <v>0.198</v>
      </c>
      <c r="F29" s="61" t="n">
        <f aca="false">E29*(1+$B$11)</f>
        <v>0.198</v>
      </c>
      <c r="G29" s="61" t="n">
        <f aca="false">F29*(1+$B$11)</f>
        <v>0.198</v>
      </c>
      <c r="H29" s="61" t="n">
        <f aca="false">G29*(1+$B$11)</f>
        <v>0.198</v>
      </c>
      <c r="I29" s="61" t="n">
        <f aca="false">H29*(1+$B$11)</f>
        <v>0.198</v>
      </c>
      <c r="J29" s="61" t="n">
        <f aca="false">I29*(1+$B$11)</f>
        <v>0.198</v>
      </c>
      <c r="K29" s="61" t="n">
        <f aca="false">J29*(1+$B$11)</f>
        <v>0.198</v>
      </c>
      <c r="L29" s="61" t="n">
        <f aca="false">K29*(1+$B$11)</f>
        <v>0.198</v>
      </c>
      <c r="M29" s="61" t="n">
        <f aca="false">L29*(1+$B$11)</f>
        <v>0.198</v>
      </c>
      <c r="N29" s="61" t="n">
        <f aca="false">M29*(1+$B$11)</f>
        <v>0.198</v>
      </c>
      <c r="O29" s="61" t="n">
        <f aca="false">N29*(1+$B$11)</f>
        <v>0.198</v>
      </c>
      <c r="P29" s="61" t="n">
        <f aca="false">O29*(1+$B$11)</f>
        <v>0.198</v>
      </c>
      <c r="Q29" s="61" t="n">
        <f aca="false">P29*(1+$B$11)</f>
        <v>0.198</v>
      </c>
      <c r="R29" s="61" t="n">
        <f aca="false">Q29*(1+$B$11)</f>
        <v>0.198</v>
      </c>
      <c r="S29" s="61" t="n">
        <f aca="false">R29*(1+$B$11)</f>
        <v>0.198</v>
      </c>
      <c r="T29" s="61" t="n">
        <f aca="false">S29*(1+$B$11)</f>
        <v>0.198</v>
      </c>
      <c r="U29" s="61" t="n">
        <f aca="false">T29*(1+$B$11)</f>
        <v>0.198</v>
      </c>
      <c r="V29" s="62" t="n">
        <f aca="false">U29*(1+$B$11)</f>
        <v>0.198</v>
      </c>
    </row>
    <row r="30" customFormat="false" ht="12.75" hidden="false" customHeight="false" outlineLevel="0" collapsed="false">
      <c r="A30" s="39" t="s">
        <v>47</v>
      </c>
      <c r="B30" s="63"/>
      <c r="C30" s="64" t="n">
        <f aca="false">C33</f>
        <v>0</v>
      </c>
      <c r="D30" s="65" t="n">
        <f aca="false">C30*(1+$B$10)</f>
        <v>0</v>
      </c>
      <c r="E30" s="65" t="n">
        <f aca="false">D30*(1+$B$10)</f>
        <v>0</v>
      </c>
      <c r="F30" s="65" t="n">
        <f aca="false">E30*(1+$B$10)</f>
        <v>0</v>
      </c>
      <c r="G30" s="65" t="n">
        <f aca="false">F30*(1+$B$10)</f>
        <v>0</v>
      </c>
      <c r="H30" s="65" t="n">
        <f aca="false">G30*(1+$B$10)</f>
        <v>0</v>
      </c>
      <c r="I30" s="65" t="n">
        <f aca="false">H30*(1+$B$10)</f>
        <v>0</v>
      </c>
      <c r="J30" s="65" t="n">
        <f aca="false">I30*(1+$B$10)</f>
        <v>0</v>
      </c>
      <c r="K30" s="65" t="n">
        <f aca="false">J30*(1+$B$10)</f>
        <v>0</v>
      </c>
      <c r="L30" s="65" t="n">
        <f aca="false">K30*(1+$B$10)</f>
        <v>0</v>
      </c>
      <c r="M30" s="65" t="n">
        <f aca="false">L30*(1+$B$10)</f>
        <v>0</v>
      </c>
      <c r="N30" s="65" t="n">
        <f aca="false">M30*(1+$B$10)</f>
        <v>0</v>
      </c>
      <c r="O30" s="65" t="n">
        <f aca="false">N30*(1+$B$10)</f>
        <v>0</v>
      </c>
      <c r="P30" s="65" t="n">
        <f aca="false">O30*(1+$B$10)</f>
        <v>0</v>
      </c>
      <c r="Q30" s="65" t="n">
        <f aca="false">P30*(1+$B$10)</f>
        <v>0</v>
      </c>
      <c r="R30" s="65" t="n">
        <f aca="false">Q30*(1+$B$10)</f>
        <v>0</v>
      </c>
      <c r="S30" s="65" t="n">
        <f aca="false">R30*(1+$B$10)</f>
        <v>0</v>
      </c>
      <c r="T30" s="65" t="n">
        <f aca="false">S30*(1+$B$10)</f>
        <v>0</v>
      </c>
      <c r="U30" s="65" t="n">
        <f aca="false">T30*(1+$B$10)</f>
        <v>0</v>
      </c>
      <c r="V30" s="66" t="n">
        <f aca="false">U30*(1+$B$10)</f>
        <v>0</v>
      </c>
    </row>
    <row r="31" customFormat="false" ht="12.75" hidden="false" customHeight="false" outlineLevel="0" collapsed="false">
      <c r="A31" s="67" t="s">
        <v>48</v>
      </c>
      <c r="B31" s="68"/>
      <c r="C31" s="68" t="n">
        <f aca="false">SUM(C29:C30)</f>
        <v>0.198</v>
      </c>
      <c r="D31" s="68" t="n">
        <f aca="false">SUM(D29:D30)</f>
        <v>0.198</v>
      </c>
      <c r="E31" s="68" t="n">
        <f aca="false">SUM(E29:E30)</f>
        <v>0.198</v>
      </c>
      <c r="F31" s="68" t="n">
        <f aca="false">SUM(F29:F30)</f>
        <v>0.198</v>
      </c>
      <c r="G31" s="68" t="n">
        <f aca="false">SUM(G29:G30)</f>
        <v>0.198</v>
      </c>
      <c r="H31" s="68" t="n">
        <f aca="false">SUM(H29:H30)</f>
        <v>0.198</v>
      </c>
      <c r="I31" s="68" t="n">
        <f aca="false">SUM(I29:I30)</f>
        <v>0.198</v>
      </c>
      <c r="J31" s="68" t="n">
        <f aca="false">SUM(J29:J30)</f>
        <v>0.198</v>
      </c>
      <c r="K31" s="68" t="n">
        <f aca="false">SUM(K29:K30)</f>
        <v>0.198</v>
      </c>
      <c r="L31" s="68" t="n">
        <f aca="false">SUM(L29:L30)</f>
        <v>0.198</v>
      </c>
      <c r="M31" s="68" t="n">
        <f aca="false">SUM(M29:M30)</f>
        <v>0.198</v>
      </c>
      <c r="N31" s="68" t="n">
        <f aca="false">SUM(N29:N30)</f>
        <v>0.198</v>
      </c>
      <c r="O31" s="68" t="n">
        <f aca="false">SUM(O29:O30)</f>
        <v>0.198</v>
      </c>
      <c r="P31" s="68" t="n">
        <f aca="false">SUM(P29:P30)</f>
        <v>0.198</v>
      </c>
      <c r="Q31" s="68" t="n">
        <f aca="false">SUM(Q29:Q30)</f>
        <v>0.198</v>
      </c>
      <c r="R31" s="68" t="n">
        <f aca="false">SUM(R29:R30)</f>
        <v>0.198</v>
      </c>
      <c r="S31" s="68" t="n">
        <f aca="false">SUM(S29:S30)</f>
        <v>0.198</v>
      </c>
      <c r="T31" s="68" t="n">
        <f aca="false">SUM(T29:T30)</f>
        <v>0.198</v>
      </c>
      <c r="U31" s="68" t="n">
        <f aca="false">SUM(U29:U30)</f>
        <v>0.198</v>
      </c>
      <c r="V31" s="69" t="n">
        <f aca="false">SUM(V29:V30)</f>
        <v>0.198</v>
      </c>
    </row>
    <row r="32" customFormat="false" ht="12.75" hidden="false" customHeight="false" outlineLevel="0" collapsed="false">
      <c r="A32" s="56" t="s">
        <v>49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/>
    </row>
    <row r="33" customFormat="false" ht="12.75" hidden="false" customHeight="false" outlineLevel="0" collapsed="false">
      <c r="A33" s="29" t="s">
        <v>50</v>
      </c>
      <c r="B33" s="70"/>
      <c r="C33" s="71" t="n">
        <v>0</v>
      </c>
      <c r="D33" s="72" t="n">
        <f aca="false">C33*(1+$B$10)</f>
        <v>0</v>
      </c>
      <c r="E33" s="72" t="n">
        <f aca="false">D33*(1+$B$10)</f>
        <v>0</v>
      </c>
      <c r="F33" s="72" t="n">
        <f aca="false">E33*(1+$B$10)</f>
        <v>0</v>
      </c>
      <c r="G33" s="72" t="n">
        <f aca="false">F33*(1+$B$10)</f>
        <v>0</v>
      </c>
      <c r="H33" s="72" t="n">
        <f aca="false">G33*(1+$B$10)</f>
        <v>0</v>
      </c>
      <c r="I33" s="72" t="n">
        <f aca="false">H33*(1+$B$10)</f>
        <v>0</v>
      </c>
      <c r="J33" s="72" t="n">
        <f aca="false">I33*(1+$B$10)</f>
        <v>0</v>
      </c>
      <c r="K33" s="72" t="n">
        <f aca="false">J33*(1+$B$10)</f>
        <v>0</v>
      </c>
      <c r="L33" s="72" t="n">
        <f aca="false">K33*(1+$B$10)</f>
        <v>0</v>
      </c>
      <c r="M33" s="72" t="n">
        <f aca="false">L33*(1+$B$10)</f>
        <v>0</v>
      </c>
      <c r="N33" s="72" t="n">
        <f aca="false">M33*(1+$B$10)</f>
        <v>0</v>
      </c>
      <c r="O33" s="72" t="n">
        <f aca="false">N33*(1+$B$10)</f>
        <v>0</v>
      </c>
      <c r="P33" s="72" t="n">
        <f aca="false">O33*(1+$B$10)</f>
        <v>0</v>
      </c>
      <c r="Q33" s="72" t="n">
        <f aca="false">P33*(1+$B$10)</f>
        <v>0</v>
      </c>
      <c r="R33" s="72" t="n">
        <f aca="false">Q33*(1+$B$10)</f>
        <v>0</v>
      </c>
      <c r="S33" s="72" t="n">
        <f aca="false">R33*(1+$B$10)</f>
        <v>0</v>
      </c>
      <c r="T33" s="72" t="n">
        <f aca="false">S33*(1+$B$10)</f>
        <v>0</v>
      </c>
      <c r="U33" s="72" t="n">
        <f aca="false">T33*(1+$B$10)</f>
        <v>0</v>
      </c>
      <c r="V33" s="73" t="n">
        <f aca="false">U33*(1+$B$10)</f>
        <v>0</v>
      </c>
    </row>
    <row r="34" customFormat="false" ht="12.75" hidden="false" customHeight="false" outlineLevel="0" collapsed="false">
      <c r="A34" s="32" t="s">
        <v>51</v>
      </c>
      <c r="B34" s="74"/>
      <c r="C34" s="75" t="n">
        <f aca="false">IF(C26=$B$20,C67+SUM(D34:$V$34),C67)</f>
        <v>0.05</v>
      </c>
      <c r="D34" s="75" t="n">
        <f aca="false">IF(D26=$B$20,D67+SUM(E34:$V$34),D67)</f>
        <v>0.095</v>
      </c>
      <c r="E34" s="75" t="n">
        <f aca="false">IF(E26=$B$20,E67+SUM(F34:$V$34),E67)</f>
        <v>0.0855</v>
      </c>
      <c r="F34" s="75" t="n">
        <f aca="false">IF(F26=$B$20,F67+SUM(G34:$V$34),F67)</f>
        <v>0.07695</v>
      </c>
      <c r="G34" s="75" t="n">
        <f aca="false">IF(G26=$B$20,G67+SUM(H34:$V$34),G67)</f>
        <v>0.069255</v>
      </c>
      <c r="H34" s="75" t="n">
        <f aca="false">IF(H26=$B$20,H67+SUM(I34:$V$34),H67)</f>
        <v>0.0623295</v>
      </c>
      <c r="I34" s="75" t="n">
        <f aca="false">IF(I26=$B$20,I67+SUM(J34:$V$34),I67)</f>
        <v>0.059049</v>
      </c>
      <c r="J34" s="75" t="n">
        <f aca="false">IF(J26=$B$20,J67+SUM(K34:$V$34),J67)</f>
        <v>0.059049</v>
      </c>
      <c r="K34" s="75" t="n">
        <f aca="false">IF(K26=$B$20,K67+SUM(L34:$V$34),K67)</f>
        <v>0.059049</v>
      </c>
      <c r="L34" s="75" t="n">
        <f aca="false">IF(L26=$B$20,L67+SUM(M34:$V$34),L67)</f>
        <v>0.059049</v>
      </c>
      <c r="M34" s="75" t="n">
        <f aca="false">IF(M26=$B$20,M67+SUM(N34:$V$34),M67)</f>
        <v>0.059049</v>
      </c>
      <c r="N34" s="75" t="n">
        <f aca="false">IF(N26=$B$20,N67+SUM(O34:$V$34),N67)</f>
        <v>0.059049</v>
      </c>
      <c r="O34" s="75" t="n">
        <f aca="false">IF(O26=$B$20,O67+SUM(P34:$V$34),O67)</f>
        <v>0.059049</v>
      </c>
      <c r="P34" s="75" t="n">
        <f aca="false">IF(P26=$B$20,P67+SUM(Q34:$V$34),P67)</f>
        <v>0.059049</v>
      </c>
      <c r="Q34" s="75" t="n">
        <f aca="false">IF(Q26=$B$20,Q67+SUM(R34:$V$34),Q67)</f>
        <v>0.059049</v>
      </c>
      <c r="R34" s="75" t="n">
        <f aca="false">IF(R26=$B$20,R67+SUM(S34:$V$34),R67)</f>
        <v>0.0295245</v>
      </c>
      <c r="S34" s="75" t="n">
        <f aca="false">IF(S26=$B$20,S67+SUM(T34:$V$34),S67)</f>
        <v>0</v>
      </c>
      <c r="T34" s="75" t="n">
        <f aca="false">IF(T26=$B$20,T67+SUM(U34:$V$34),T67)</f>
        <v>0</v>
      </c>
      <c r="U34" s="75" t="n">
        <f aca="false">IF(U26=$B$20,U67+SUM(V34:$V$34),U67)</f>
        <v>0</v>
      </c>
      <c r="V34" s="75" t="e">
        <f aca="false">IF(V26=$B$20,V67+SUM($V34:W$34),V67)</f>
        <v>#VALUE!</v>
      </c>
    </row>
    <row r="35" customFormat="false" ht="12.75" hidden="false" customHeight="false" outlineLevel="0" collapsed="false">
      <c r="A35" s="39" t="s">
        <v>52</v>
      </c>
      <c r="B35" s="77"/>
      <c r="C35" s="65" t="n">
        <f aca="false">C54</f>
        <v>0.035</v>
      </c>
      <c r="D35" s="65" t="n">
        <f aca="false">D54</f>
        <v>0.0341462475989861</v>
      </c>
      <c r="E35" s="65" t="n">
        <f aca="false">E54</f>
        <v>0.0332327325299011</v>
      </c>
      <c r="F35" s="65" t="n">
        <f aca="false">F54</f>
        <v>0.0322552714059803</v>
      </c>
      <c r="G35" s="65" t="n">
        <f aca="false">G54</f>
        <v>0.0312093880033849</v>
      </c>
      <c r="H35" s="65" t="n">
        <f aca="false">H54</f>
        <v>0.0300902927626079</v>
      </c>
      <c r="I35" s="65" t="n">
        <f aca="false">I54</f>
        <v>0.0288928608549765</v>
      </c>
      <c r="J35" s="65" t="n">
        <f aca="false">J54</f>
        <v>0.0276116087138109</v>
      </c>
      <c r="K35" s="65" t="n">
        <f aca="false">K54</f>
        <v>0.0262406689227638</v>
      </c>
      <c r="L35" s="65" t="n">
        <f aca="false">L54</f>
        <v>0.0247737633463433</v>
      </c>
      <c r="M35" s="65" t="n">
        <f aca="false">M54</f>
        <v>0.0232041743795733</v>
      </c>
      <c r="N35" s="65" t="n">
        <f aca="false">N54</f>
        <v>0.0215247141851295</v>
      </c>
      <c r="O35" s="65" t="n">
        <f aca="false">O54</f>
        <v>0.0197276917770747</v>
      </c>
      <c r="P35" s="65" t="n">
        <f aca="false">P54</f>
        <v>0.0178048778004559</v>
      </c>
      <c r="Q35" s="65" t="n">
        <f aca="false">Q54</f>
        <v>0.0157474668454739</v>
      </c>
      <c r="R35" s="65" t="n">
        <f aca="false">R54</f>
        <v>0.0135460371236431</v>
      </c>
      <c r="S35" s="65" t="n">
        <f aca="false">S54</f>
        <v>0.0111905073212842</v>
      </c>
      <c r="T35" s="65" t="n">
        <f aca="false">T54</f>
        <v>0.00867009043276013</v>
      </c>
      <c r="U35" s="65" t="n">
        <f aca="false">U54</f>
        <v>0.00597324436203938</v>
      </c>
      <c r="V35" s="66" t="n">
        <f aca="false">V54</f>
        <v>0.00308761906636819</v>
      </c>
    </row>
    <row r="36" customFormat="false" ht="12.75" hidden="false" customHeight="false" outlineLevel="0" collapsed="false">
      <c r="A36" s="32" t="s">
        <v>53</v>
      </c>
      <c r="B36" s="74"/>
      <c r="C36" s="78" t="n">
        <f aca="false">SUM(C33:C35)</f>
        <v>0.085</v>
      </c>
      <c r="D36" s="78" t="n">
        <f aca="false">SUM(D33:D35)</f>
        <v>0.129146247598986</v>
      </c>
      <c r="E36" s="78" t="n">
        <f aca="false">SUM(E33:E35)</f>
        <v>0.118732732529901</v>
      </c>
      <c r="F36" s="78" t="n">
        <f aca="false">SUM(F33:F35)</f>
        <v>0.10920527140598</v>
      </c>
      <c r="G36" s="78" t="n">
        <f aca="false">SUM(G33:G35)</f>
        <v>0.100464388003385</v>
      </c>
      <c r="H36" s="78" t="n">
        <f aca="false">SUM(H33:H35)</f>
        <v>0.0924197927626079</v>
      </c>
      <c r="I36" s="78" t="n">
        <f aca="false">SUM(I33:I35)</f>
        <v>0.0879418608549765</v>
      </c>
      <c r="J36" s="78" t="n">
        <f aca="false">SUM(J33:J35)</f>
        <v>0.0866606087138109</v>
      </c>
      <c r="K36" s="78" t="n">
        <f aca="false">SUM(K33:K35)</f>
        <v>0.0852896689227638</v>
      </c>
      <c r="L36" s="78" t="n">
        <f aca="false">SUM(L33:L35)</f>
        <v>0.0838227633463433</v>
      </c>
      <c r="M36" s="78" t="n">
        <f aca="false">SUM(M33:M35)</f>
        <v>0.0822531743795733</v>
      </c>
      <c r="N36" s="78" t="n">
        <f aca="false">SUM(N33:N35)</f>
        <v>0.0805737141851295</v>
      </c>
      <c r="O36" s="78" t="n">
        <f aca="false">SUM(O33:O35)</f>
        <v>0.0787766917770746</v>
      </c>
      <c r="P36" s="78" t="n">
        <f aca="false">SUM(P33:P35)</f>
        <v>0.0768538778004559</v>
      </c>
      <c r="Q36" s="78" t="n">
        <f aca="false">SUM(Q33:Q35)</f>
        <v>0.0747964668454739</v>
      </c>
      <c r="R36" s="78" t="n">
        <f aca="false">SUM(R33:R35)</f>
        <v>0.0430705371236431</v>
      </c>
      <c r="S36" s="78" t="n">
        <f aca="false">SUM(S33:S35)</f>
        <v>0.0111905073212842</v>
      </c>
      <c r="T36" s="78" t="n">
        <f aca="false">SUM(T33:T35)</f>
        <v>0.00867009043276013</v>
      </c>
      <c r="U36" s="78" t="n">
        <f aca="false">SUM(U33:U35)</f>
        <v>0.00597324436203938</v>
      </c>
      <c r="V36" s="79" t="e">
        <f aca="false">SUM(V33:V35)</f>
        <v>#VALUE!</v>
      </c>
    </row>
    <row r="37" customFormat="false" ht="12.75" hidden="false" customHeight="false" outlineLevel="0" collapsed="false">
      <c r="A37" s="32"/>
      <c r="B37" s="74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9"/>
    </row>
    <row r="38" customFormat="false" ht="12.75" hidden="false" customHeight="false" outlineLevel="0" collapsed="false">
      <c r="A38" s="32" t="s">
        <v>54</v>
      </c>
      <c r="B38" s="74"/>
      <c r="C38" s="78" t="n">
        <f aca="false">C31-C36</f>
        <v>0.113</v>
      </c>
      <c r="D38" s="78" t="n">
        <f aca="false">D31-D36</f>
        <v>0.068853752401014</v>
      </c>
      <c r="E38" s="78" t="n">
        <f aca="false">E31-E36</f>
        <v>0.0792672674700989</v>
      </c>
      <c r="F38" s="78" t="n">
        <f aca="false">F31-F36</f>
        <v>0.0887947285940197</v>
      </c>
      <c r="G38" s="78" t="n">
        <f aca="false">G31-G36</f>
        <v>0.0975356119966151</v>
      </c>
      <c r="H38" s="78" t="n">
        <f aca="false">H31-H36</f>
        <v>0.105580207237392</v>
      </c>
      <c r="I38" s="78" t="n">
        <f aca="false">I31-I36</f>
        <v>0.110058139145023</v>
      </c>
      <c r="J38" s="78" t="n">
        <f aca="false">J31-J36</f>
        <v>0.111339391286189</v>
      </c>
      <c r="K38" s="78" t="n">
        <f aca="false">K31-K36</f>
        <v>0.112710331077236</v>
      </c>
      <c r="L38" s="78" t="n">
        <f aca="false">L31-L36</f>
        <v>0.114177236653657</v>
      </c>
      <c r="M38" s="78" t="n">
        <f aca="false">M31-M36</f>
        <v>0.115746825620427</v>
      </c>
      <c r="N38" s="78" t="n">
        <f aca="false">N31-N36</f>
        <v>0.117426285814871</v>
      </c>
      <c r="O38" s="78" t="n">
        <f aca="false">O31-O36</f>
        <v>0.119223308222925</v>
      </c>
      <c r="P38" s="78" t="n">
        <f aca="false">P31-P36</f>
        <v>0.121146122199544</v>
      </c>
      <c r="Q38" s="78" t="n">
        <f aca="false">Q31-Q36</f>
        <v>0.123203533154526</v>
      </c>
      <c r="R38" s="78" t="n">
        <f aca="false">R31-R36</f>
        <v>0.154929462876357</v>
      </c>
      <c r="S38" s="78" t="n">
        <f aca="false">S31-S36</f>
        <v>0.186809492678716</v>
      </c>
      <c r="T38" s="78" t="n">
        <f aca="false">T31-T36</f>
        <v>0.18932990956724</v>
      </c>
      <c r="U38" s="78" t="n">
        <f aca="false">U31-U36</f>
        <v>0.192026755637961</v>
      </c>
      <c r="V38" s="79" t="e">
        <f aca="false">V31-V36</f>
        <v>#VALUE!</v>
      </c>
    </row>
    <row r="39" customFormat="false" ht="12.75" hidden="false" customHeight="false" outlineLevel="0" collapsed="false">
      <c r="A39" s="39" t="s">
        <v>55</v>
      </c>
      <c r="B39" s="77"/>
      <c r="C39" s="80" t="n">
        <f aca="false">C38*$B$14</f>
        <v>0.0471888</v>
      </c>
      <c r="D39" s="80" t="n">
        <f aca="false">D38*$B$14</f>
        <v>0.0287533270026634</v>
      </c>
      <c r="E39" s="80" t="n">
        <f aca="false">E38*$B$14</f>
        <v>0.0331020108955133</v>
      </c>
      <c r="F39" s="80" t="n">
        <f aca="false">F38*$B$14</f>
        <v>0.0370806786608626</v>
      </c>
      <c r="G39" s="80" t="n">
        <f aca="false">G38*$B$14</f>
        <v>0.0407308715697865</v>
      </c>
      <c r="H39" s="80" t="n">
        <f aca="false">H38*$B$14</f>
        <v>0.0440902945423349</v>
      </c>
      <c r="I39" s="80" t="n">
        <f aca="false">I38*$B$14</f>
        <v>0.0459602789069618</v>
      </c>
      <c r="J39" s="80" t="n">
        <f aca="false">J38*$B$14</f>
        <v>0.0464953298011126</v>
      </c>
      <c r="K39" s="80" t="n">
        <f aca="false">K38*$B$14</f>
        <v>0.0470678342578539</v>
      </c>
      <c r="L39" s="80" t="n">
        <f aca="false">L38*$B$14</f>
        <v>0.0476804140265671</v>
      </c>
      <c r="M39" s="80" t="n">
        <f aca="false">M38*$B$14</f>
        <v>0.0483358743790902</v>
      </c>
      <c r="N39" s="80" t="n">
        <f aca="false">N38*$B$14</f>
        <v>0.0490372169562899</v>
      </c>
      <c r="O39" s="80" t="n">
        <f aca="false">O38*$B$14</f>
        <v>0.0497876535138936</v>
      </c>
      <c r="P39" s="80" t="n">
        <f aca="false">P38*$B$14</f>
        <v>0.0505906206305296</v>
      </c>
      <c r="Q39" s="80" t="n">
        <f aca="false">Q38*$B$14</f>
        <v>0.0514497954453301</v>
      </c>
      <c r="R39" s="80" t="n">
        <f aca="false">R38*$B$14</f>
        <v>0.0646985436971666</v>
      </c>
      <c r="S39" s="80" t="n">
        <f aca="false">S38*$B$14</f>
        <v>0.0780116441426317</v>
      </c>
      <c r="T39" s="80" t="n">
        <f aca="false">T38*$B$14</f>
        <v>0.0790641702352794</v>
      </c>
      <c r="U39" s="80" t="n">
        <f aca="false">U38*$B$14</f>
        <v>0.0801903731544124</v>
      </c>
      <c r="V39" s="81" t="e">
        <f aca="false">V38*$B$14</f>
        <v>#VALUE!</v>
      </c>
    </row>
    <row r="40" customFormat="false" ht="12.75" hidden="false" customHeight="false" outlineLevel="0" collapsed="false">
      <c r="A40" s="39" t="s">
        <v>56</v>
      </c>
      <c r="B40" s="77"/>
      <c r="C40" s="80" t="n">
        <f aca="false">C38-C39</f>
        <v>0.0658112</v>
      </c>
      <c r="D40" s="80" t="n">
        <f aca="false">D38-D39</f>
        <v>0.0401004253983505</v>
      </c>
      <c r="E40" s="80" t="n">
        <f aca="false">E38-E39</f>
        <v>0.0461652565745856</v>
      </c>
      <c r="F40" s="80" t="n">
        <f aca="false">F38-F39</f>
        <v>0.0517140499331571</v>
      </c>
      <c r="G40" s="80" t="n">
        <f aca="false">G38-G39</f>
        <v>0.0568047404268286</v>
      </c>
      <c r="H40" s="80" t="n">
        <f aca="false">H38-H39</f>
        <v>0.0614899126950571</v>
      </c>
      <c r="I40" s="80" t="n">
        <f aca="false">I38-I39</f>
        <v>0.0640978602380617</v>
      </c>
      <c r="J40" s="80" t="n">
        <f aca="false">J38-J39</f>
        <v>0.0648440614850765</v>
      </c>
      <c r="K40" s="80" t="n">
        <f aca="false">K38-K39</f>
        <v>0.0656424968193824</v>
      </c>
      <c r="L40" s="80" t="n">
        <f aca="false">L38-L39</f>
        <v>0.0664968226270897</v>
      </c>
      <c r="M40" s="80" t="n">
        <f aca="false">M38-M39</f>
        <v>0.0674109512413365</v>
      </c>
      <c r="N40" s="80" t="n">
        <f aca="false">N38-N39</f>
        <v>0.0683890688585806</v>
      </c>
      <c r="O40" s="80" t="n">
        <f aca="false">O38-O39</f>
        <v>0.0694356547090317</v>
      </c>
      <c r="P40" s="80" t="n">
        <f aca="false">P38-P39</f>
        <v>0.0705555015690145</v>
      </c>
      <c r="Q40" s="80" t="n">
        <f aca="false">Q38-Q39</f>
        <v>0.071753737709196</v>
      </c>
      <c r="R40" s="80" t="n">
        <f aca="false">R38-R39</f>
        <v>0.0902309191791903</v>
      </c>
      <c r="S40" s="80" t="n">
        <f aca="false">S38-S39</f>
        <v>0.108797848536084</v>
      </c>
      <c r="T40" s="80" t="n">
        <f aca="false">T38-T39</f>
        <v>0.110265739331961</v>
      </c>
      <c r="U40" s="80" t="n">
        <f aca="false">U38-U39</f>
        <v>0.111836382483548</v>
      </c>
      <c r="V40" s="81" t="e">
        <f aca="false">V38-V39</f>
        <v>#VALUE!</v>
      </c>
    </row>
    <row r="41" customFormat="false" ht="12.75" hidden="false" customHeight="false" outlineLevel="0" collapsed="false">
      <c r="A41" s="56" t="s">
        <v>57</v>
      </c>
      <c r="B41" s="57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58"/>
      <c r="S41" s="58"/>
      <c r="T41" s="58"/>
      <c r="U41" s="58"/>
      <c r="V41" s="59"/>
    </row>
    <row r="42" customFormat="false" ht="12.75" hidden="false" customHeight="false" outlineLevel="0" collapsed="false">
      <c r="A42" s="67" t="s">
        <v>58</v>
      </c>
      <c r="B42" s="83" t="n">
        <v>39083</v>
      </c>
      <c r="C42" s="83" t="n">
        <v>39264</v>
      </c>
      <c r="D42" s="83" t="n">
        <v>39630</v>
      </c>
      <c r="E42" s="83" t="n">
        <v>39995</v>
      </c>
      <c r="F42" s="83" t="n">
        <v>40360</v>
      </c>
      <c r="G42" s="83" t="n">
        <v>40725</v>
      </c>
      <c r="H42" s="83" t="n">
        <v>41091</v>
      </c>
      <c r="I42" s="83" t="n">
        <v>41456</v>
      </c>
      <c r="J42" s="83" t="n">
        <v>41821</v>
      </c>
      <c r="K42" s="83" t="n">
        <v>42186</v>
      </c>
      <c r="L42" s="83" t="n">
        <v>42552</v>
      </c>
      <c r="M42" s="83" t="n">
        <v>42917</v>
      </c>
      <c r="N42" s="83" t="n">
        <v>43282</v>
      </c>
      <c r="O42" s="83" t="n">
        <v>43647</v>
      </c>
      <c r="P42" s="83" t="n">
        <v>44013</v>
      </c>
      <c r="Q42" s="83" t="n">
        <v>44378</v>
      </c>
      <c r="R42" s="83" t="n">
        <v>44743</v>
      </c>
      <c r="S42" s="83" t="n">
        <v>45108</v>
      </c>
      <c r="T42" s="83" t="n">
        <v>45474</v>
      </c>
      <c r="U42" s="83" t="n">
        <v>45839</v>
      </c>
      <c r="V42" s="84" t="n">
        <v>46204</v>
      </c>
    </row>
    <row r="43" customFormat="false" ht="12.75" hidden="false" customHeight="false" outlineLevel="0" collapsed="false">
      <c r="A43" s="32" t="s">
        <v>59</v>
      </c>
      <c r="B43" s="85" t="n">
        <f aca="false">-B17</f>
        <v>-0.5</v>
      </c>
      <c r="C43" s="75" t="n">
        <f aca="false">C31-C33-C35-C39-C53</f>
        <v>0.103614737128372</v>
      </c>
      <c r="D43" s="75" t="n">
        <f aca="false">D31-D33-D35-D39-D53</f>
        <v>0.122050210125709</v>
      </c>
      <c r="E43" s="75" t="n">
        <f aca="false">E31-E33-E35-E39-E53</f>
        <v>0.117701526232859</v>
      </c>
      <c r="F43" s="75" t="n">
        <f aca="false">F31-F33-F35-F39-F53</f>
        <v>0.11372285846751</v>
      </c>
      <c r="G43" s="75" t="n">
        <f aca="false">G31-G33-G35-G39-G53</f>
        <v>0.110072665558586</v>
      </c>
      <c r="H43" s="75" t="n">
        <f aca="false">H31-H33-H35-H39-H53</f>
        <v>0.106713242586037</v>
      </c>
      <c r="I43" s="75" t="n">
        <f aca="false">I31-I33-I35-I39-I53</f>
        <v>0.10484325822141</v>
      </c>
      <c r="J43" s="75" t="n">
        <f aca="false">J31-J33-J35-J39-J53</f>
        <v>0.10430820732726</v>
      </c>
      <c r="K43" s="75" t="n">
        <f aca="false">K31-K33-K35-K39-K53</f>
        <v>0.103735702870518</v>
      </c>
      <c r="L43" s="75" t="n">
        <f aca="false">L31-L33-L35-L39-L53</f>
        <v>0.103123123101805</v>
      </c>
      <c r="M43" s="75" t="n">
        <f aca="false">M31-M33-M35-M39-M53</f>
        <v>0.102467662749282</v>
      </c>
      <c r="N43" s="75" t="n">
        <f aca="false">N31-N33-N35-N39-N53</f>
        <v>0.101766320172082</v>
      </c>
      <c r="O43" s="75" t="n">
        <f aca="false">O31-O33-O35-O39-O53</f>
        <v>0.101015883614479</v>
      </c>
      <c r="P43" s="75" t="n">
        <f aca="false">P31-P33-P35-P39-P53</f>
        <v>0.100212916497843</v>
      </c>
      <c r="Q43" s="75" t="n">
        <f aca="false">Q31-Q33-Q35-Q39-Q53</f>
        <v>0.099353741683042</v>
      </c>
      <c r="R43" s="75" t="n">
        <f aca="false">R31-R33-R35-R39-R53</f>
        <v>0.0861049934312055</v>
      </c>
      <c r="S43" s="75" t="n">
        <f aca="false">S31-S33-S35-S39-S53</f>
        <v>0.0727918929857404</v>
      </c>
      <c r="T43" s="75" t="n">
        <f aca="false">T31-T33-T35-T39-T53</f>
        <v>0.0717393668930928</v>
      </c>
      <c r="U43" s="75" t="n">
        <f aca="false">U31-U33-U35-U39-U53</f>
        <v>0.0706131639739598</v>
      </c>
      <c r="V43" s="76" t="e">
        <f aca="false">V31-V33-V35-V39-V53</f>
        <v>#VALUE!</v>
      </c>
    </row>
    <row r="44" customFormat="false" ht="12.75" hidden="false" customHeight="false" outlineLevel="0" collapsed="false">
      <c r="A44" s="32" t="s">
        <v>60</v>
      </c>
      <c r="B44" s="85"/>
      <c r="C44" s="86" t="n">
        <f aca="false">XIRR($B$43:C43,$B$42:C42,0.15)</f>
        <v>-0.958161749328649</v>
      </c>
      <c r="D44" s="86" t="n">
        <f aca="false">XIRR($B$43:D43,$B$42:D42,0.15)</f>
        <v>-0.507500896399353</v>
      </c>
      <c r="E44" s="86" t="n">
        <f aca="false">XIRR($B$43:E43,$B$42:E42,0.15)</f>
        <v>-0.207809073689181</v>
      </c>
      <c r="F44" s="86" t="n">
        <f aca="false">XIRR($B$43:F43,$B$42:F42,0.15)</f>
        <v>-0.0427715729483834</v>
      </c>
      <c r="G44" s="86" t="n">
        <f aca="false">XIRR($B$43:G43,$B$42:G42,0.15)</f>
        <v>0.0526379745937501</v>
      </c>
      <c r="H44" s="86" t="n">
        <f aca="false">XIRR($B$43:H43,$B$42:H42,0.15)</f>
        <v>0.111091818958821</v>
      </c>
      <c r="I44" s="86" t="n">
        <f aca="false">XIRR($B$43:I43,$B$42:I42,0.15)</f>
        <v>0.149082732766165</v>
      </c>
      <c r="J44" s="86" t="n">
        <f aca="false">XIRR($B$43:J43,$B$42:J42,0.15)</f>
        <v>0.174953329827559</v>
      </c>
      <c r="K44" s="86" t="n">
        <f aca="false">XIRR($B$43:K43,$B$42:K42,0.15)</f>
        <v>0.193041884562462</v>
      </c>
      <c r="L44" s="86" t="n">
        <f aca="false">XIRR($B$43:L43,$B$42:L42,0.15)</f>
        <v>0.205961638706596</v>
      </c>
      <c r="M44" s="86" t="n">
        <f aca="false">XIRR($B$43:M43,$B$42:M42,0.15)</f>
        <v>0.215360532007591</v>
      </c>
      <c r="N44" s="86" t="n">
        <f aca="false">XIRR($B$43:N43,$B$42:N42,0.15)</f>
        <v>0.222299016439845</v>
      </c>
      <c r="O44" s="86" t="n">
        <f aca="false">XIRR($B$43:O43,$B$42:O42,0.15)</f>
        <v>0.227483219150559</v>
      </c>
      <c r="P44" s="86" t="n">
        <f aca="false">XIRR($B$43:P43,$B$42:P42,0.15)</f>
        <v>0.231393073845283</v>
      </c>
      <c r="Q44" s="86" t="n">
        <f aca="false">XIRR($B$43:Q43,$B$42:Q42,0.15)</f>
        <v>0.23436764191269</v>
      </c>
      <c r="R44" s="86" t="n">
        <f aca="false">XIRR($B$43:R43,$B$42:R42,0.15)</f>
        <v>0.236365708878798</v>
      </c>
      <c r="S44" s="86" t="n">
        <f aca="false">XIRR($B$43:S43,$B$42:S42,0.15)</f>
        <v>0.237688995374516</v>
      </c>
      <c r="T44" s="86" t="n">
        <f aca="false">XIRR($B$43:T43,$B$42:T42,0.15)</f>
        <v>0.238716689428736</v>
      </c>
      <c r="U44" s="86" t="n">
        <f aca="false">XIRR($B$43:U43,$B$42:U42,0.15)</f>
        <v>0.23951686774437</v>
      </c>
      <c r="V44" s="87" t="e">
        <f aca="false">XIRR($B$43:V43,$B$42:V42,0.15)</f>
        <v>#VALUE!</v>
      </c>
    </row>
    <row r="45" customFormat="false" ht="13.5" hidden="false" customHeight="false" outlineLevel="0" collapsed="false">
      <c r="A45" s="47" t="s">
        <v>61</v>
      </c>
      <c r="B45" s="88"/>
      <c r="C45" s="89" t="n">
        <f aca="false">(C31-C33)/$B$21</f>
        <v>4.1952296412244</v>
      </c>
      <c r="D45" s="89" t="n">
        <f aca="false">(D31-D33)/$B$21</f>
        <v>4.1952296412244</v>
      </c>
      <c r="E45" s="89" t="n">
        <f aca="false">(E31-E33)/$B$21</f>
        <v>4.1952296412244</v>
      </c>
      <c r="F45" s="89" t="n">
        <f aca="false">(F31-F33)/$B$21</f>
        <v>4.1952296412244</v>
      </c>
      <c r="G45" s="89" t="n">
        <f aca="false">(G31-G33)/$B$21</f>
        <v>4.1952296412244</v>
      </c>
      <c r="H45" s="89" t="n">
        <f aca="false">(H31-H33)/$B$21</f>
        <v>4.1952296412244</v>
      </c>
      <c r="I45" s="89" t="n">
        <f aca="false">(I31-I33)/$B$21</f>
        <v>4.1952296412244</v>
      </c>
      <c r="J45" s="89" t="n">
        <f aca="false">(J31-J33)/$B$21</f>
        <v>4.1952296412244</v>
      </c>
      <c r="K45" s="89" t="n">
        <f aca="false">(K31-K33)/$B$21</f>
        <v>4.1952296412244</v>
      </c>
      <c r="L45" s="89" t="n">
        <f aca="false">(L31-L33)/$B$21</f>
        <v>4.1952296412244</v>
      </c>
      <c r="M45" s="89" t="n">
        <f aca="false">(M31-M33)/$B$21</f>
        <v>4.1952296412244</v>
      </c>
      <c r="N45" s="89" t="n">
        <f aca="false">(N31-N33)/$B$21</f>
        <v>4.1952296412244</v>
      </c>
      <c r="O45" s="89" t="n">
        <f aca="false">(O31-O33)/$B$21</f>
        <v>4.1952296412244</v>
      </c>
      <c r="P45" s="89" t="n">
        <f aca="false">(P31-P33)/$B$21</f>
        <v>4.1952296412244</v>
      </c>
      <c r="Q45" s="89" t="n">
        <f aca="false">(Q31-Q33)/$B$21</f>
        <v>4.1952296412244</v>
      </c>
      <c r="R45" s="89" t="n">
        <f aca="false">(R31-R33)/$B$21</f>
        <v>4.1952296412244</v>
      </c>
      <c r="S45" s="89" t="n">
        <f aca="false">(S31-S33)/$B$21</f>
        <v>4.1952296412244</v>
      </c>
      <c r="T45" s="89" t="n">
        <f aca="false">(T31-T33)/$B$21</f>
        <v>4.1952296412244</v>
      </c>
      <c r="U45" s="89" t="n">
        <f aca="false">(U31-U33)/$B$21</f>
        <v>4.1952296412244</v>
      </c>
      <c r="V45" s="90" t="n">
        <f aca="false">(V31-V33)/$B$21</f>
        <v>4.1952296412244</v>
      </c>
    </row>
    <row r="46" customFormat="false" ht="12.75" hidden="false" customHeight="false" outlineLevel="0" collapsed="false">
      <c r="A46" s="28" t="s">
        <v>62</v>
      </c>
      <c r="B46" s="91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51"/>
      <c r="S46" s="51"/>
      <c r="T46" s="51"/>
      <c r="U46" s="51"/>
      <c r="V46" s="20"/>
    </row>
    <row r="47" customFormat="false" ht="12.75" hidden="false" customHeight="false" outlineLevel="0" collapsed="false">
      <c r="A47" s="32" t="s">
        <v>63</v>
      </c>
      <c r="B47" s="93"/>
      <c r="C47" s="94" t="n">
        <f aca="false">C29*1000000/$B$4</f>
        <v>1980</v>
      </c>
      <c r="D47" s="94" t="n">
        <f aca="false">D29*1000000/$B$4</f>
        <v>1980</v>
      </c>
      <c r="E47" s="94" t="n">
        <f aca="false">E29*1000000/$B$4</f>
        <v>1980</v>
      </c>
      <c r="F47" s="94" t="n">
        <f aca="false">F29*1000000/$B$4</f>
        <v>1980</v>
      </c>
      <c r="G47" s="94" t="n">
        <f aca="false">G29*1000000/$B$4</f>
        <v>1980</v>
      </c>
      <c r="H47" s="94" t="n">
        <f aca="false">H29*1000000/$B$4</f>
        <v>1980</v>
      </c>
      <c r="I47" s="94" t="n">
        <f aca="false">I29*1000000/$B$4</f>
        <v>1980</v>
      </c>
      <c r="J47" s="94" t="n">
        <f aca="false">J29*1000000/$B$4</f>
        <v>1980</v>
      </c>
      <c r="K47" s="94" t="n">
        <f aca="false">K29*1000000/$B$4</f>
        <v>1980</v>
      </c>
      <c r="L47" s="94" t="n">
        <f aca="false">L29*1000000/$B$4</f>
        <v>1980</v>
      </c>
      <c r="M47" s="94" t="n">
        <f aca="false">M29*1000000/$B$4</f>
        <v>1980</v>
      </c>
      <c r="N47" s="94" t="n">
        <f aca="false">N29*1000000/$B$4</f>
        <v>1980</v>
      </c>
      <c r="O47" s="94" t="n">
        <f aca="false">O29*1000000/$B$4</f>
        <v>1980</v>
      </c>
      <c r="P47" s="94" t="n">
        <f aca="false">P29*1000000/$B$4</f>
        <v>1980</v>
      </c>
      <c r="Q47" s="94" t="n">
        <f aca="false">Q29*1000000/$B$4</f>
        <v>1980</v>
      </c>
      <c r="R47" s="94" t="n">
        <f aca="false">R29*1000000/$B$4</f>
        <v>1980</v>
      </c>
      <c r="S47" s="94" t="n">
        <f aca="false">S29*1000000/$B$4</f>
        <v>1980</v>
      </c>
      <c r="T47" s="94" t="n">
        <f aca="false">T29*1000000/$B$4</f>
        <v>1980</v>
      </c>
      <c r="U47" s="94" t="n">
        <f aca="false">U29*1000000/$B$4</f>
        <v>1980</v>
      </c>
      <c r="V47" s="95" t="n">
        <f aca="false">V29*1000000/$B$4</f>
        <v>1980</v>
      </c>
    </row>
    <row r="48" customFormat="false" ht="12.75" hidden="false" customHeight="false" outlineLevel="0" collapsed="false">
      <c r="A48" s="39" t="s">
        <v>64</v>
      </c>
      <c r="B48" s="96"/>
      <c r="C48" s="97" t="n">
        <f aca="false">C30*1000000/$B$4</f>
        <v>0</v>
      </c>
      <c r="D48" s="97" t="n">
        <f aca="false">D30*1000000/$B$4</f>
        <v>0</v>
      </c>
      <c r="E48" s="97" t="n">
        <f aca="false">E30*1000000/$B$4</f>
        <v>0</v>
      </c>
      <c r="F48" s="97" t="n">
        <f aca="false">F30*1000000/$B$4</f>
        <v>0</v>
      </c>
      <c r="G48" s="97" t="n">
        <f aca="false">G30*1000000/$B$4</f>
        <v>0</v>
      </c>
      <c r="H48" s="97" t="n">
        <f aca="false">H30*1000000/$B$4</f>
        <v>0</v>
      </c>
      <c r="I48" s="97" t="n">
        <f aca="false">I30*1000000/$B$4</f>
        <v>0</v>
      </c>
      <c r="J48" s="97" t="n">
        <f aca="false">J30*1000000/$B$4</f>
        <v>0</v>
      </c>
      <c r="K48" s="97" t="n">
        <f aca="false">K30*1000000/$B$4</f>
        <v>0</v>
      </c>
      <c r="L48" s="97" t="n">
        <f aca="false">L30*1000000/$B$4</f>
        <v>0</v>
      </c>
      <c r="M48" s="97" t="n">
        <f aca="false">M30*1000000/$B$4</f>
        <v>0</v>
      </c>
      <c r="N48" s="97" t="n">
        <f aca="false">N30*1000000/$B$4</f>
        <v>0</v>
      </c>
      <c r="O48" s="97" t="n">
        <f aca="false">O30*1000000/$B$4</f>
        <v>0</v>
      </c>
      <c r="P48" s="97" t="n">
        <f aca="false">P30*1000000/$B$4</f>
        <v>0</v>
      </c>
      <c r="Q48" s="97" t="n">
        <f aca="false">Q30*1000000/$B$4</f>
        <v>0</v>
      </c>
      <c r="R48" s="97" t="n">
        <f aca="false">R30*1000000/$B$4</f>
        <v>0</v>
      </c>
      <c r="S48" s="97" t="n">
        <f aca="false">S30*1000000/$B$4</f>
        <v>0</v>
      </c>
      <c r="T48" s="97" t="n">
        <f aca="false">T30*1000000/$B$4</f>
        <v>0</v>
      </c>
      <c r="U48" s="97" t="n">
        <f aca="false">U30*1000000/$B$4</f>
        <v>0</v>
      </c>
      <c r="V48" s="98" t="n">
        <f aca="false">V30*1000000/$B$4</f>
        <v>0</v>
      </c>
    </row>
    <row r="49" customFormat="false" ht="13.5" hidden="false" customHeight="false" outlineLevel="0" collapsed="false">
      <c r="A49" s="99" t="s">
        <v>65</v>
      </c>
      <c r="B49" s="100"/>
      <c r="C49" s="101" t="n">
        <f aca="false">SUM(C47:C48)</f>
        <v>1980</v>
      </c>
      <c r="D49" s="101" t="n">
        <f aca="false">SUM(D47:D48)</f>
        <v>1980</v>
      </c>
      <c r="E49" s="101" t="n">
        <f aca="false">SUM(E47:E48)</f>
        <v>1980</v>
      </c>
      <c r="F49" s="101" t="n">
        <f aca="false">SUM(F47:F48)</f>
        <v>1980</v>
      </c>
      <c r="G49" s="101" t="n">
        <f aca="false">SUM(G47:G48)</f>
        <v>1980</v>
      </c>
      <c r="H49" s="101" t="n">
        <f aca="false">SUM(H47:H48)</f>
        <v>1980</v>
      </c>
      <c r="I49" s="101" t="n">
        <f aca="false">SUM(I47:I48)</f>
        <v>1980</v>
      </c>
      <c r="J49" s="101" t="n">
        <f aca="false">SUM(J47:J48)</f>
        <v>1980</v>
      </c>
      <c r="K49" s="101" t="n">
        <f aca="false">SUM(K47:K48)</f>
        <v>1980</v>
      </c>
      <c r="L49" s="101" t="n">
        <f aca="false">SUM(L47:L48)</f>
        <v>1980</v>
      </c>
      <c r="M49" s="101" t="n">
        <f aca="false">SUM(M47:M48)</f>
        <v>1980</v>
      </c>
      <c r="N49" s="101" t="n">
        <f aca="false">SUM(N47:N48)</f>
        <v>1980</v>
      </c>
      <c r="O49" s="101" t="n">
        <f aca="false">SUM(O47:O48)</f>
        <v>1980</v>
      </c>
      <c r="P49" s="101" t="n">
        <f aca="false">SUM(P47:P48)</f>
        <v>1980</v>
      </c>
      <c r="Q49" s="101" t="n">
        <f aca="false">SUM(Q47:Q48)</f>
        <v>1980</v>
      </c>
      <c r="R49" s="101" t="n">
        <f aca="false">SUM(R47:R48)</f>
        <v>1980</v>
      </c>
      <c r="S49" s="101" t="n">
        <f aca="false">SUM(S47:S48)</f>
        <v>1980</v>
      </c>
      <c r="T49" s="101" t="n">
        <f aca="false">SUM(T47:T48)</f>
        <v>1980</v>
      </c>
      <c r="U49" s="101" t="n">
        <f aca="false">SUM(U47:U48)</f>
        <v>1980</v>
      </c>
      <c r="V49" s="102" t="n">
        <f aca="false">SUM(V47:V48)</f>
        <v>198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28" t="s">
        <v>66</v>
      </c>
      <c r="B51" s="103"/>
      <c r="C51" s="51"/>
      <c r="D51" s="51"/>
      <c r="E51" s="51"/>
      <c r="F51" s="104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20"/>
    </row>
    <row r="52" customFormat="false" ht="12.75" hidden="false" customHeight="false" outlineLevel="0" collapsed="false">
      <c r="A52" s="29" t="s">
        <v>67</v>
      </c>
      <c r="B52" s="105"/>
      <c r="C52" s="61" t="n">
        <f aca="false">B18</f>
        <v>0.5</v>
      </c>
      <c r="D52" s="61" t="n">
        <f aca="false">C55</f>
        <v>0.487803537128372</v>
      </c>
      <c r="E52" s="61" t="n">
        <f aca="false">D55</f>
        <v>0.47475332185573</v>
      </c>
      <c r="F52" s="61" t="n">
        <f aca="false">E55</f>
        <v>0.460789591514004</v>
      </c>
      <c r="G52" s="61" t="n">
        <f aca="false">F55</f>
        <v>0.445848400048356</v>
      </c>
      <c r="H52" s="61" t="n">
        <f aca="false">G55</f>
        <v>0.429861325180113</v>
      </c>
      <c r="I52" s="61" t="n">
        <f aca="false">H55</f>
        <v>0.412755155071093</v>
      </c>
      <c r="J52" s="61" t="n">
        <f aca="false">I55</f>
        <v>0.394451553054442</v>
      </c>
      <c r="K52" s="61" t="n">
        <f aca="false">J55</f>
        <v>0.374866698896625</v>
      </c>
      <c r="L52" s="61" t="n">
        <f aca="false">K55</f>
        <v>0.353910904947761</v>
      </c>
      <c r="M52" s="61" t="n">
        <f aca="false">L55</f>
        <v>0.331488205422476</v>
      </c>
      <c r="N52" s="61" t="n">
        <f aca="false">M55</f>
        <v>0.307495916930422</v>
      </c>
      <c r="O52" s="61" t="n">
        <f aca="false">N55</f>
        <v>0.281824168243924</v>
      </c>
      <c r="P52" s="61" t="n">
        <f aca="false">O55</f>
        <v>0.25435539714937</v>
      </c>
      <c r="Q52" s="61" t="n">
        <f aca="false">P55</f>
        <v>0.224963812078198</v>
      </c>
      <c r="R52" s="61" t="n">
        <f aca="false">Q55</f>
        <v>0.193514816052044</v>
      </c>
      <c r="S52" s="61" t="n">
        <f aca="false">R55</f>
        <v>0.15986439030406</v>
      </c>
      <c r="T52" s="61" t="n">
        <f aca="false">S55</f>
        <v>0.123858434753716</v>
      </c>
      <c r="U52" s="61" t="n">
        <f aca="false">T55</f>
        <v>0.0853320623148483</v>
      </c>
      <c r="V52" s="62" t="n">
        <f aca="false">U55</f>
        <v>0.0441088438052599</v>
      </c>
    </row>
    <row r="53" customFormat="false" ht="12.75" hidden="false" customHeight="false" outlineLevel="0" collapsed="false">
      <c r="A53" s="32" t="s">
        <v>68</v>
      </c>
      <c r="B53" s="74"/>
      <c r="C53" s="75" t="n">
        <f aca="false">IF(C26&gt;'20 Year CRF Proforma 24% IRR'!$B$20,0,$B$21-C54)</f>
        <v>0.0121964628716278</v>
      </c>
      <c r="D53" s="75" t="n">
        <f aca="false">IF(D26&gt;'20 Year CRF Proforma 24% IRR'!$B$20,0,$B$21-D54)</f>
        <v>0.0130502152726418</v>
      </c>
      <c r="E53" s="75" t="n">
        <f aca="false">IF(E26&gt;'20 Year CRF Proforma 24% IRR'!$B$20,0,$B$21-E54)</f>
        <v>0.0139637303417267</v>
      </c>
      <c r="F53" s="75" t="n">
        <f aca="false">IF(F26&gt;'20 Year CRF Proforma 24% IRR'!$B$20,0,$B$21-F54)</f>
        <v>0.0149411914656476</v>
      </c>
      <c r="G53" s="75" t="n">
        <f aca="false">IF(G26&gt;'20 Year CRF Proforma 24% IRR'!$B$20,0,$B$21-G54)</f>
        <v>0.0159870748682429</v>
      </c>
      <c r="H53" s="75" t="n">
        <f aca="false">IF(H26&gt;'20 Year CRF Proforma 24% IRR'!$B$20,0,$B$21-H54)</f>
        <v>0.0171061701090199</v>
      </c>
      <c r="I53" s="75" t="n">
        <f aca="false">IF(I26&gt;'20 Year CRF Proforma 24% IRR'!$B$20,0,$B$21-I54)</f>
        <v>0.0183036020166513</v>
      </c>
      <c r="J53" s="75" t="n">
        <f aca="false">IF(J26&gt;'20 Year CRF Proforma 24% IRR'!$B$20,0,$B$21-J54)</f>
        <v>0.0195848541578169</v>
      </c>
      <c r="K53" s="75" t="n">
        <f aca="false">IF(K26&gt;'20 Year CRF Proforma 24% IRR'!$B$20,0,$B$21-K54)</f>
        <v>0.0209557939488641</v>
      </c>
      <c r="L53" s="75" t="n">
        <f aca="false">IF(L26&gt;'20 Year CRF Proforma 24% IRR'!$B$20,0,$B$21-L54)</f>
        <v>0.0224226995252846</v>
      </c>
      <c r="M53" s="75" t="n">
        <f aca="false">IF(M26&gt;'20 Year CRF Proforma 24% IRR'!$B$20,0,$B$21-M54)</f>
        <v>0.0239922884920545</v>
      </c>
      <c r="N53" s="75" t="n">
        <f aca="false">IF(N26&gt;'20 Year CRF Proforma 24% IRR'!$B$20,0,$B$21-N54)</f>
        <v>0.0256717486864983</v>
      </c>
      <c r="O53" s="75" t="n">
        <f aca="false">IF(O26&gt;'20 Year CRF Proforma 24% IRR'!$B$20,0,$B$21-O54)</f>
        <v>0.0274687710945532</v>
      </c>
      <c r="P53" s="75" t="n">
        <f aca="false">IF(P26&gt;'20 Year CRF Proforma 24% IRR'!$B$20,0,$B$21-P54)</f>
        <v>0.0293915850711719</v>
      </c>
      <c r="Q53" s="75" t="n">
        <f aca="false">IF(Q26&gt;'20 Year CRF Proforma 24% IRR'!$B$20,0,$B$21-Q54)</f>
        <v>0.031448996026154</v>
      </c>
      <c r="R53" s="75" t="n">
        <f aca="false">IF(R26&gt;'20 Year CRF Proforma 24% IRR'!$B$20,0,$B$21-R54)</f>
        <v>0.0336504257479847</v>
      </c>
      <c r="S53" s="75" t="n">
        <f aca="false">IF(S26&gt;'20 Year CRF Proforma 24% IRR'!$B$20,0,$B$21-S54)</f>
        <v>0.0360059555503437</v>
      </c>
      <c r="T53" s="75" t="n">
        <f aca="false">IF(T26&gt;'20 Year CRF Proforma 24% IRR'!$B$20,0,$B$21-T54)</f>
        <v>0.0385263724388677</v>
      </c>
      <c r="U53" s="75" t="n">
        <f aca="false">IF(U26&gt;'20 Year CRF Proforma 24% IRR'!$B$20,0,$B$21-U54)</f>
        <v>0.0412232185095885</v>
      </c>
      <c r="V53" s="76" t="n">
        <f aca="false">IF(V26&gt;'20 Year CRF Proforma 24% IRR'!$B$20,0,$B$21-V54)</f>
        <v>0.0441088438052597</v>
      </c>
    </row>
    <row r="54" customFormat="false" ht="12.75" hidden="false" customHeight="false" outlineLevel="0" collapsed="false">
      <c r="A54" s="39" t="s">
        <v>69</v>
      </c>
      <c r="B54" s="77"/>
      <c r="C54" s="80" t="n">
        <f aca="false">C52*$B$19</f>
        <v>0.035</v>
      </c>
      <c r="D54" s="80" t="n">
        <f aca="false">D52*$B$19</f>
        <v>0.0341462475989861</v>
      </c>
      <c r="E54" s="80" t="n">
        <f aca="false">E52*$B$19</f>
        <v>0.0332327325299011</v>
      </c>
      <c r="F54" s="80" t="n">
        <f aca="false">F52*$B$19</f>
        <v>0.0322552714059803</v>
      </c>
      <c r="G54" s="80" t="n">
        <f aca="false">G52*$B$19</f>
        <v>0.0312093880033849</v>
      </c>
      <c r="H54" s="80" t="n">
        <f aca="false">H52*$B$19</f>
        <v>0.0300902927626079</v>
      </c>
      <c r="I54" s="80" t="n">
        <f aca="false">I52*$B$19</f>
        <v>0.0288928608549765</v>
      </c>
      <c r="J54" s="80" t="n">
        <f aca="false">J52*$B$19</f>
        <v>0.0276116087138109</v>
      </c>
      <c r="K54" s="80" t="n">
        <f aca="false">K52*$B$19</f>
        <v>0.0262406689227638</v>
      </c>
      <c r="L54" s="80" t="n">
        <f aca="false">L52*$B$19</f>
        <v>0.0247737633463433</v>
      </c>
      <c r="M54" s="80" t="n">
        <f aca="false">M52*$B$19</f>
        <v>0.0232041743795733</v>
      </c>
      <c r="N54" s="80" t="n">
        <f aca="false">N52*$B$19</f>
        <v>0.0215247141851295</v>
      </c>
      <c r="O54" s="80" t="n">
        <f aca="false">O52*$B$19</f>
        <v>0.0197276917770747</v>
      </c>
      <c r="P54" s="80" t="n">
        <f aca="false">P52*$B$19</f>
        <v>0.0178048778004559</v>
      </c>
      <c r="Q54" s="80" t="n">
        <f aca="false">Q52*$B$19</f>
        <v>0.0157474668454739</v>
      </c>
      <c r="R54" s="80" t="n">
        <f aca="false">R52*$B$19</f>
        <v>0.0135460371236431</v>
      </c>
      <c r="S54" s="80" t="n">
        <f aca="false">S52*$B$19</f>
        <v>0.0111905073212842</v>
      </c>
      <c r="T54" s="80" t="n">
        <f aca="false">T52*$B$19</f>
        <v>0.00867009043276013</v>
      </c>
      <c r="U54" s="80" t="n">
        <f aca="false">U52*$B$19</f>
        <v>0.00597324436203938</v>
      </c>
      <c r="V54" s="81" t="n">
        <f aca="false">V52*$B$19</f>
        <v>0.00308761906636819</v>
      </c>
    </row>
    <row r="55" customFormat="false" ht="13.5" hidden="false" customHeight="false" outlineLevel="0" collapsed="false">
      <c r="A55" s="47" t="s">
        <v>70</v>
      </c>
      <c r="B55" s="88"/>
      <c r="C55" s="106" t="n">
        <f aca="false">C52-C53</f>
        <v>0.487803537128372</v>
      </c>
      <c r="D55" s="106" t="n">
        <f aca="false">D52-D53</f>
        <v>0.47475332185573</v>
      </c>
      <c r="E55" s="106" t="n">
        <f aca="false">E52-E53</f>
        <v>0.460789591514004</v>
      </c>
      <c r="F55" s="106" t="n">
        <f aca="false">F52-F53</f>
        <v>0.445848400048356</v>
      </c>
      <c r="G55" s="106" t="n">
        <f aca="false">G52-G53</f>
        <v>0.429861325180113</v>
      </c>
      <c r="H55" s="106" t="n">
        <f aca="false">H52-H53</f>
        <v>0.412755155071093</v>
      </c>
      <c r="I55" s="106" t="n">
        <f aca="false">I52-I53</f>
        <v>0.394451553054442</v>
      </c>
      <c r="J55" s="106" t="n">
        <f aca="false">J52-J53</f>
        <v>0.374866698896625</v>
      </c>
      <c r="K55" s="106" t="n">
        <f aca="false">K52-K53</f>
        <v>0.353910904947761</v>
      </c>
      <c r="L55" s="106" t="n">
        <f aca="false">L52-L53</f>
        <v>0.331488205422476</v>
      </c>
      <c r="M55" s="106" t="n">
        <f aca="false">M52-M53</f>
        <v>0.307495916930422</v>
      </c>
      <c r="N55" s="106" t="n">
        <f aca="false">N52-N53</f>
        <v>0.281824168243924</v>
      </c>
      <c r="O55" s="106" t="n">
        <f aca="false">O52-O53</f>
        <v>0.25435539714937</v>
      </c>
      <c r="P55" s="106" t="n">
        <f aca="false">P52-P53</f>
        <v>0.224963812078198</v>
      </c>
      <c r="Q55" s="106" t="n">
        <f aca="false">Q52-Q53</f>
        <v>0.193514816052044</v>
      </c>
      <c r="R55" s="106" t="n">
        <f aca="false">R52-R53</f>
        <v>0.15986439030406</v>
      </c>
      <c r="S55" s="106" t="n">
        <f aca="false">S52-S53</f>
        <v>0.123858434753716</v>
      </c>
      <c r="T55" s="106" t="n">
        <f aca="false">T52-T53</f>
        <v>0.0853320623148483</v>
      </c>
      <c r="U55" s="106" t="n">
        <f aca="false">U52-U53</f>
        <v>0.0441088438052599</v>
      </c>
      <c r="V55" s="107" t="n">
        <f aca="false">V52-V53</f>
        <v>2.08166817117217E-016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08" t="s">
        <v>71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20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20"/>
      <c r="AH57" s="109"/>
      <c r="AI57" s="109"/>
      <c r="AJ57" s="109"/>
    </row>
    <row r="58" customFormat="false" ht="12.75" hidden="false" customHeight="false" outlineLevel="0" collapsed="false">
      <c r="A58" s="29" t="s">
        <v>72</v>
      </c>
      <c r="B58" s="110" t="n">
        <f aca="false">B5</f>
        <v>1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2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/>
    </row>
    <row r="59" customFormat="false" ht="12.75" hidden="false" customHeight="false" outlineLevel="0" collapsed="false">
      <c r="A59" s="32" t="s">
        <v>73</v>
      </c>
      <c r="B59" s="113" t="n">
        <v>15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2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/>
    </row>
    <row r="60" customFormat="false" ht="12.75" hidden="false" customHeight="false" outlineLevel="0" collapsed="false">
      <c r="A60" s="32" t="s">
        <v>74</v>
      </c>
      <c r="B60" s="114" t="n">
        <v>1.5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2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2"/>
    </row>
    <row r="61" customFormat="false" ht="12.75" hidden="false" customHeight="false" outlineLevel="0" collapsed="false">
      <c r="A61" s="39" t="s">
        <v>75</v>
      </c>
      <c r="B61" s="114" t="n">
        <v>1</v>
      </c>
      <c r="C61" s="115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7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7"/>
    </row>
    <row r="62" customFormat="false" ht="12.75" hidden="false" customHeight="false" outlineLevel="0" collapsed="false">
      <c r="A62" s="118" t="s">
        <v>43</v>
      </c>
      <c r="B62" s="119"/>
      <c r="C62" s="120" t="n">
        <v>1</v>
      </c>
      <c r="D62" s="120" t="n">
        <f aca="false">C62+1</f>
        <v>2</v>
      </c>
      <c r="E62" s="120" t="n">
        <f aca="false">D62+1</f>
        <v>3</v>
      </c>
      <c r="F62" s="120" t="n">
        <f aca="false">E62+1</f>
        <v>4</v>
      </c>
      <c r="G62" s="120" t="n">
        <f aca="false">F62+1</f>
        <v>5</v>
      </c>
      <c r="H62" s="120" t="n">
        <f aca="false">G62+1</f>
        <v>6</v>
      </c>
      <c r="I62" s="120" t="n">
        <f aca="false">H62+1</f>
        <v>7</v>
      </c>
      <c r="J62" s="120" t="n">
        <f aca="false">I62+1</f>
        <v>8</v>
      </c>
      <c r="K62" s="120" t="n">
        <f aca="false">J62+1</f>
        <v>9</v>
      </c>
      <c r="L62" s="120" t="n">
        <f aca="false">K62+1</f>
        <v>10</v>
      </c>
      <c r="M62" s="120" t="n">
        <f aca="false">L62+1</f>
        <v>11</v>
      </c>
      <c r="N62" s="120" t="n">
        <f aca="false">M62+1</f>
        <v>12</v>
      </c>
      <c r="O62" s="120" t="n">
        <f aca="false">N62+1</f>
        <v>13</v>
      </c>
      <c r="P62" s="120" t="n">
        <f aca="false">O62+1</f>
        <v>14</v>
      </c>
      <c r="Q62" s="120" t="n">
        <f aca="false">P62+1</f>
        <v>15</v>
      </c>
      <c r="R62" s="120" t="n">
        <f aca="false">Q62+1</f>
        <v>16</v>
      </c>
      <c r="S62" s="120" t="n">
        <f aca="false">R62+1</f>
        <v>17</v>
      </c>
      <c r="T62" s="120" t="n">
        <f aca="false">S62+1</f>
        <v>18</v>
      </c>
      <c r="U62" s="120" t="n">
        <f aca="false">T62+1</f>
        <v>19</v>
      </c>
      <c r="V62" s="121" t="n">
        <f aca="false">U62+1</f>
        <v>20</v>
      </c>
      <c r="W62" s="122" t="n">
        <f aca="false">V62+1</f>
        <v>21</v>
      </c>
      <c r="X62" s="120" t="n">
        <f aca="false">W62+1</f>
        <v>22</v>
      </c>
      <c r="Y62" s="120" t="n">
        <f aca="false">X62+1</f>
        <v>23</v>
      </c>
      <c r="Z62" s="120" t="n">
        <f aca="false">Y62+1</f>
        <v>24</v>
      </c>
      <c r="AA62" s="120" t="n">
        <f aca="false">Z62+1</f>
        <v>25</v>
      </c>
      <c r="AB62" s="120" t="n">
        <f aca="false">AA62+1</f>
        <v>26</v>
      </c>
      <c r="AC62" s="120" t="n">
        <f aca="false">AB62+1</f>
        <v>27</v>
      </c>
      <c r="AD62" s="120" t="n">
        <f aca="false">AC62+1</f>
        <v>28</v>
      </c>
      <c r="AE62" s="120" t="n">
        <f aca="false">AD62+1</f>
        <v>29</v>
      </c>
      <c r="AF62" s="120" t="n">
        <f aca="false">AE62+1</f>
        <v>30</v>
      </c>
      <c r="AG62" s="121" t="n">
        <f aca="false">AF62+1</f>
        <v>31</v>
      </c>
    </row>
    <row r="63" customFormat="false" ht="12.75" hidden="false" customHeight="false" outlineLevel="0" collapsed="false">
      <c r="A63" s="123" t="s">
        <v>73</v>
      </c>
      <c r="B63" s="124"/>
      <c r="C63" s="125" t="n">
        <f aca="false">C27</f>
        <v>2007</v>
      </c>
      <c r="D63" s="126" t="n">
        <f aca="false">C63+1</f>
        <v>2008</v>
      </c>
      <c r="E63" s="126" t="n">
        <f aca="false">D63+1</f>
        <v>2009</v>
      </c>
      <c r="F63" s="126" t="n">
        <f aca="false">E63+1</f>
        <v>2010</v>
      </c>
      <c r="G63" s="126" t="n">
        <f aca="false">F63+1</f>
        <v>2011</v>
      </c>
      <c r="H63" s="126" t="n">
        <f aca="false">G63+1</f>
        <v>2012</v>
      </c>
      <c r="I63" s="126" t="n">
        <f aca="false">H63+1</f>
        <v>2013</v>
      </c>
      <c r="J63" s="126" t="n">
        <f aca="false">I63+1</f>
        <v>2014</v>
      </c>
      <c r="K63" s="126" t="n">
        <f aca="false">J63+1</f>
        <v>2015</v>
      </c>
      <c r="L63" s="126" t="n">
        <f aca="false">K63+1</f>
        <v>2016</v>
      </c>
      <c r="M63" s="126" t="n">
        <f aca="false">L63+1</f>
        <v>2017</v>
      </c>
      <c r="N63" s="126" t="n">
        <f aca="false">M63+1</f>
        <v>2018</v>
      </c>
      <c r="O63" s="126" t="n">
        <f aca="false">N63+1</f>
        <v>2019</v>
      </c>
      <c r="P63" s="126" t="n">
        <f aca="false">O63+1</f>
        <v>2020</v>
      </c>
      <c r="Q63" s="126" t="n">
        <f aca="false">P63+1</f>
        <v>2021</v>
      </c>
      <c r="R63" s="126" t="n">
        <f aca="false">Q63+1</f>
        <v>2022</v>
      </c>
      <c r="S63" s="126" t="n">
        <f aca="false">R63+1</f>
        <v>2023</v>
      </c>
      <c r="T63" s="126" t="n">
        <f aca="false">S63+1</f>
        <v>2024</v>
      </c>
      <c r="U63" s="126" t="n">
        <f aca="false">T63+1</f>
        <v>2025</v>
      </c>
      <c r="V63" s="127" t="n">
        <f aca="false">U63+1</f>
        <v>2026</v>
      </c>
      <c r="W63" s="128" t="n">
        <f aca="false">V63+1</f>
        <v>2027</v>
      </c>
      <c r="X63" s="126" t="n">
        <f aca="false">W63+1</f>
        <v>2028</v>
      </c>
      <c r="Y63" s="126" t="n">
        <f aca="false">X63+1</f>
        <v>2029</v>
      </c>
      <c r="Z63" s="126" t="n">
        <f aca="false">Y63+1</f>
        <v>2030</v>
      </c>
      <c r="AA63" s="126" t="n">
        <f aca="false">Z63+1</f>
        <v>2031</v>
      </c>
      <c r="AB63" s="126" t="n">
        <f aca="false">AA63+1</f>
        <v>2032</v>
      </c>
      <c r="AC63" s="126" t="n">
        <f aca="false">AB63+1</f>
        <v>2033</v>
      </c>
      <c r="AD63" s="126" t="n">
        <f aca="false">AC63+1</f>
        <v>2034</v>
      </c>
      <c r="AE63" s="126" t="n">
        <f aca="false">AD63+1</f>
        <v>2035</v>
      </c>
      <c r="AF63" s="126" t="n">
        <f aca="false">AE63+1</f>
        <v>2036</v>
      </c>
      <c r="AG63" s="127" t="n">
        <f aca="false">AF63+1</f>
        <v>2037</v>
      </c>
    </row>
    <row r="64" customFormat="false" ht="12.75" hidden="false" customHeight="false" outlineLevel="0" collapsed="false">
      <c r="A64" s="129" t="s">
        <v>76</v>
      </c>
      <c r="B64" s="130"/>
      <c r="C64" s="131" t="n">
        <f aca="false">IF(C$62&gt;$B59+1,0,IF(OR(C$62=1,C$62=$B59+1),0.5,1))*MAX($B60/$B59,1/($B59-C$62+1.5))</f>
        <v>0.05</v>
      </c>
      <c r="D64" s="131" t="n">
        <f aca="false">IF(D$62&gt;$B59+1,0,IF(OR(D$62=1,D$62=$B59+1),0.5,1))*MAX($B60/$B59,1/($B59-D$62+1.5))</f>
        <v>0.1</v>
      </c>
      <c r="E64" s="131" t="n">
        <f aca="false">IF(E$62&gt;$B59+1,0,IF(OR(E$62=1,E$62=$B59+1),0.5,1))*MAX($B60/$B59,1/($B59-E$62+1.5))</f>
        <v>0.1</v>
      </c>
      <c r="F64" s="131" t="n">
        <f aca="false">IF(F$62&gt;$B59+1,0,IF(OR(F$62=1,F$62=$B59+1),0.5,1))*MAX($B60/$B59,1/($B59-F$62+1.5))</f>
        <v>0.1</v>
      </c>
      <c r="G64" s="131" t="n">
        <f aca="false">IF(G$62&gt;$B59+1,0,IF(OR(G$62=1,G$62=$B59+1),0.5,1))*MAX($B60/$B59,1/($B59-G$62+1.5))</f>
        <v>0.1</v>
      </c>
      <c r="H64" s="131" t="n">
        <f aca="false">IF(H$62&gt;$B59+1,0,IF(OR(H$62=1,H$62=$B59+1),0.5,1))*MAX($B60/$B59,1/($B59-H$62+1.5))</f>
        <v>0.1</v>
      </c>
      <c r="I64" s="131" t="n">
        <f aca="false">IF(I$62&gt;$B59+1,0,IF(OR(I$62=1,I$62=$B59+1),0.5,1))*MAX($B60/$B59,1/($B59-I$62+1.5))</f>
        <v>0.105263157894737</v>
      </c>
      <c r="J64" s="131" t="n">
        <f aca="false">IF(J$62&gt;$B59+1,0,IF(OR(J$62=1,J$62=$B59+1),0.5,1))*MAX($B60/$B59,1/($B59-J$62+1.5))</f>
        <v>0.117647058823529</v>
      </c>
      <c r="K64" s="131" t="n">
        <f aca="false">IF(K$62&gt;$B59+1,0,IF(OR(K$62=1,K$62=$B59+1),0.5,1))*MAX($B60/$B59,1/($B59-K$62+1.5))</f>
        <v>0.133333333333333</v>
      </c>
      <c r="L64" s="131" t="n">
        <f aca="false">IF(L$62&gt;$B59+1,0,IF(OR(L$62=1,L$62=$B59+1),0.5,1))*MAX($B60/$B59,1/($B59-L$62+1.5))</f>
        <v>0.153846153846154</v>
      </c>
      <c r="M64" s="131" t="n">
        <f aca="false">IF(M$62&gt;$B59+1,0,IF(OR(M$62=1,M$62=$B59+1),0.5,1))*MAX($B60/$B59,1/($B59-M$62+1.5))</f>
        <v>0.181818181818182</v>
      </c>
      <c r="N64" s="131" t="n">
        <f aca="false">IF(N$62&gt;$B59+1,0,IF(OR(N$62=1,N$62=$B59+1),0.5,1))*MAX($B60/$B59,1/($B59-N$62+1.5))</f>
        <v>0.222222222222222</v>
      </c>
      <c r="O64" s="131" t="n">
        <f aca="false">IF(O$62&gt;$B59+1,0,IF(OR(O$62=1,O$62=$B59+1),0.5,1))*MAX($B60/$B59,1/($B59-O$62+1.5))</f>
        <v>0.285714285714286</v>
      </c>
      <c r="P64" s="131" t="n">
        <f aca="false">IF(P$62&gt;$B59+1,0,IF(OR(P$62=1,P$62=$B59+1),0.5,1))*MAX($B60/$B59,1/($B59-P$62+1.5))</f>
        <v>0.4</v>
      </c>
      <c r="Q64" s="131" t="n">
        <f aca="false">IF(Q$62&gt;$B59+1,0,IF(OR(Q$62=1,Q$62=$B59+1),0.5,1))*MAX($B60/$B59,1/($B59-Q$62+1.5))</f>
        <v>0.666666666666667</v>
      </c>
      <c r="R64" s="131" t="n">
        <f aca="false">IF(R$62&gt;$B59+1,0,IF(OR(R$62=1,R$62=$B59+1),0.5,1))*MAX($B60/$B59,1/($B59-R$62+1.5))</f>
        <v>1</v>
      </c>
      <c r="S64" s="131" t="n">
        <f aca="false">IF(S$62&gt;$B59+1,0,IF(OR(S$62=1,S$62=$B59+1),0.5,1))*MAX($B60/$B59,1/($B59-S$62+1.5))</f>
        <v>0</v>
      </c>
      <c r="T64" s="131" t="n">
        <f aca="false">IF(T$62&gt;$B59+1,0,IF(OR(T$62=1,T$62=$B59+1),0.5,1))*MAX($B60/$B59,1/($B59-T$62+1.5))</f>
        <v>0</v>
      </c>
      <c r="U64" s="131" t="n">
        <f aca="false">IF(U$62&gt;$B59+1,0,IF(OR(U$62=1,U$62=$B59+1),0.5,1))*MAX($B60/$B59,1/($B59-U$62+1.5))</f>
        <v>0</v>
      </c>
      <c r="V64" s="132" t="n">
        <f aca="false">IF(V$62&gt;$B59+1,0,IF(OR(V$62=1,V$62=$B59+1),0.5,1))*MAX($B60/$B59,1/($B59-V$62+1.5))</f>
        <v>0</v>
      </c>
      <c r="W64" s="133" t="n">
        <f aca="false">IF(W$62&gt;$B59+1,0,IF(OR(W$62=1,W$62=$B59+1),0.5,1))*MAX($B60/$B59,1/($B59-W$62+1.5))</f>
        <v>0</v>
      </c>
      <c r="X64" s="134" t="n">
        <f aca="false">IF(X$62&gt;$B59+1,0,IF(OR(X$62=1,X$62=$B59+1),0.5,1))*MAX($B60/$B59,1/($B59-X$62+1.5))</f>
        <v>0</v>
      </c>
      <c r="Y64" s="134" t="n">
        <f aca="false">IF(Y$62&gt;$B59+1,0,IF(OR(Y$62=1,Y$62=$B59+1),0.5,1))*MAX($B60/$B59,1/($B59-Y$62+1.5))</f>
        <v>0</v>
      </c>
      <c r="Z64" s="134" t="n">
        <f aca="false">IF(Z$62&gt;$B59+1,0,IF(OR(Z$62=1,Z$62=$B59+1),0.5,1))*MAX($B60/$B59,1/($B59-Z$62+1.5))</f>
        <v>0</v>
      </c>
      <c r="AA64" s="134" t="n">
        <f aca="false">IF(AA$62&gt;$B59+1,0,IF(OR(AA$62=1,AA$62=$B59+1),0.5,1))*MAX($B60/$B59,1/($B59-AA$62+1.5))</f>
        <v>0</v>
      </c>
      <c r="AB64" s="134" t="n">
        <f aca="false">IF(AB$62&gt;$B59+1,0,IF(OR(AB$62=1,AB$62=$B59+1),0.5,1))*MAX($B60/$B59,1/($B59-AB$62+1.5))</f>
        <v>0</v>
      </c>
      <c r="AC64" s="134" t="n">
        <f aca="false">IF(AC$62&gt;$B59+1,0,IF(OR(AC$62=1,AC$62=$B59+1),0.5,1))*MAX($B60/$B59,1/($B59-AC$62+1.5))</f>
        <v>0</v>
      </c>
      <c r="AD64" s="134" t="n">
        <f aca="false">IF(AD$62&gt;$B59+1,0,IF(OR(AD$62=1,AD$62=$B59+1),0.5,1))*MAX($B60/$B59,1/($B59-AD$62+1.5))</f>
        <v>0</v>
      </c>
      <c r="AE64" s="134" t="n">
        <f aca="false">IF(AE$62&gt;$B59+1,0,IF(OR(AE$62=1,AE$62=$B59+1),0.5,1))*MAX($B60/$B59,1/($B59-AE$62+1.5))</f>
        <v>0</v>
      </c>
      <c r="AF64" s="134" t="n">
        <f aca="false">IF(AF$62&gt;$B59+1,0,IF(OR(AF$62=1,AF$62=$B59+1),0.5,1))*MAX($B60/$B59,1/($B59-AF$62+1.5))</f>
        <v>0</v>
      </c>
      <c r="AG64" s="135" t="n">
        <f aca="false">IF(AG$62&gt;$B59+1,0,IF(OR(AG$62=1,AG$62=$B59+1),0.5,1))*MAX($B60/$B59,1/($B59-AG$62+1.5))</f>
        <v>0</v>
      </c>
    </row>
    <row r="65" customFormat="false" ht="12.75" hidden="false" customHeight="false" outlineLevel="0" collapsed="false">
      <c r="A65" s="136" t="s">
        <v>77</v>
      </c>
      <c r="B65" s="130"/>
      <c r="C65" s="137" t="n">
        <f aca="false">C64*B61</f>
        <v>0.05</v>
      </c>
      <c r="D65" s="137" t="n">
        <f aca="false">D64*C66</f>
        <v>0.095</v>
      </c>
      <c r="E65" s="137" t="n">
        <f aca="false">E64*D66</f>
        <v>0.0855</v>
      </c>
      <c r="F65" s="137" t="n">
        <f aca="false">F64*E66</f>
        <v>0.07695</v>
      </c>
      <c r="G65" s="137" t="n">
        <f aca="false">G64*F66</f>
        <v>0.069255</v>
      </c>
      <c r="H65" s="137" t="n">
        <f aca="false">H64*G66</f>
        <v>0.0623295</v>
      </c>
      <c r="I65" s="137" t="n">
        <f aca="false">I64*H66</f>
        <v>0.059049</v>
      </c>
      <c r="J65" s="137" t="n">
        <f aca="false">J64*I66</f>
        <v>0.059049</v>
      </c>
      <c r="K65" s="137" t="n">
        <f aca="false">K64*J66</f>
        <v>0.059049</v>
      </c>
      <c r="L65" s="137" t="n">
        <f aca="false">L64*K66</f>
        <v>0.059049</v>
      </c>
      <c r="M65" s="137" t="n">
        <f aca="false">M64*L66</f>
        <v>0.059049</v>
      </c>
      <c r="N65" s="137" t="n">
        <f aca="false">N64*M66</f>
        <v>0.059049</v>
      </c>
      <c r="O65" s="137" t="n">
        <f aca="false">O64*N66</f>
        <v>0.059049</v>
      </c>
      <c r="P65" s="137" t="n">
        <f aca="false">P64*O66</f>
        <v>0.059049</v>
      </c>
      <c r="Q65" s="137" t="n">
        <f aca="false">Q64*P66</f>
        <v>0.059049</v>
      </c>
      <c r="R65" s="137" t="n">
        <f aca="false">R64*Q66</f>
        <v>0.0295245</v>
      </c>
      <c r="S65" s="137" t="n">
        <f aca="false">S64*R66</f>
        <v>0</v>
      </c>
      <c r="T65" s="137" t="n">
        <f aca="false">T64*S66</f>
        <v>0</v>
      </c>
      <c r="U65" s="137" t="n">
        <f aca="false">U64*T66</f>
        <v>0</v>
      </c>
      <c r="V65" s="138" t="n">
        <f aca="false">V64*U66</f>
        <v>0</v>
      </c>
      <c r="W65" s="139" t="n">
        <f aca="false">W64*V66</f>
        <v>0</v>
      </c>
      <c r="X65" s="140" t="n">
        <f aca="false">X64*W66</f>
        <v>0</v>
      </c>
      <c r="Y65" s="140" t="n">
        <f aca="false">Y64*X66</f>
        <v>0</v>
      </c>
      <c r="Z65" s="140" t="n">
        <f aca="false">Z64*Y66</f>
        <v>0</v>
      </c>
      <c r="AA65" s="140" t="n">
        <f aca="false">AA64*Z66</f>
        <v>0</v>
      </c>
      <c r="AB65" s="140" t="n">
        <f aca="false">AB64*AA66</f>
        <v>0</v>
      </c>
      <c r="AC65" s="140" t="n">
        <f aca="false">AC64*AB66</f>
        <v>0</v>
      </c>
      <c r="AD65" s="140" t="n">
        <f aca="false">AD64*AC66</f>
        <v>0</v>
      </c>
      <c r="AE65" s="140" t="n">
        <f aca="false">AE64*AD66</f>
        <v>0</v>
      </c>
      <c r="AF65" s="140" t="n">
        <f aca="false">AF64*AE66</f>
        <v>0</v>
      </c>
      <c r="AG65" s="141" t="n">
        <f aca="false">AG64*AF66</f>
        <v>0</v>
      </c>
    </row>
    <row r="66" customFormat="false" ht="12.75" hidden="false" customHeight="false" outlineLevel="0" collapsed="false">
      <c r="A66" s="142" t="s">
        <v>75</v>
      </c>
      <c r="B66" s="124"/>
      <c r="C66" s="143" t="n">
        <f aca="false">B61-C65</f>
        <v>0.95</v>
      </c>
      <c r="D66" s="143" t="n">
        <f aca="false">C66-D65</f>
        <v>0.855</v>
      </c>
      <c r="E66" s="143" t="n">
        <f aca="false">D66-E65</f>
        <v>0.7695</v>
      </c>
      <c r="F66" s="143" t="n">
        <f aca="false">E66-F65</f>
        <v>0.69255</v>
      </c>
      <c r="G66" s="143" t="n">
        <f aca="false">F66-G65</f>
        <v>0.623295</v>
      </c>
      <c r="H66" s="143" t="n">
        <f aca="false">G66-H65</f>
        <v>0.5609655</v>
      </c>
      <c r="I66" s="143" t="n">
        <f aca="false">H66-I65</f>
        <v>0.5019165</v>
      </c>
      <c r="J66" s="143" t="n">
        <f aca="false">I66-J65</f>
        <v>0.4428675</v>
      </c>
      <c r="K66" s="143" t="n">
        <f aca="false">J66-K65</f>
        <v>0.3838185</v>
      </c>
      <c r="L66" s="143" t="n">
        <f aca="false">K66-L65</f>
        <v>0.3247695</v>
      </c>
      <c r="M66" s="143" t="n">
        <f aca="false">L66-M65</f>
        <v>0.2657205</v>
      </c>
      <c r="N66" s="143" t="n">
        <f aca="false">M66-N65</f>
        <v>0.2066715</v>
      </c>
      <c r="O66" s="143" t="n">
        <f aca="false">N66-O65</f>
        <v>0.1476225</v>
      </c>
      <c r="P66" s="143" t="n">
        <f aca="false">O66-P65</f>
        <v>0.0885735</v>
      </c>
      <c r="Q66" s="143" t="n">
        <f aca="false">P66-Q65</f>
        <v>0.0295245</v>
      </c>
      <c r="R66" s="143" t="n">
        <f aca="false">Q66-R65</f>
        <v>0</v>
      </c>
      <c r="S66" s="143" t="n">
        <f aca="false">R66-S65</f>
        <v>0</v>
      </c>
      <c r="T66" s="143" t="n">
        <f aca="false">S66-T65</f>
        <v>0</v>
      </c>
      <c r="U66" s="143" t="n">
        <f aca="false">T66-U65</f>
        <v>0</v>
      </c>
      <c r="V66" s="144" t="n">
        <f aca="false">U66-V65</f>
        <v>0</v>
      </c>
      <c r="W66" s="145" t="n">
        <f aca="false">V66-W65</f>
        <v>0</v>
      </c>
      <c r="X66" s="146" t="n">
        <f aca="false">W66-X65</f>
        <v>0</v>
      </c>
      <c r="Y66" s="146" t="n">
        <f aca="false">X66-Y65</f>
        <v>0</v>
      </c>
      <c r="Z66" s="146" t="n">
        <f aca="false">Y66-Z65</f>
        <v>0</v>
      </c>
      <c r="AA66" s="146" t="n">
        <f aca="false">Z66-AA65</f>
        <v>0</v>
      </c>
      <c r="AB66" s="146" t="n">
        <f aca="false">AA66-AB65</f>
        <v>0</v>
      </c>
      <c r="AC66" s="146" t="n">
        <f aca="false">AB66-AC65</f>
        <v>0</v>
      </c>
      <c r="AD66" s="146" t="n">
        <f aca="false">AC66-AD65</f>
        <v>0</v>
      </c>
      <c r="AE66" s="146" t="n">
        <f aca="false">AD66-AE65</f>
        <v>0</v>
      </c>
      <c r="AF66" s="146" t="n">
        <f aca="false">AE66-AF65</f>
        <v>0</v>
      </c>
      <c r="AG66" s="147" t="n">
        <f aca="false">AF66-AG65</f>
        <v>0</v>
      </c>
    </row>
    <row r="67" customFormat="false" ht="13.5" hidden="false" customHeight="false" outlineLevel="0" collapsed="false">
      <c r="A67" s="148" t="s">
        <v>78</v>
      </c>
      <c r="B67" s="149"/>
      <c r="C67" s="150" t="n">
        <f aca="false">$B5*C65</f>
        <v>0.05</v>
      </c>
      <c r="D67" s="150" t="n">
        <f aca="false">$B58*D65</f>
        <v>0.095</v>
      </c>
      <c r="E67" s="150" t="n">
        <f aca="false">$B58*E65</f>
        <v>0.0855</v>
      </c>
      <c r="F67" s="150" t="n">
        <f aca="false">$B58*F65</f>
        <v>0.07695</v>
      </c>
      <c r="G67" s="150" t="n">
        <f aca="false">$B58*G65</f>
        <v>0.069255</v>
      </c>
      <c r="H67" s="150" t="n">
        <f aca="false">$B58*H65</f>
        <v>0.0623295</v>
      </c>
      <c r="I67" s="150" t="n">
        <f aca="false">$B58*I65</f>
        <v>0.059049</v>
      </c>
      <c r="J67" s="150" t="n">
        <f aca="false">$B58*J65</f>
        <v>0.059049</v>
      </c>
      <c r="K67" s="150" t="n">
        <f aca="false">$B58*K65</f>
        <v>0.059049</v>
      </c>
      <c r="L67" s="150" t="n">
        <f aca="false">$B58*L65</f>
        <v>0.059049</v>
      </c>
      <c r="M67" s="150" t="n">
        <f aca="false">$B58*M65</f>
        <v>0.059049</v>
      </c>
      <c r="N67" s="150" t="n">
        <f aca="false">$B58*N65</f>
        <v>0.059049</v>
      </c>
      <c r="O67" s="150" t="n">
        <f aca="false">$B58*O65</f>
        <v>0.059049</v>
      </c>
      <c r="P67" s="150" t="n">
        <f aca="false">$B58*P65</f>
        <v>0.059049</v>
      </c>
      <c r="Q67" s="150" t="n">
        <f aca="false">$B58*Q65</f>
        <v>0.059049</v>
      </c>
      <c r="R67" s="150" t="n">
        <f aca="false">$B58*R65</f>
        <v>0.0295245</v>
      </c>
      <c r="S67" s="150" t="n">
        <f aca="false">$B58*S65</f>
        <v>0</v>
      </c>
      <c r="T67" s="150" t="n">
        <f aca="false">$B58*T65</f>
        <v>0</v>
      </c>
      <c r="U67" s="150" t="n">
        <f aca="false">$B58*U65</f>
        <v>0</v>
      </c>
      <c r="V67" s="151" t="n">
        <f aca="false">$B58*V65</f>
        <v>0</v>
      </c>
      <c r="W67" s="152" t="n">
        <f aca="false">$B58*W65</f>
        <v>0</v>
      </c>
      <c r="X67" s="150" t="n">
        <f aca="false">$B58*X65</f>
        <v>0</v>
      </c>
      <c r="Y67" s="150" t="n">
        <f aca="false">$B58*Y65</f>
        <v>0</v>
      </c>
      <c r="Z67" s="150" t="n">
        <f aca="false">$B58*Z65</f>
        <v>0</v>
      </c>
      <c r="AA67" s="150" t="n">
        <f aca="false">$B58*AA65</f>
        <v>0</v>
      </c>
      <c r="AB67" s="150" t="n">
        <f aca="false">$B58*AB65</f>
        <v>0</v>
      </c>
      <c r="AC67" s="150" t="n">
        <f aca="false">$B58*AC65</f>
        <v>0</v>
      </c>
      <c r="AD67" s="150" t="n">
        <f aca="false">$B58*AD65</f>
        <v>0</v>
      </c>
      <c r="AE67" s="150" t="n">
        <f aca="false">$B58*AE65</f>
        <v>0</v>
      </c>
      <c r="AF67" s="150" t="n">
        <f aca="false">$B58*AF65</f>
        <v>0</v>
      </c>
      <c r="AG67" s="151" t="n">
        <f aca="false">$B58*AG65</f>
        <v>0</v>
      </c>
    </row>
  </sheetData>
  <printOptions headings="false" gridLines="false" gridLinesSet="true" horizontalCentered="true" verticalCentered="false"/>
  <pageMargins left="0" right="0" top="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7"/>
    <col collapsed="false" customWidth="true" hidden="false" outlineLevel="0" max="5" min="3" style="0" width="9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15" min="8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9" min="29" style="0" width="34.56"/>
    <col collapsed="false" customWidth="true" hidden="false" outlineLevel="0" max="34" min="34" style="0" width="35.42"/>
  </cols>
  <sheetData>
    <row r="1" customFormat="false" ht="44.25" hidden="false" customHeight="true" outlineLevel="0" collapsed="false">
      <c r="A1" s="1" t="s">
        <v>20</v>
      </c>
      <c r="N1" s="27"/>
      <c r="AC1" s="2" t="s">
        <v>21</v>
      </c>
      <c r="AH1" s="2"/>
    </row>
    <row r="2" customFormat="false" ht="16.5" hidden="false" customHeight="false" outlineLevel="0" collapsed="false">
      <c r="A2" s="1"/>
    </row>
    <row r="3" customFormat="false" ht="12.75" hidden="false" customHeight="false" outlineLevel="0" collapsed="false">
      <c r="A3" s="28" t="s">
        <v>22</v>
      </c>
      <c r="B3" s="20"/>
    </row>
    <row r="4" customFormat="false" ht="12.75" hidden="false" customHeight="false" outlineLevel="0" collapsed="false">
      <c r="A4" s="29" t="s">
        <v>23</v>
      </c>
      <c r="B4" s="30" t="n">
        <v>100</v>
      </c>
      <c r="E4" s="31"/>
    </row>
    <row r="5" customFormat="false" ht="12.75" hidden="false" customHeight="false" outlineLevel="0" collapsed="false">
      <c r="A5" s="32" t="s">
        <v>24</v>
      </c>
      <c r="B5" s="33" t="n">
        <v>1</v>
      </c>
    </row>
    <row r="6" customFormat="false" ht="12.75" hidden="false" customHeight="false" outlineLevel="0" collapsed="false">
      <c r="A6" s="32" t="s">
        <v>25</v>
      </c>
      <c r="B6" s="34" t="n">
        <f aca="false">B5*1000000/B4/1000</f>
        <v>10</v>
      </c>
    </row>
    <row r="7" customFormat="false" ht="12.75" hidden="false" customHeight="false" outlineLevel="0" collapsed="false">
      <c r="A7" s="32" t="s">
        <v>26</v>
      </c>
      <c r="B7" s="35" t="n">
        <v>0.363956139921929</v>
      </c>
    </row>
    <row r="8" customFormat="false" ht="12.75" hidden="false" customHeight="false" outlineLevel="0" collapsed="false">
      <c r="A8" s="32" t="s">
        <v>27</v>
      </c>
      <c r="B8" s="36" t="n">
        <v>0</v>
      </c>
    </row>
    <row r="9" customFormat="false" ht="12.75" hidden="false" customHeight="false" outlineLevel="0" collapsed="false">
      <c r="A9" s="32" t="s">
        <v>28</v>
      </c>
      <c r="B9" s="37" t="n">
        <v>0.025</v>
      </c>
    </row>
    <row r="10" customFormat="false" ht="12.75" hidden="false" customHeight="false" outlineLevel="0" collapsed="false">
      <c r="A10" s="38" t="s">
        <v>29</v>
      </c>
      <c r="B10" s="37" t="n">
        <v>0</v>
      </c>
    </row>
    <row r="11" customFormat="false" ht="12.75" hidden="false" customHeight="false" outlineLevel="0" collapsed="false">
      <c r="A11" s="32" t="s">
        <v>30</v>
      </c>
      <c r="B11" s="37" t="n">
        <v>0.36</v>
      </c>
    </row>
    <row r="12" customFormat="false" ht="12.75" hidden="false" customHeight="false" outlineLevel="0" collapsed="false">
      <c r="A12" s="32" t="s">
        <v>31</v>
      </c>
      <c r="B12" s="37" t="n">
        <v>0.09</v>
      </c>
    </row>
    <row r="13" customFormat="false" ht="12.75" hidden="false" customHeight="false" outlineLevel="0" collapsed="false">
      <c r="A13" s="39" t="s">
        <v>32</v>
      </c>
      <c r="B13" s="40" t="n">
        <f aca="false">(1-B12)*B11+B12</f>
        <v>0.4176</v>
      </c>
    </row>
    <row r="14" customFormat="false" ht="12.75" hidden="false" customHeight="false" outlineLevel="0" collapsed="false">
      <c r="A14" s="41" t="s">
        <v>33</v>
      </c>
      <c r="B14" s="42"/>
    </row>
    <row r="15" customFormat="false" ht="12.75" hidden="false" customHeight="false" outlineLevel="0" collapsed="false">
      <c r="A15" s="29" t="s">
        <v>34</v>
      </c>
      <c r="B15" s="37" t="n">
        <v>0.5</v>
      </c>
    </row>
    <row r="16" customFormat="false" ht="12.75" hidden="false" customHeight="false" outlineLevel="0" collapsed="false">
      <c r="A16" s="32" t="s">
        <v>35</v>
      </c>
      <c r="B16" s="34" t="n">
        <f aca="false">B15*B5</f>
        <v>0.5</v>
      </c>
    </row>
    <row r="17" customFormat="false" ht="12.75" hidden="false" customHeight="false" outlineLevel="0" collapsed="false">
      <c r="A17" s="32" t="s">
        <v>36</v>
      </c>
      <c r="B17" s="34" t="n">
        <f aca="false">B5-B16</f>
        <v>0.5</v>
      </c>
    </row>
    <row r="18" customFormat="false" ht="12.75" hidden="false" customHeight="false" outlineLevel="0" collapsed="false">
      <c r="A18" s="32" t="s">
        <v>37</v>
      </c>
      <c r="B18" s="43" t="n">
        <v>0.07</v>
      </c>
    </row>
    <row r="19" customFormat="false" ht="12.75" hidden="false" customHeight="false" outlineLevel="0" collapsed="false">
      <c r="A19" s="32" t="s">
        <v>38</v>
      </c>
      <c r="B19" s="44" t="n">
        <v>5</v>
      </c>
    </row>
    <row r="20" customFormat="false" ht="12.75" hidden="false" customHeight="false" outlineLevel="0" collapsed="false">
      <c r="A20" s="32" t="s">
        <v>39</v>
      </c>
      <c r="B20" s="45" t="n">
        <f aca="false">-PMT(B18,B19,B17)</f>
        <v>0.121945347220687</v>
      </c>
    </row>
    <row r="21" customFormat="false" ht="12.75" hidden="false" customHeight="false" outlineLevel="0" collapsed="false">
      <c r="A21" s="32" t="s">
        <v>40</v>
      </c>
      <c r="B21" s="46" t="n">
        <f aca="false">CHOOSE(B19,C43,D43,E43,F43,G43,H43,I43,J43,K43,L43,M43,N43,O43,P43,Q43,R43,S43,T43,U43,V43)</f>
        <v>0.120000450700276</v>
      </c>
    </row>
    <row r="22" customFormat="false" ht="13.5" hidden="false" customHeight="false" outlineLevel="0" collapsed="false">
      <c r="A22" s="47" t="s">
        <v>41</v>
      </c>
      <c r="B22" s="48" t="e">
        <f aca="false">XNPV(B21,C30:C30,C41:C41)</f>
        <v>#VALUE!</v>
      </c>
    </row>
    <row r="23" customFormat="false" ht="13.5" hidden="false" customHeight="false" outlineLevel="0" collapsed="false">
      <c r="A23" s="49"/>
      <c r="B23" s="50"/>
    </row>
    <row r="24" customFormat="false" ht="12.75" hidden="false" customHeight="false" outlineLevel="0" collapsed="false">
      <c r="A24" s="28" t="s">
        <v>4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20"/>
    </row>
    <row r="25" customFormat="false" ht="12.75" hidden="false" customHeight="false" outlineLevel="0" collapsed="false">
      <c r="A25" s="39" t="s">
        <v>43</v>
      </c>
      <c r="B25" s="52"/>
      <c r="C25" s="53" t="n">
        <v>1</v>
      </c>
      <c r="D25" s="53" t="n">
        <f aca="false">C25+1</f>
        <v>2</v>
      </c>
      <c r="E25" s="53" t="n">
        <f aca="false">D25+1</f>
        <v>3</v>
      </c>
      <c r="F25" s="53" t="n">
        <f aca="false">E25+1</f>
        <v>4</v>
      </c>
      <c r="G25" s="53" t="n">
        <f aca="false">F25+1</f>
        <v>5</v>
      </c>
      <c r="H25" s="53" t="n">
        <f aca="false">G25+1</f>
        <v>6</v>
      </c>
      <c r="I25" s="53" t="n">
        <f aca="false">H25+1</f>
        <v>7</v>
      </c>
      <c r="J25" s="53" t="n">
        <f aca="false">I25+1</f>
        <v>8</v>
      </c>
      <c r="K25" s="53" t="n">
        <f aca="false">J25+1</f>
        <v>9</v>
      </c>
      <c r="L25" s="53" t="n">
        <f aca="false">K25+1</f>
        <v>10</v>
      </c>
      <c r="M25" s="53" t="n">
        <f aca="false">L25+1</f>
        <v>11</v>
      </c>
      <c r="N25" s="53" t="n">
        <f aca="false">M25+1</f>
        <v>12</v>
      </c>
      <c r="O25" s="53" t="n">
        <f aca="false">N25+1</f>
        <v>13</v>
      </c>
      <c r="P25" s="53" t="n">
        <f aca="false">O25+1</f>
        <v>14</v>
      </c>
      <c r="Q25" s="53" t="n">
        <f aca="false">P25+1</f>
        <v>15</v>
      </c>
      <c r="R25" s="53" t="n">
        <f aca="false">Q25+1</f>
        <v>16</v>
      </c>
      <c r="S25" s="53" t="n">
        <f aca="false">R25+1</f>
        <v>17</v>
      </c>
      <c r="T25" s="53" t="n">
        <f aca="false">S25+1</f>
        <v>18</v>
      </c>
      <c r="U25" s="53" t="n">
        <f aca="false">T25+1</f>
        <v>19</v>
      </c>
      <c r="V25" s="54" t="n">
        <f aca="false">U25+1</f>
        <v>20</v>
      </c>
    </row>
    <row r="26" customFormat="false" ht="12.75" hidden="false" customHeight="false" outlineLevel="0" collapsed="false">
      <c r="A26" s="39" t="s">
        <v>44</v>
      </c>
      <c r="B26" s="55"/>
      <c r="C26" s="53" t="n">
        <v>2007</v>
      </c>
      <c r="D26" s="53" t="n">
        <f aca="false">C26+1</f>
        <v>2008</v>
      </c>
      <c r="E26" s="53" t="n">
        <f aca="false">D26+1</f>
        <v>2009</v>
      </c>
      <c r="F26" s="53" t="n">
        <f aca="false">E26+1</f>
        <v>2010</v>
      </c>
      <c r="G26" s="53" t="n">
        <f aca="false">F26+1</f>
        <v>2011</v>
      </c>
      <c r="H26" s="53" t="n">
        <f aca="false">G26+1</f>
        <v>2012</v>
      </c>
      <c r="I26" s="53" t="n">
        <f aca="false">H26+1</f>
        <v>2013</v>
      </c>
      <c r="J26" s="53" t="n">
        <f aca="false">I26+1</f>
        <v>2014</v>
      </c>
      <c r="K26" s="53" t="n">
        <f aca="false">J26+1</f>
        <v>2015</v>
      </c>
      <c r="L26" s="53" t="n">
        <f aca="false">K26+1</f>
        <v>2016</v>
      </c>
      <c r="M26" s="53" t="n">
        <f aca="false">L26+1</f>
        <v>2017</v>
      </c>
      <c r="N26" s="53" t="n">
        <f aca="false">M26+1</f>
        <v>2018</v>
      </c>
      <c r="O26" s="53" t="n">
        <f aca="false">N26+1</f>
        <v>2019</v>
      </c>
      <c r="P26" s="53" t="n">
        <f aca="false">O26+1</f>
        <v>2020</v>
      </c>
      <c r="Q26" s="53" t="n">
        <f aca="false">P26+1</f>
        <v>2021</v>
      </c>
      <c r="R26" s="53" t="n">
        <f aca="false">Q26+1</f>
        <v>2022</v>
      </c>
      <c r="S26" s="53" t="n">
        <f aca="false">R26+1</f>
        <v>2023</v>
      </c>
      <c r="T26" s="53" t="n">
        <f aca="false">S26+1</f>
        <v>2024</v>
      </c>
      <c r="U26" s="53" t="n">
        <f aca="false">T26+1</f>
        <v>2025</v>
      </c>
      <c r="V26" s="54" t="n">
        <f aca="false">U26+1</f>
        <v>2026</v>
      </c>
    </row>
    <row r="27" customFormat="false" ht="12.75" hidden="false" customHeight="false" outlineLevel="0" collapsed="false">
      <c r="A27" s="56" t="s">
        <v>45</v>
      </c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</row>
    <row r="28" customFormat="false" ht="12.75" hidden="false" customHeight="false" outlineLevel="0" collapsed="false">
      <c r="A28" s="29" t="s">
        <v>46</v>
      </c>
      <c r="B28" s="60"/>
      <c r="C28" s="61" t="n">
        <f aca="false">B7</f>
        <v>0.363956139921929</v>
      </c>
      <c r="D28" s="61" t="n">
        <f aca="false">C28*(1+$B$10)</f>
        <v>0.363956139921929</v>
      </c>
      <c r="E28" s="61" t="n">
        <f aca="false">D28*(1+$B$10)</f>
        <v>0.363956139921929</v>
      </c>
      <c r="F28" s="61" t="n">
        <f aca="false">E28*(1+$B$10)</f>
        <v>0.363956139921929</v>
      </c>
      <c r="G28" s="61" t="n">
        <f aca="false">F28*(1+$B$10)</f>
        <v>0.363956139921929</v>
      </c>
      <c r="H28" s="61" t="n">
        <f aca="false">G28*(1+$B$10)</f>
        <v>0.363956139921929</v>
      </c>
      <c r="I28" s="61" t="n">
        <f aca="false">H28*(1+$B$10)</f>
        <v>0.363956139921929</v>
      </c>
      <c r="J28" s="61" t="n">
        <f aca="false">I28*(1+$B$10)</f>
        <v>0.363956139921929</v>
      </c>
      <c r="K28" s="61" t="n">
        <f aca="false">J28*(1+$B$10)</f>
        <v>0.363956139921929</v>
      </c>
      <c r="L28" s="61" t="n">
        <f aca="false">K28*(1+$B$10)</f>
        <v>0.363956139921929</v>
      </c>
      <c r="M28" s="61" t="n">
        <f aca="false">L28*(1+$B$10)</f>
        <v>0.363956139921929</v>
      </c>
      <c r="N28" s="61" t="n">
        <f aca="false">M28*(1+$B$10)</f>
        <v>0.363956139921929</v>
      </c>
      <c r="O28" s="61" t="n">
        <f aca="false">N28*(1+$B$10)</f>
        <v>0.363956139921929</v>
      </c>
      <c r="P28" s="61" t="n">
        <f aca="false">O28*(1+$B$10)</f>
        <v>0.363956139921929</v>
      </c>
      <c r="Q28" s="61" t="n">
        <f aca="false">P28*(1+$B$10)</f>
        <v>0.363956139921929</v>
      </c>
      <c r="R28" s="61" t="n">
        <f aca="false">Q28*(1+$B$10)</f>
        <v>0.363956139921929</v>
      </c>
      <c r="S28" s="61" t="n">
        <f aca="false">R28*(1+$B$10)</f>
        <v>0.363956139921929</v>
      </c>
      <c r="T28" s="61" t="n">
        <f aca="false">S28*(1+$B$10)</f>
        <v>0.363956139921929</v>
      </c>
      <c r="U28" s="61" t="n">
        <f aca="false">T28*(1+$B$10)</f>
        <v>0.363956139921929</v>
      </c>
      <c r="V28" s="62" t="n">
        <f aca="false">U28*(1+$B$10)</f>
        <v>0.363956139921929</v>
      </c>
    </row>
    <row r="29" customFormat="false" ht="12.75" hidden="false" customHeight="false" outlineLevel="0" collapsed="false">
      <c r="A29" s="39" t="s">
        <v>47</v>
      </c>
      <c r="B29" s="63"/>
      <c r="C29" s="64" t="n">
        <f aca="false">C32</f>
        <v>0</v>
      </c>
      <c r="D29" s="65" t="n">
        <f aca="false">C29*(1+$B$9)</f>
        <v>0</v>
      </c>
      <c r="E29" s="65" t="n">
        <f aca="false">D29*(1+$B$9)</f>
        <v>0</v>
      </c>
      <c r="F29" s="65" t="n">
        <f aca="false">E29*(1+$B$9)</f>
        <v>0</v>
      </c>
      <c r="G29" s="65" t="n">
        <f aca="false">F29*(1+$B$9)</f>
        <v>0</v>
      </c>
      <c r="H29" s="65" t="n">
        <f aca="false">G29*(1+$B$9)</f>
        <v>0</v>
      </c>
      <c r="I29" s="65" t="n">
        <f aca="false">H29*(1+$B$9)</f>
        <v>0</v>
      </c>
      <c r="J29" s="65" t="n">
        <f aca="false">I29*(1+$B$9)</f>
        <v>0</v>
      </c>
      <c r="K29" s="65" t="n">
        <f aca="false">J29*(1+$B$9)</f>
        <v>0</v>
      </c>
      <c r="L29" s="65" t="n">
        <f aca="false">K29*(1+$B$9)</f>
        <v>0</v>
      </c>
      <c r="M29" s="65" t="n">
        <f aca="false">L29*(1+$B$9)</f>
        <v>0</v>
      </c>
      <c r="N29" s="65" t="n">
        <f aca="false">M29*(1+$B$9)</f>
        <v>0</v>
      </c>
      <c r="O29" s="65" t="n">
        <f aca="false">N29*(1+$B$9)</f>
        <v>0</v>
      </c>
      <c r="P29" s="65" t="n">
        <f aca="false">O29*(1+$B$9)</f>
        <v>0</v>
      </c>
      <c r="Q29" s="65" t="n">
        <f aca="false">P29*(1+$B$9)</f>
        <v>0</v>
      </c>
      <c r="R29" s="65" t="n">
        <f aca="false">Q29*(1+$B$9)</f>
        <v>0</v>
      </c>
      <c r="S29" s="65" t="n">
        <f aca="false">R29*(1+$B$9)</f>
        <v>0</v>
      </c>
      <c r="T29" s="65" t="n">
        <f aca="false">S29*(1+$B$9)</f>
        <v>0</v>
      </c>
      <c r="U29" s="65" t="n">
        <f aca="false">T29*(1+$B$9)</f>
        <v>0</v>
      </c>
      <c r="V29" s="66" t="n">
        <f aca="false">U29*(1+$B$9)</f>
        <v>0</v>
      </c>
    </row>
    <row r="30" customFormat="false" ht="12.75" hidden="false" customHeight="false" outlineLevel="0" collapsed="false">
      <c r="A30" s="67" t="s">
        <v>48</v>
      </c>
      <c r="B30" s="68"/>
      <c r="C30" s="68" t="n">
        <f aca="false">SUM(C28:C29)</f>
        <v>0.363956139921929</v>
      </c>
      <c r="D30" s="68" t="n">
        <f aca="false">SUM(D28:D29)</f>
        <v>0.363956139921929</v>
      </c>
      <c r="E30" s="68" t="n">
        <f aca="false">SUM(E28:E29)</f>
        <v>0.363956139921929</v>
      </c>
      <c r="F30" s="68" t="n">
        <f aca="false">SUM(F28:F29)</f>
        <v>0.363956139921929</v>
      </c>
      <c r="G30" s="68" t="n">
        <f aca="false">SUM(G28:G29)</f>
        <v>0.363956139921929</v>
      </c>
      <c r="H30" s="68" t="n">
        <f aca="false">SUM(H28:H29)</f>
        <v>0.363956139921929</v>
      </c>
      <c r="I30" s="68" t="n">
        <f aca="false">SUM(I28:I29)</f>
        <v>0.363956139921929</v>
      </c>
      <c r="J30" s="68" t="n">
        <f aca="false">SUM(J28:J29)</f>
        <v>0.363956139921929</v>
      </c>
      <c r="K30" s="68" t="n">
        <f aca="false">SUM(K28:K29)</f>
        <v>0.363956139921929</v>
      </c>
      <c r="L30" s="68" t="n">
        <f aca="false">SUM(L28:L29)</f>
        <v>0.363956139921929</v>
      </c>
      <c r="M30" s="68" t="n">
        <f aca="false">SUM(M28:M29)</f>
        <v>0.363956139921929</v>
      </c>
      <c r="N30" s="68" t="n">
        <f aca="false">SUM(N28:N29)</f>
        <v>0.363956139921929</v>
      </c>
      <c r="O30" s="68" t="n">
        <f aca="false">SUM(O28:O29)</f>
        <v>0.363956139921929</v>
      </c>
      <c r="P30" s="68" t="n">
        <f aca="false">SUM(P28:P29)</f>
        <v>0.363956139921929</v>
      </c>
      <c r="Q30" s="68" t="n">
        <f aca="false">SUM(Q28:Q29)</f>
        <v>0.363956139921929</v>
      </c>
      <c r="R30" s="68" t="n">
        <f aca="false">SUM(R28:R29)</f>
        <v>0.363956139921929</v>
      </c>
      <c r="S30" s="68" t="n">
        <f aca="false">SUM(S28:S29)</f>
        <v>0.363956139921929</v>
      </c>
      <c r="T30" s="68" t="n">
        <f aca="false">SUM(T28:T29)</f>
        <v>0.363956139921929</v>
      </c>
      <c r="U30" s="68" t="n">
        <f aca="false">SUM(U28:U29)</f>
        <v>0.363956139921929</v>
      </c>
      <c r="V30" s="69" t="n">
        <f aca="false">SUM(V28:V29)</f>
        <v>0.363956139921929</v>
      </c>
    </row>
    <row r="31" customFormat="false" ht="12.75" hidden="false" customHeight="false" outlineLevel="0" collapsed="false">
      <c r="A31" s="56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</row>
    <row r="32" customFormat="false" ht="12.75" hidden="false" customHeight="false" outlineLevel="0" collapsed="false">
      <c r="A32" s="29" t="s">
        <v>50</v>
      </c>
      <c r="B32" s="70"/>
      <c r="C32" s="71" t="n">
        <v>0</v>
      </c>
      <c r="D32" s="72" t="n">
        <f aca="false">C32*(1+$B$9)</f>
        <v>0</v>
      </c>
      <c r="E32" s="72" t="n">
        <f aca="false">D32*(1+$B$9)</f>
        <v>0</v>
      </c>
      <c r="F32" s="72" t="n">
        <f aca="false">E32*(1+$B$9)</f>
        <v>0</v>
      </c>
      <c r="G32" s="72" t="n">
        <f aca="false">F32*(1+$B$9)</f>
        <v>0</v>
      </c>
      <c r="H32" s="72" t="n">
        <f aca="false">G32*(1+$B$9)</f>
        <v>0</v>
      </c>
      <c r="I32" s="72" t="n">
        <f aca="false">H32*(1+$B$9)</f>
        <v>0</v>
      </c>
      <c r="J32" s="72" t="n">
        <f aca="false">I32*(1+$B$9)</f>
        <v>0</v>
      </c>
      <c r="K32" s="72" t="n">
        <f aca="false">J32*(1+$B$9)</f>
        <v>0</v>
      </c>
      <c r="L32" s="72" t="n">
        <f aca="false">K32*(1+$B$9)</f>
        <v>0</v>
      </c>
      <c r="M32" s="72" t="n">
        <f aca="false">L32*(1+$B$9)</f>
        <v>0</v>
      </c>
      <c r="N32" s="72" t="n">
        <f aca="false">M32*(1+$B$9)</f>
        <v>0</v>
      </c>
      <c r="O32" s="72" t="n">
        <f aca="false">N32*(1+$B$9)</f>
        <v>0</v>
      </c>
      <c r="P32" s="72" t="n">
        <f aca="false">O32*(1+$B$9)</f>
        <v>0</v>
      </c>
      <c r="Q32" s="72" t="n">
        <f aca="false">P32*(1+$B$9)</f>
        <v>0</v>
      </c>
      <c r="R32" s="72" t="n">
        <f aca="false">Q32*(1+$B$9)</f>
        <v>0</v>
      </c>
      <c r="S32" s="72" t="n">
        <f aca="false">R32*(1+$B$9)</f>
        <v>0</v>
      </c>
      <c r="T32" s="72" t="n">
        <f aca="false">S32*(1+$B$9)</f>
        <v>0</v>
      </c>
      <c r="U32" s="72" t="n">
        <f aca="false">T32*(1+$B$9)</f>
        <v>0</v>
      </c>
      <c r="V32" s="73" t="n">
        <f aca="false">U32*(1+$B$9)</f>
        <v>0</v>
      </c>
    </row>
    <row r="33" customFormat="false" ht="12.75" hidden="false" customHeight="false" outlineLevel="0" collapsed="false">
      <c r="A33" s="32" t="s">
        <v>51</v>
      </c>
      <c r="B33" s="74"/>
      <c r="C33" s="75" t="n">
        <f aca="false">C66</f>
        <v>0.05</v>
      </c>
      <c r="D33" s="75" t="n">
        <f aca="false">D66</f>
        <v>0.095</v>
      </c>
      <c r="E33" s="75" t="n">
        <f aca="false">E66</f>
        <v>0.0855</v>
      </c>
      <c r="F33" s="75" t="n">
        <f aca="false">F66</f>
        <v>0.07695</v>
      </c>
      <c r="G33" s="75" t="n">
        <f aca="false">G66</f>
        <v>0.069255</v>
      </c>
      <c r="H33" s="75" t="n">
        <f aca="false">H66</f>
        <v>0.0623295</v>
      </c>
      <c r="I33" s="75" t="n">
        <f aca="false">I66</f>
        <v>0.059049</v>
      </c>
      <c r="J33" s="75" t="n">
        <f aca="false">J66</f>
        <v>0.059049</v>
      </c>
      <c r="K33" s="75" t="n">
        <f aca="false">K66</f>
        <v>0.059049</v>
      </c>
      <c r="L33" s="75" t="n">
        <f aca="false">L66</f>
        <v>0.059049</v>
      </c>
      <c r="M33" s="75" t="n">
        <f aca="false">M66</f>
        <v>0.059049</v>
      </c>
      <c r="N33" s="75" t="n">
        <f aca="false">N66</f>
        <v>0.059049</v>
      </c>
      <c r="O33" s="75" t="n">
        <f aca="false">O66</f>
        <v>0.059049</v>
      </c>
      <c r="P33" s="75" t="n">
        <f aca="false">P66</f>
        <v>0.059049</v>
      </c>
      <c r="Q33" s="75" t="n">
        <f aca="false">Q66</f>
        <v>0.059049</v>
      </c>
      <c r="R33" s="75" t="n">
        <f aca="false">R66</f>
        <v>0.0295245</v>
      </c>
      <c r="S33" s="75" t="n">
        <f aca="false">S66</f>
        <v>0</v>
      </c>
      <c r="T33" s="75" t="n">
        <f aca="false">T66</f>
        <v>0</v>
      </c>
      <c r="U33" s="75" t="n">
        <f aca="false">U66</f>
        <v>0</v>
      </c>
      <c r="V33" s="76" t="n">
        <f aca="false">V66</f>
        <v>0</v>
      </c>
    </row>
    <row r="34" customFormat="false" ht="12.75" hidden="false" customHeight="false" outlineLevel="0" collapsed="false">
      <c r="A34" s="39" t="s">
        <v>52</v>
      </c>
      <c r="B34" s="77"/>
      <c r="C34" s="65" t="n">
        <f aca="false">C53</f>
        <v>0.035</v>
      </c>
      <c r="D34" s="65" t="n">
        <f aca="false">D53</f>
        <v>0.0289138256945519</v>
      </c>
      <c r="E34" s="65" t="n">
        <f aca="false">E53</f>
        <v>0.0224016191877225</v>
      </c>
      <c r="F34" s="65" t="n">
        <f aca="false">F53</f>
        <v>0.0154335582254149</v>
      </c>
      <c r="G34" s="65" t="n">
        <f aca="false">G53</f>
        <v>0.00797773299574588</v>
      </c>
      <c r="H34" s="65" t="n">
        <f aca="false">H53</f>
        <v>0</v>
      </c>
      <c r="I34" s="65" t="n">
        <f aca="false">I53</f>
        <v>0</v>
      </c>
      <c r="J34" s="65" t="n">
        <f aca="false">J53</f>
        <v>0</v>
      </c>
      <c r="K34" s="65" t="n">
        <f aca="false">K53</f>
        <v>0</v>
      </c>
      <c r="L34" s="65" t="n">
        <f aca="false">L53</f>
        <v>0</v>
      </c>
      <c r="M34" s="65" t="n">
        <f aca="false">M53</f>
        <v>0</v>
      </c>
      <c r="N34" s="65" t="n">
        <f aca="false">N53</f>
        <v>0</v>
      </c>
      <c r="O34" s="65" t="n">
        <f aca="false">O53</f>
        <v>0</v>
      </c>
      <c r="P34" s="65" t="n">
        <f aca="false">P53</f>
        <v>0</v>
      </c>
      <c r="Q34" s="65" t="n">
        <f aca="false">Q53</f>
        <v>0</v>
      </c>
      <c r="R34" s="65" t="n">
        <f aca="false">R53</f>
        <v>0</v>
      </c>
      <c r="S34" s="65" t="n">
        <f aca="false">S53</f>
        <v>0</v>
      </c>
      <c r="T34" s="65" t="n">
        <f aca="false">T53</f>
        <v>0</v>
      </c>
      <c r="U34" s="65" t="n">
        <f aca="false">U53</f>
        <v>0</v>
      </c>
      <c r="V34" s="66" t="n">
        <f aca="false">V53</f>
        <v>0</v>
      </c>
    </row>
    <row r="35" customFormat="false" ht="12.75" hidden="false" customHeight="false" outlineLevel="0" collapsed="false">
      <c r="A35" s="32" t="s">
        <v>53</v>
      </c>
      <c r="B35" s="74"/>
      <c r="C35" s="78" t="n">
        <f aca="false">SUM(C32:C34)</f>
        <v>0.085</v>
      </c>
      <c r="D35" s="78" t="n">
        <f aca="false">SUM(D32:D34)</f>
        <v>0.123913825694552</v>
      </c>
      <c r="E35" s="78" t="n">
        <f aca="false">SUM(E32:E34)</f>
        <v>0.107901619187722</v>
      </c>
      <c r="F35" s="78" t="n">
        <f aca="false">SUM(F32:F34)</f>
        <v>0.0923835582254149</v>
      </c>
      <c r="G35" s="78" t="n">
        <f aca="false">SUM(G32:G34)</f>
        <v>0.0772327329957459</v>
      </c>
      <c r="H35" s="78" t="n">
        <f aca="false">SUM(H32:H34)</f>
        <v>0.0623295</v>
      </c>
      <c r="I35" s="78" t="n">
        <f aca="false">SUM(I32:I34)</f>
        <v>0.059049</v>
      </c>
      <c r="J35" s="78" t="n">
        <f aca="false">SUM(J32:J34)</f>
        <v>0.059049</v>
      </c>
      <c r="K35" s="78" t="n">
        <f aca="false">SUM(K32:K34)</f>
        <v>0.059049</v>
      </c>
      <c r="L35" s="78" t="n">
        <f aca="false">SUM(L32:L34)</f>
        <v>0.059049</v>
      </c>
      <c r="M35" s="78" t="n">
        <f aca="false">SUM(M32:M34)</f>
        <v>0.059049</v>
      </c>
      <c r="N35" s="78" t="n">
        <f aca="false">SUM(N32:N34)</f>
        <v>0.059049</v>
      </c>
      <c r="O35" s="78" t="n">
        <f aca="false">SUM(O32:O34)</f>
        <v>0.059049</v>
      </c>
      <c r="P35" s="78" t="n">
        <f aca="false">SUM(P32:P34)</f>
        <v>0.059049</v>
      </c>
      <c r="Q35" s="78" t="n">
        <f aca="false">SUM(Q32:Q34)</f>
        <v>0.059049</v>
      </c>
      <c r="R35" s="78" t="n">
        <f aca="false">SUM(R32:R34)</f>
        <v>0.0295245</v>
      </c>
      <c r="S35" s="78" t="n">
        <f aca="false">SUM(S32:S34)</f>
        <v>0</v>
      </c>
      <c r="T35" s="78" t="n">
        <f aca="false">SUM(T32:T34)</f>
        <v>0</v>
      </c>
      <c r="U35" s="78" t="n">
        <f aca="false">SUM(U32:U34)</f>
        <v>0</v>
      </c>
      <c r="V35" s="79" t="n">
        <f aca="false">SUM(V32:V34)</f>
        <v>0</v>
      </c>
    </row>
    <row r="36" customFormat="false" ht="12.75" hidden="false" customHeight="false" outlineLevel="0" collapsed="false">
      <c r="A36" s="32"/>
      <c r="B36" s="74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/>
    </row>
    <row r="37" customFormat="false" ht="12.75" hidden="false" customHeight="false" outlineLevel="0" collapsed="false">
      <c r="A37" s="32" t="s">
        <v>54</v>
      </c>
      <c r="B37" s="74"/>
      <c r="C37" s="78" t="n">
        <f aca="false">C30-C35</f>
        <v>0.278956139921929</v>
      </c>
      <c r="D37" s="78" t="n">
        <f aca="false">D30-D35</f>
        <v>0.240042314227377</v>
      </c>
      <c r="E37" s="78" t="n">
        <f aca="false">E30-E35</f>
        <v>0.256054520734207</v>
      </c>
      <c r="F37" s="78" t="n">
        <f aca="false">F30-F35</f>
        <v>0.271572581696514</v>
      </c>
      <c r="G37" s="78" t="n">
        <f aca="false">G30-G35</f>
        <v>0.286723406926184</v>
      </c>
      <c r="H37" s="78" t="n">
        <f aca="false">H30-H35</f>
        <v>0.301626639921929</v>
      </c>
      <c r="I37" s="78" t="n">
        <f aca="false">I30-I35</f>
        <v>0.304907139921929</v>
      </c>
      <c r="J37" s="78" t="n">
        <f aca="false">J30-J35</f>
        <v>0.304907139921929</v>
      </c>
      <c r="K37" s="78" t="n">
        <f aca="false">K30-K35</f>
        <v>0.304907139921929</v>
      </c>
      <c r="L37" s="78" t="n">
        <f aca="false">L30-L35</f>
        <v>0.304907139921929</v>
      </c>
      <c r="M37" s="78" t="n">
        <f aca="false">M30-M35</f>
        <v>0.304907139921929</v>
      </c>
      <c r="N37" s="78" t="n">
        <f aca="false">N30-N35</f>
        <v>0.304907139921929</v>
      </c>
      <c r="O37" s="78" t="n">
        <f aca="false">O30-O35</f>
        <v>0.304907139921929</v>
      </c>
      <c r="P37" s="78" t="n">
        <f aca="false">P30-P35</f>
        <v>0.304907139921929</v>
      </c>
      <c r="Q37" s="78" t="n">
        <f aca="false">Q30-Q35</f>
        <v>0.304907139921929</v>
      </c>
      <c r="R37" s="78" t="n">
        <f aca="false">R30-R35</f>
        <v>0.334431639921929</v>
      </c>
      <c r="S37" s="78" t="n">
        <f aca="false">S30-S35</f>
        <v>0.363956139921929</v>
      </c>
      <c r="T37" s="78" t="n">
        <f aca="false">T30-T35</f>
        <v>0.363956139921929</v>
      </c>
      <c r="U37" s="78" t="n">
        <f aca="false">U30-U35</f>
        <v>0.363956139921929</v>
      </c>
      <c r="V37" s="79" t="n">
        <f aca="false">V30-V35</f>
        <v>0.363956139921929</v>
      </c>
    </row>
    <row r="38" customFormat="false" ht="12.75" hidden="false" customHeight="false" outlineLevel="0" collapsed="false">
      <c r="A38" s="39" t="s">
        <v>55</v>
      </c>
      <c r="B38" s="77"/>
      <c r="C38" s="80" t="n">
        <f aca="false">C37*$B$13</f>
        <v>0.116492084031398</v>
      </c>
      <c r="D38" s="80" t="n">
        <f aca="false">D37*$B$13</f>
        <v>0.100241670421353</v>
      </c>
      <c r="E38" s="80" t="n">
        <f aca="false">E37*$B$13</f>
        <v>0.106928367858605</v>
      </c>
      <c r="F38" s="80" t="n">
        <f aca="false">F37*$B$13</f>
        <v>0.113408710116464</v>
      </c>
      <c r="G38" s="80" t="n">
        <f aca="false">G37*$B$13</f>
        <v>0.119735694732374</v>
      </c>
      <c r="H38" s="80" t="n">
        <f aca="false">H37*$B$13</f>
        <v>0.125959284831398</v>
      </c>
      <c r="I38" s="80" t="n">
        <f aca="false">I37*$B$13</f>
        <v>0.127329221631398</v>
      </c>
      <c r="J38" s="80" t="n">
        <f aca="false">J37*$B$13</f>
        <v>0.127329221631398</v>
      </c>
      <c r="K38" s="80" t="n">
        <f aca="false">K37*$B$13</f>
        <v>0.127329221631398</v>
      </c>
      <c r="L38" s="80" t="n">
        <f aca="false">L37*$B$13</f>
        <v>0.127329221631398</v>
      </c>
      <c r="M38" s="80" t="n">
        <f aca="false">M37*$B$13</f>
        <v>0.127329221631398</v>
      </c>
      <c r="N38" s="80" t="n">
        <f aca="false">N37*$B$13</f>
        <v>0.127329221631398</v>
      </c>
      <c r="O38" s="80" t="n">
        <f aca="false">O37*$B$13</f>
        <v>0.127329221631398</v>
      </c>
      <c r="P38" s="80" t="n">
        <f aca="false">P37*$B$13</f>
        <v>0.127329221631398</v>
      </c>
      <c r="Q38" s="80" t="n">
        <f aca="false">Q37*$B$13</f>
        <v>0.127329221631398</v>
      </c>
      <c r="R38" s="80" t="n">
        <f aca="false">R37*$B$13</f>
        <v>0.139658652831398</v>
      </c>
      <c r="S38" s="80" t="n">
        <f aca="false">S37*$B$13</f>
        <v>0.151988084031398</v>
      </c>
      <c r="T38" s="80" t="n">
        <f aca="false">T37*$B$13</f>
        <v>0.151988084031398</v>
      </c>
      <c r="U38" s="80" t="n">
        <f aca="false">U37*$B$13</f>
        <v>0.151988084031398</v>
      </c>
      <c r="V38" s="81" t="n">
        <f aca="false">V37*$B$13</f>
        <v>0.151988084031398</v>
      </c>
    </row>
    <row r="39" customFormat="false" ht="12.75" hidden="false" customHeight="false" outlineLevel="0" collapsed="false">
      <c r="A39" s="39" t="s">
        <v>56</v>
      </c>
      <c r="B39" s="77"/>
      <c r="C39" s="80" t="n">
        <f aca="false">C37-C38</f>
        <v>0.162464055890532</v>
      </c>
      <c r="D39" s="80" t="n">
        <f aca="false">D37-D38</f>
        <v>0.139800643806025</v>
      </c>
      <c r="E39" s="80" t="n">
        <f aca="false">E37-E38</f>
        <v>0.149126152875602</v>
      </c>
      <c r="F39" s="80" t="n">
        <f aca="false">F37-F38</f>
        <v>0.15816387158005</v>
      </c>
      <c r="G39" s="80" t="n">
        <f aca="false">G37-G38</f>
        <v>0.166987712193809</v>
      </c>
      <c r="H39" s="80" t="n">
        <f aca="false">H37-H38</f>
        <v>0.175667355090532</v>
      </c>
      <c r="I39" s="80" t="n">
        <f aca="false">I37-I38</f>
        <v>0.177577918290532</v>
      </c>
      <c r="J39" s="80" t="n">
        <f aca="false">J37-J38</f>
        <v>0.177577918290532</v>
      </c>
      <c r="K39" s="80" t="n">
        <f aca="false">K37-K38</f>
        <v>0.177577918290532</v>
      </c>
      <c r="L39" s="80" t="n">
        <f aca="false">L37-L38</f>
        <v>0.177577918290532</v>
      </c>
      <c r="M39" s="80" t="n">
        <f aca="false">M37-M38</f>
        <v>0.177577918290532</v>
      </c>
      <c r="N39" s="80" t="n">
        <f aca="false">N37-N38</f>
        <v>0.177577918290532</v>
      </c>
      <c r="O39" s="80" t="n">
        <f aca="false">O37-O38</f>
        <v>0.177577918290532</v>
      </c>
      <c r="P39" s="80" t="n">
        <f aca="false">P37-P38</f>
        <v>0.177577918290532</v>
      </c>
      <c r="Q39" s="80" t="n">
        <f aca="false">Q37-Q38</f>
        <v>0.177577918290532</v>
      </c>
      <c r="R39" s="80" t="n">
        <f aca="false">R37-R38</f>
        <v>0.194772987090532</v>
      </c>
      <c r="S39" s="80" t="n">
        <f aca="false">S37-S38</f>
        <v>0.211968055890532</v>
      </c>
      <c r="T39" s="80" t="n">
        <f aca="false">T37-T38</f>
        <v>0.211968055890532</v>
      </c>
      <c r="U39" s="80" t="n">
        <f aca="false">U37-U38</f>
        <v>0.211968055890532</v>
      </c>
      <c r="V39" s="81" t="n">
        <f aca="false">V37-V38</f>
        <v>0.211968055890532</v>
      </c>
    </row>
    <row r="40" customFormat="false" ht="12.75" hidden="false" customHeight="false" outlineLevel="0" collapsed="false">
      <c r="A40" s="56" t="s">
        <v>57</v>
      </c>
      <c r="B40" s="57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58"/>
      <c r="S40" s="58"/>
      <c r="T40" s="58"/>
      <c r="U40" s="58"/>
      <c r="V40" s="59"/>
    </row>
    <row r="41" customFormat="false" ht="12.75" hidden="false" customHeight="false" outlineLevel="0" collapsed="false">
      <c r="A41" s="67" t="s">
        <v>58</v>
      </c>
      <c r="B41" s="83" t="n">
        <v>39083</v>
      </c>
      <c r="C41" s="83" t="n">
        <v>39264</v>
      </c>
      <c r="D41" s="83" t="n">
        <v>39630</v>
      </c>
      <c r="E41" s="83" t="n">
        <v>39995</v>
      </c>
      <c r="F41" s="83" t="n">
        <v>40360</v>
      </c>
      <c r="G41" s="83" t="n">
        <v>40725</v>
      </c>
      <c r="H41" s="83" t="n">
        <v>41091</v>
      </c>
      <c r="I41" s="83" t="n">
        <v>41456</v>
      </c>
      <c r="J41" s="83" t="n">
        <v>41821</v>
      </c>
      <c r="K41" s="83" t="n">
        <v>42186</v>
      </c>
      <c r="L41" s="83" t="n">
        <v>42552</v>
      </c>
      <c r="M41" s="83" t="n">
        <v>42917</v>
      </c>
      <c r="N41" s="83" t="n">
        <v>43282</v>
      </c>
      <c r="O41" s="83" t="n">
        <v>43647</v>
      </c>
      <c r="P41" s="83" t="n">
        <v>44013</v>
      </c>
      <c r="Q41" s="83" t="n">
        <v>44378</v>
      </c>
      <c r="R41" s="83" t="n">
        <v>44743</v>
      </c>
      <c r="S41" s="83" t="n">
        <v>45108</v>
      </c>
      <c r="T41" s="83" t="n">
        <v>45474</v>
      </c>
      <c r="U41" s="83" t="n">
        <v>45839</v>
      </c>
      <c r="V41" s="84" t="n">
        <v>46204</v>
      </c>
    </row>
    <row r="42" customFormat="false" ht="12.75" hidden="false" customHeight="false" outlineLevel="0" collapsed="false">
      <c r="A42" s="32" t="s">
        <v>59</v>
      </c>
      <c r="B42" s="85" t="n">
        <f aca="false">-B16</f>
        <v>-0.5</v>
      </c>
      <c r="C42" s="75" t="n">
        <f aca="false">C30-C32-C34-C38-C52</f>
        <v>0.125518708669845</v>
      </c>
      <c r="D42" s="75" t="n">
        <f aca="false">D30-D32-D34-D38-D52</f>
        <v>0.14176912227989</v>
      </c>
      <c r="E42" s="75" t="n">
        <f aca="false">E30-E32-E34-E38-E52</f>
        <v>0.135082424842638</v>
      </c>
      <c r="F42" s="75" t="n">
        <f aca="false">F30-F32-F34-F38-F52</f>
        <v>0.128602082584778</v>
      </c>
      <c r="G42" s="75" t="n">
        <f aca="false">G30-G32-G34-G38-G52</f>
        <v>0.122275097968868</v>
      </c>
      <c r="H42" s="75" t="n">
        <f aca="false">H30-H32-H34-H38-H52</f>
        <v>0.237996855090532</v>
      </c>
      <c r="I42" s="75" t="n">
        <f aca="false">I30-I32-I34-I38-I52</f>
        <v>0.236626918290532</v>
      </c>
      <c r="J42" s="75" t="n">
        <f aca="false">J30-J32-J34-J38-J52</f>
        <v>0.236626918290532</v>
      </c>
      <c r="K42" s="75" t="n">
        <f aca="false">K30-K32-K34-K38-K52</f>
        <v>0.236626918290532</v>
      </c>
      <c r="L42" s="75" t="n">
        <f aca="false">L30-L32-L34-L38-L52</f>
        <v>0.236626918290532</v>
      </c>
      <c r="M42" s="75" t="n">
        <f aca="false">M30-M32-M34-M38-M52</f>
        <v>0.236626918290532</v>
      </c>
      <c r="N42" s="75" t="n">
        <f aca="false">N30-N32-N34-N38-N52</f>
        <v>0.236626918290532</v>
      </c>
      <c r="O42" s="75" t="n">
        <f aca="false">O30-O32-O34-O38-O52</f>
        <v>0.236626918290532</v>
      </c>
      <c r="P42" s="75" t="n">
        <f aca="false">P30-P32-P34-P38-P52</f>
        <v>0.236626918290532</v>
      </c>
      <c r="Q42" s="75" t="n">
        <f aca="false">Q30-Q32-Q34-Q38-Q52</f>
        <v>0.236626918290532</v>
      </c>
      <c r="R42" s="75" t="n">
        <f aca="false">R30-R32-R34-R38-R52</f>
        <v>0.224297487090532</v>
      </c>
      <c r="S42" s="75" t="n">
        <f aca="false">S30-S32-S34-S38-S52</f>
        <v>0.211968055890532</v>
      </c>
      <c r="T42" s="75" t="n">
        <f aca="false">T30-T32-T34-T38-T52</f>
        <v>0.211968055890532</v>
      </c>
      <c r="U42" s="75" t="n">
        <f aca="false">U30-U32-U34-U38-U52</f>
        <v>0.211968055890532</v>
      </c>
      <c r="V42" s="76" t="n">
        <f aca="false">V30-V32-V34-V38-V52</f>
        <v>0.211968055890532</v>
      </c>
    </row>
    <row r="43" customFormat="false" ht="12.75" hidden="false" customHeight="false" outlineLevel="0" collapsed="false">
      <c r="A43" s="32" t="s">
        <v>60</v>
      </c>
      <c r="B43" s="85"/>
      <c r="C43" s="86" t="n">
        <f aca="false">XIRR($B$42:C42,$B$41:C41,0.15)</f>
        <v>-0.938407500280369</v>
      </c>
      <c r="D43" s="86" t="n">
        <f aca="false">XIRR($B$42:D42,$B$41:D41,0.15)</f>
        <v>-0.434851843095416</v>
      </c>
      <c r="E43" s="86" t="n">
        <f aca="false">XIRR($B$42:E42,$B$41:E41,0.15)</f>
        <v>-0.129497807228084</v>
      </c>
      <c r="F43" s="86" t="n">
        <f aca="false">XIRR($B$42:F42,$B$41:F41,0.15)</f>
        <v>0.03078721260234</v>
      </c>
      <c r="G43" s="86" t="n">
        <f aca="false">XIRR($B$42:G42,$B$41:G41,0.15)</f>
        <v>0.120000450700276</v>
      </c>
      <c r="H43" s="86" t="n">
        <f aca="false">XIRR($B$42:H42,$B$41:H41,0.15)</f>
        <v>0.215358851610348</v>
      </c>
      <c r="I43" s="86" t="n">
        <f aca="false">XIRR($B$42:I42,$B$41:I41,0.15)</f>
        <v>0.266775442370497</v>
      </c>
      <c r="J43" s="86" t="n">
        <f aca="false">XIRR($B$42:J42,$B$41:J41,0.15)</f>
        <v>0.297657119299755</v>
      </c>
      <c r="K43" s="86" t="n">
        <f aca="false">XIRR($B$42:K42,$B$41:K41,0.15)</f>
        <v>0.31724950573789</v>
      </c>
      <c r="L43" s="86" t="n">
        <f aca="false">XIRR($B$42:L42,$B$41:L41,0.15)</f>
        <v>0.330125912983759</v>
      </c>
      <c r="M43" s="86" t="n">
        <f aca="false">XIRR($B$42:M42,$B$41:M41,0.15)</f>
        <v>0.338815311522302</v>
      </c>
      <c r="N43" s="86" t="n">
        <f aca="false">XIRR($B$42:N42,$B$41:N41,0.15)</f>
        <v>0.344792245158335</v>
      </c>
      <c r="O43" s="86" t="n">
        <f aca="false">XIRR($B$42:O42,$B$41:O41,0.15)</f>
        <v>0.34896372753744</v>
      </c>
      <c r="P43" s="86" t="n">
        <f aca="false">XIRR($B$42:P42,$B$41:P41,0.15)</f>
        <v>0.351905747109812</v>
      </c>
      <c r="Q43" s="86" t="n">
        <f aca="false">XIRR($B$42:Q42,$B$41:Q41,0.15)</f>
        <v>0.354000754060805</v>
      </c>
      <c r="R43" s="86" t="n">
        <f aca="false">XIRR($B$42:R42,$B$41:R41,0.15)</f>
        <v>0.355425638027767</v>
      </c>
      <c r="S43" s="86" t="n">
        <f aca="false">XIRR($B$42:S42,$B$41:S41,0.15)</f>
        <v>0.356398148634981</v>
      </c>
      <c r="T43" s="86" t="n">
        <f aca="false">XIRR($B$42:T42,$B$41:T41,0.15)</f>
        <v>0.357103094641635</v>
      </c>
      <c r="U43" s="86" t="n">
        <f aca="false">XIRR($B$42:U42,$B$41:U41,0.15)</f>
        <v>0.357616071992756</v>
      </c>
      <c r="V43" s="87" t="n">
        <f aca="false">XIRR($B$42:V42,$B$41:V41,0.15)</f>
        <v>0.357990254326504</v>
      </c>
    </row>
    <row r="44" customFormat="false" ht="13.5" hidden="false" customHeight="false" outlineLevel="0" collapsed="false">
      <c r="A44" s="47" t="s">
        <v>61</v>
      </c>
      <c r="B44" s="88"/>
      <c r="C44" s="89" t="n">
        <f aca="false">(C30-C32)/$B$20</f>
        <v>2.98458406341056</v>
      </c>
      <c r="D44" s="89" t="n">
        <f aca="false">(D30-D32)/$B$20</f>
        <v>2.98458406341056</v>
      </c>
      <c r="E44" s="89" t="n">
        <f aca="false">(E30-E32)/$B$20</f>
        <v>2.98458406341056</v>
      </c>
      <c r="F44" s="89" t="n">
        <f aca="false">(F30-F32)/$B$20</f>
        <v>2.98458406341056</v>
      </c>
      <c r="G44" s="89" t="n">
        <f aca="false">(G30-G32)/$B$20</f>
        <v>2.98458406341056</v>
      </c>
      <c r="H44" s="89" t="n">
        <f aca="false">(H30-H32)/$B$20</f>
        <v>2.98458406341056</v>
      </c>
      <c r="I44" s="89" t="n">
        <f aca="false">(I30-I32)/$B$20</f>
        <v>2.98458406341056</v>
      </c>
      <c r="J44" s="89" t="n">
        <f aca="false">(J30-J32)/$B$20</f>
        <v>2.98458406341056</v>
      </c>
      <c r="K44" s="89" t="n">
        <f aca="false">(K30-K32)/$B$20</f>
        <v>2.98458406341056</v>
      </c>
      <c r="L44" s="89" t="n">
        <f aca="false">(L30-L32)/$B$20</f>
        <v>2.98458406341056</v>
      </c>
      <c r="M44" s="89" t="n">
        <f aca="false">(M30-M32)/$B$20</f>
        <v>2.98458406341056</v>
      </c>
      <c r="N44" s="89" t="n">
        <f aca="false">(N30-N32)/$B$20</f>
        <v>2.98458406341056</v>
      </c>
      <c r="O44" s="89" t="n">
        <f aca="false">(O30-O32)/$B$20</f>
        <v>2.98458406341056</v>
      </c>
      <c r="P44" s="89" t="n">
        <f aca="false">(P30-P32)/$B$20</f>
        <v>2.98458406341056</v>
      </c>
      <c r="Q44" s="89" t="n">
        <f aca="false">(Q30-Q32)/$B$20</f>
        <v>2.98458406341056</v>
      </c>
      <c r="R44" s="89" t="n">
        <f aca="false">(R30-R32)/$B$20</f>
        <v>2.98458406341056</v>
      </c>
      <c r="S44" s="89" t="n">
        <f aca="false">(S30-S32)/$B$20</f>
        <v>2.98458406341056</v>
      </c>
      <c r="T44" s="89" t="n">
        <f aca="false">(T30-T32)/$B$20</f>
        <v>2.98458406341056</v>
      </c>
      <c r="U44" s="89" t="n">
        <f aca="false">(U30-U32)/$B$20</f>
        <v>2.98458406341056</v>
      </c>
      <c r="V44" s="90" t="n">
        <f aca="false">(V30-V32)/$B$20</f>
        <v>2.98458406341056</v>
      </c>
    </row>
    <row r="45" customFormat="false" ht="12.75" hidden="false" customHeight="false" outlineLevel="0" collapsed="false">
      <c r="A45" s="28" t="s">
        <v>62</v>
      </c>
      <c r="B45" s="91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51"/>
      <c r="S45" s="51"/>
      <c r="T45" s="51"/>
      <c r="U45" s="51"/>
      <c r="V45" s="20"/>
    </row>
    <row r="46" customFormat="false" ht="12.75" hidden="false" customHeight="false" outlineLevel="0" collapsed="false">
      <c r="A46" s="32" t="s">
        <v>63</v>
      </c>
      <c r="B46" s="93"/>
      <c r="C46" s="94" t="n">
        <f aca="false">C28*1000000/$B$4</f>
        <v>3639.56139921929</v>
      </c>
      <c r="D46" s="94" t="n">
        <f aca="false">D28*1000000/$B$4</f>
        <v>3639.56139921929</v>
      </c>
      <c r="E46" s="94" t="n">
        <f aca="false">E28*1000000/$B$4</f>
        <v>3639.56139921929</v>
      </c>
      <c r="F46" s="94" t="n">
        <f aca="false">F28*1000000/$B$4</f>
        <v>3639.56139921929</v>
      </c>
      <c r="G46" s="94" t="n">
        <f aca="false">G28*1000000/$B$4</f>
        <v>3639.56139921929</v>
      </c>
      <c r="H46" s="94" t="n">
        <f aca="false">H28*1000000/$B$4</f>
        <v>3639.56139921929</v>
      </c>
      <c r="I46" s="94" t="n">
        <f aca="false">I28*1000000/$B$4</f>
        <v>3639.56139921929</v>
      </c>
      <c r="J46" s="94" t="n">
        <f aca="false">J28*1000000/$B$4</f>
        <v>3639.56139921929</v>
      </c>
      <c r="K46" s="94" t="n">
        <f aca="false">K28*1000000/$B$4</f>
        <v>3639.56139921929</v>
      </c>
      <c r="L46" s="94" t="n">
        <f aca="false">L28*1000000/$B$4</f>
        <v>3639.56139921929</v>
      </c>
      <c r="M46" s="94" t="n">
        <f aca="false">M28*1000000/$B$4</f>
        <v>3639.56139921929</v>
      </c>
      <c r="N46" s="94" t="n">
        <f aca="false">N28*1000000/$B$4</f>
        <v>3639.56139921929</v>
      </c>
      <c r="O46" s="94" t="n">
        <f aca="false">O28*1000000/$B$4</f>
        <v>3639.56139921929</v>
      </c>
      <c r="P46" s="94" t="n">
        <f aca="false">P28*1000000/$B$4</f>
        <v>3639.56139921929</v>
      </c>
      <c r="Q46" s="94" t="n">
        <f aca="false">Q28*1000000/$B$4</f>
        <v>3639.56139921929</v>
      </c>
      <c r="R46" s="94" t="n">
        <f aca="false">R28*1000000/$B$4</f>
        <v>3639.56139921929</v>
      </c>
      <c r="S46" s="94" t="n">
        <f aca="false">S28*1000000/$B$4</f>
        <v>3639.56139921929</v>
      </c>
      <c r="T46" s="94" t="n">
        <f aca="false">T28*1000000/$B$4</f>
        <v>3639.56139921929</v>
      </c>
      <c r="U46" s="94" t="n">
        <f aca="false">U28*1000000/$B$4</f>
        <v>3639.56139921929</v>
      </c>
      <c r="V46" s="95" t="n">
        <f aca="false">V28*1000000/$B$4</f>
        <v>3639.56139921929</v>
      </c>
    </row>
    <row r="47" customFormat="false" ht="12.75" hidden="false" customHeight="false" outlineLevel="0" collapsed="false">
      <c r="A47" s="39" t="s">
        <v>64</v>
      </c>
      <c r="B47" s="96"/>
      <c r="C47" s="97" t="n">
        <f aca="false">C29*1000000/$B$4</f>
        <v>0</v>
      </c>
      <c r="D47" s="97" t="n">
        <f aca="false">D29*1000000/$B$4</f>
        <v>0</v>
      </c>
      <c r="E47" s="97" t="n">
        <f aca="false">E29*1000000/$B$4</f>
        <v>0</v>
      </c>
      <c r="F47" s="97" t="n">
        <f aca="false">F29*1000000/$B$4</f>
        <v>0</v>
      </c>
      <c r="G47" s="97" t="n">
        <f aca="false">G29*1000000/$B$4</f>
        <v>0</v>
      </c>
      <c r="H47" s="97" t="n">
        <f aca="false">H29*1000000/$B$4</f>
        <v>0</v>
      </c>
      <c r="I47" s="97" t="n">
        <f aca="false">I29*1000000/$B$4</f>
        <v>0</v>
      </c>
      <c r="J47" s="97" t="n">
        <f aca="false">J29*1000000/$B$4</f>
        <v>0</v>
      </c>
      <c r="K47" s="97" t="n">
        <f aca="false">K29*1000000/$B$4</f>
        <v>0</v>
      </c>
      <c r="L47" s="97" t="n">
        <f aca="false">L29*1000000/$B$4</f>
        <v>0</v>
      </c>
      <c r="M47" s="97" t="n">
        <f aca="false">M29*1000000/$B$4</f>
        <v>0</v>
      </c>
      <c r="N47" s="97" t="n">
        <f aca="false">N29*1000000/$B$4</f>
        <v>0</v>
      </c>
      <c r="O47" s="97" t="n">
        <f aca="false">O29*1000000/$B$4</f>
        <v>0</v>
      </c>
      <c r="P47" s="97" t="n">
        <f aca="false">P29*1000000/$B$4</f>
        <v>0</v>
      </c>
      <c r="Q47" s="97" t="n">
        <f aca="false">Q29*1000000/$B$4</f>
        <v>0</v>
      </c>
      <c r="R47" s="97" t="n">
        <f aca="false">R29*1000000/$B$4</f>
        <v>0</v>
      </c>
      <c r="S47" s="97" t="n">
        <f aca="false">S29*1000000/$B$4</f>
        <v>0</v>
      </c>
      <c r="T47" s="97" t="n">
        <f aca="false">T29*1000000/$B$4</f>
        <v>0</v>
      </c>
      <c r="U47" s="97" t="n">
        <f aca="false">U29*1000000/$B$4</f>
        <v>0</v>
      </c>
      <c r="V47" s="98" t="n">
        <f aca="false">V29*1000000/$B$4</f>
        <v>0</v>
      </c>
    </row>
    <row r="48" customFormat="false" ht="13.5" hidden="false" customHeight="false" outlineLevel="0" collapsed="false">
      <c r="A48" s="99" t="s">
        <v>65</v>
      </c>
      <c r="B48" s="100"/>
      <c r="C48" s="101" t="n">
        <f aca="false">SUM(C46:C47)</f>
        <v>3639.56139921929</v>
      </c>
      <c r="D48" s="101" t="n">
        <f aca="false">SUM(D46:D47)</f>
        <v>3639.56139921929</v>
      </c>
      <c r="E48" s="101" t="n">
        <f aca="false">SUM(E46:E47)</f>
        <v>3639.56139921929</v>
      </c>
      <c r="F48" s="101" t="n">
        <f aca="false">SUM(F46:F47)</f>
        <v>3639.56139921929</v>
      </c>
      <c r="G48" s="101" t="n">
        <f aca="false">SUM(G46:G47)</f>
        <v>3639.56139921929</v>
      </c>
      <c r="H48" s="101" t="n">
        <f aca="false">SUM(H46:H47)</f>
        <v>3639.56139921929</v>
      </c>
      <c r="I48" s="101" t="n">
        <f aca="false">SUM(I46:I47)</f>
        <v>3639.56139921929</v>
      </c>
      <c r="J48" s="101" t="n">
        <f aca="false">SUM(J46:J47)</f>
        <v>3639.56139921929</v>
      </c>
      <c r="K48" s="101" t="n">
        <f aca="false">SUM(K46:K47)</f>
        <v>3639.56139921929</v>
      </c>
      <c r="L48" s="101" t="n">
        <f aca="false">SUM(L46:L47)</f>
        <v>3639.56139921929</v>
      </c>
      <c r="M48" s="101" t="n">
        <f aca="false">SUM(M46:M47)</f>
        <v>3639.56139921929</v>
      </c>
      <c r="N48" s="101" t="n">
        <f aca="false">SUM(N46:N47)</f>
        <v>3639.56139921929</v>
      </c>
      <c r="O48" s="101" t="n">
        <f aca="false">SUM(O46:O47)</f>
        <v>3639.56139921929</v>
      </c>
      <c r="P48" s="101" t="n">
        <f aca="false">SUM(P46:P47)</f>
        <v>3639.56139921929</v>
      </c>
      <c r="Q48" s="101" t="n">
        <f aca="false">SUM(Q46:Q47)</f>
        <v>3639.56139921929</v>
      </c>
      <c r="R48" s="101" t="n">
        <f aca="false">SUM(R46:R47)</f>
        <v>3639.56139921929</v>
      </c>
      <c r="S48" s="101" t="n">
        <f aca="false">SUM(S46:S47)</f>
        <v>3639.56139921929</v>
      </c>
      <c r="T48" s="101" t="n">
        <f aca="false">SUM(T46:T47)</f>
        <v>3639.56139921929</v>
      </c>
      <c r="U48" s="101" t="n">
        <f aca="false">SUM(U46:U47)</f>
        <v>3639.56139921929</v>
      </c>
      <c r="V48" s="102" t="n">
        <f aca="false">SUM(V46:V47)</f>
        <v>3639.56139921929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28" t="s">
        <v>66</v>
      </c>
      <c r="B50" s="103"/>
      <c r="C50" s="51"/>
      <c r="D50" s="51"/>
      <c r="E50" s="51"/>
      <c r="F50" s="104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20"/>
    </row>
    <row r="51" customFormat="false" ht="12.75" hidden="false" customHeight="false" outlineLevel="0" collapsed="false">
      <c r="A51" s="29" t="s">
        <v>67</v>
      </c>
      <c r="B51" s="105"/>
      <c r="C51" s="61" t="n">
        <f aca="false">B17</f>
        <v>0.5</v>
      </c>
      <c r="D51" s="61" t="n">
        <f aca="false">C54</f>
        <v>0.413054652779313</v>
      </c>
      <c r="E51" s="61" t="n">
        <f aca="false">D54</f>
        <v>0.320023131253178</v>
      </c>
      <c r="F51" s="61" t="n">
        <f aca="false">E54</f>
        <v>0.220479403220213</v>
      </c>
      <c r="G51" s="61" t="n">
        <f aca="false">F54</f>
        <v>0.113967614224941</v>
      </c>
      <c r="H51" s="61" t="n">
        <f aca="false">G54</f>
        <v>0</v>
      </c>
      <c r="I51" s="61" t="n">
        <f aca="false">H54</f>
        <v>0</v>
      </c>
      <c r="J51" s="61" t="n">
        <f aca="false">I54</f>
        <v>0</v>
      </c>
      <c r="K51" s="61" t="n">
        <f aca="false">J54</f>
        <v>0</v>
      </c>
      <c r="L51" s="61" t="n">
        <f aca="false">K54</f>
        <v>0</v>
      </c>
      <c r="M51" s="61" t="n">
        <f aca="false">L54</f>
        <v>0</v>
      </c>
      <c r="N51" s="61" t="n">
        <f aca="false">M54</f>
        <v>0</v>
      </c>
      <c r="O51" s="61" t="n">
        <f aca="false">N54</f>
        <v>0</v>
      </c>
      <c r="P51" s="61" t="n">
        <f aca="false">O54</f>
        <v>0</v>
      </c>
      <c r="Q51" s="61" t="n">
        <f aca="false">P54</f>
        <v>0</v>
      </c>
      <c r="R51" s="61" t="n">
        <f aca="false">Q54</f>
        <v>0</v>
      </c>
      <c r="S51" s="61" t="n">
        <f aca="false">R54</f>
        <v>0</v>
      </c>
      <c r="T51" s="61" t="n">
        <f aca="false">S54</f>
        <v>0</v>
      </c>
      <c r="U51" s="61" t="n">
        <f aca="false">T54</f>
        <v>0</v>
      </c>
      <c r="V51" s="62" t="n">
        <f aca="false">U54</f>
        <v>0</v>
      </c>
    </row>
    <row r="52" customFormat="false" ht="12.75" hidden="false" customHeight="false" outlineLevel="0" collapsed="false">
      <c r="A52" s="32" t="s">
        <v>68</v>
      </c>
      <c r="B52" s="74"/>
      <c r="C52" s="75" t="n">
        <f aca="false">IF(C25&gt;'5 Year CRF Proforma 12 % IRR'!$B$19,0,$B$20-C53)</f>
        <v>0.086945347220687</v>
      </c>
      <c r="D52" s="75" t="n">
        <f aca="false">IF(D25&gt;'5 Year CRF Proforma 12 % IRR'!$B$19,0,$B$20-D53)</f>
        <v>0.0930315215261351</v>
      </c>
      <c r="E52" s="75" t="n">
        <f aca="false">IF(E25&gt;'5 Year CRF Proforma 12 % IRR'!$B$19,0,$B$20-E53)</f>
        <v>0.0995437280329646</v>
      </c>
      <c r="F52" s="75" t="n">
        <f aca="false">IF(F25&gt;'5 Year CRF Proforma 12 % IRR'!$B$19,0,$B$20-F53)</f>
        <v>0.106511788995272</v>
      </c>
      <c r="G52" s="75" t="n">
        <f aca="false">IF(G25&gt;'5 Year CRF Proforma 12 % IRR'!$B$19,0,$B$20-G53)</f>
        <v>0.113967614224941</v>
      </c>
      <c r="H52" s="75" t="n">
        <f aca="false">IF(H25&gt;'5 Year CRF Proforma 12 % IRR'!$B$19,0,$B$20-H53)</f>
        <v>0</v>
      </c>
      <c r="I52" s="75" t="n">
        <f aca="false">IF(I25&gt;'5 Year CRF Proforma 12 % IRR'!$B$19,0,$B$20-I53)</f>
        <v>0</v>
      </c>
      <c r="J52" s="75" t="n">
        <f aca="false">IF(J25&gt;'5 Year CRF Proforma 12 % IRR'!$B$19,0,$B$20-J53)</f>
        <v>0</v>
      </c>
      <c r="K52" s="75" t="n">
        <f aca="false">IF(K25&gt;'5 Year CRF Proforma 12 % IRR'!$B$19,0,$B$20-K53)</f>
        <v>0</v>
      </c>
      <c r="L52" s="75" t="n">
        <f aca="false">IF(L25&gt;'5 Year CRF Proforma 12 % IRR'!$B$19,0,$B$20-L53)</f>
        <v>0</v>
      </c>
      <c r="M52" s="75" t="n">
        <f aca="false">IF(M25&gt;'5 Year CRF Proforma 12 % IRR'!$B$19,0,$B$20-M53)</f>
        <v>0</v>
      </c>
      <c r="N52" s="75" t="n">
        <f aca="false">IF(N25&gt;'5 Year CRF Proforma 12 % IRR'!$B$19,0,$B$20-N53)</f>
        <v>0</v>
      </c>
      <c r="O52" s="75" t="n">
        <f aca="false">IF(O25&gt;'5 Year CRF Proforma 12 % IRR'!$B$19,0,$B$20-O53)</f>
        <v>0</v>
      </c>
      <c r="P52" s="75" t="n">
        <f aca="false">IF(P25&gt;'5 Year CRF Proforma 12 % IRR'!$B$19,0,$B$20-P53)</f>
        <v>0</v>
      </c>
      <c r="Q52" s="75" t="n">
        <f aca="false">IF(Q25&gt;'5 Year CRF Proforma 12 % IRR'!$B$19,0,$B$20-Q53)</f>
        <v>0</v>
      </c>
      <c r="R52" s="75" t="n">
        <f aca="false">IF(R25&gt;'5 Year CRF Proforma 12 % IRR'!$B$19,0,$B$20-R53)</f>
        <v>0</v>
      </c>
      <c r="S52" s="75" t="n">
        <f aca="false">IF(S25&gt;'5 Year CRF Proforma 12 % IRR'!$B$19,0,$B$20-S53)</f>
        <v>0</v>
      </c>
      <c r="T52" s="75" t="n">
        <f aca="false">IF(T25&gt;'5 Year CRF Proforma 12 % IRR'!$B$19,0,$B$20-T53)</f>
        <v>0</v>
      </c>
      <c r="U52" s="75" t="n">
        <f aca="false">IF(U25&gt;'5 Year CRF Proforma 12 % IRR'!$B$19,0,$B$20-U53)</f>
        <v>0</v>
      </c>
      <c r="V52" s="76" t="n">
        <f aca="false">IF(V25&gt;'5 Year CRF Proforma 12 % IRR'!$B$19,0,$B$20-V53)</f>
        <v>0</v>
      </c>
    </row>
    <row r="53" customFormat="false" ht="12.75" hidden="false" customHeight="false" outlineLevel="0" collapsed="false">
      <c r="A53" s="39" t="s">
        <v>69</v>
      </c>
      <c r="B53" s="77"/>
      <c r="C53" s="80" t="n">
        <f aca="false">C51*$B$18</f>
        <v>0.035</v>
      </c>
      <c r="D53" s="80" t="n">
        <f aca="false">D51*$B$18</f>
        <v>0.0289138256945519</v>
      </c>
      <c r="E53" s="80" t="n">
        <f aca="false">E51*$B$18</f>
        <v>0.0224016191877225</v>
      </c>
      <c r="F53" s="80" t="n">
        <f aca="false">F51*$B$18</f>
        <v>0.0154335582254149</v>
      </c>
      <c r="G53" s="80" t="n">
        <f aca="false">G51*$B$18</f>
        <v>0.00797773299574588</v>
      </c>
      <c r="H53" s="80" t="n">
        <f aca="false">H51*$B$18</f>
        <v>0</v>
      </c>
      <c r="I53" s="80" t="n">
        <f aca="false">I51*$B$18</f>
        <v>0</v>
      </c>
      <c r="J53" s="80" t="n">
        <f aca="false">J51*$B$18</f>
        <v>0</v>
      </c>
      <c r="K53" s="80" t="n">
        <f aca="false">K51*$B$18</f>
        <v>0</v>
      </c>
      <c r="L53" s="80" t="n">
        <f aca="false">L51*$B$18</f>
        <v>0</v>
      </c>
      <c r="M53" s="80" t="n">
        <f aca="false">M51*$B$18</f>
        <v>0</v>
      </c>
      <c r="N53" s="80" t="n">
        <f aca="false">N51*$B$18</f>
        <v>0</v>
      </c>
      <c r="O53" s="80" t="n">
        <f aca="false">O51*$B$18</f>
        <v>0</v>
      </c>
      <c r="P53" s="80" t="n">
        <f aca="false">P51*$B$18</f>
        <v>0</v>
      </c>
      <c r="Q53" s="80" t="n">
        <f aca="false">Q51*$B$18</f>
        <v>0</v>
      </c>
      <c r="R53" s="80" t="n">
        <f aca="false">R51*$B$18</f>
        <v>0</v>
      </c>
      <c r="S53" s="80" t="n">
        <f aca="false">S51*$B$18</f>
        <v>0</v>
      </c>
      <c r="T53" s="80" t="n">
        <f aca="false">T51*$B$18</f>
        <v>0</v>
      </c>
      <c r="U53" s="80" t="n">
        <f aca="false">U51*$B$18</f>
        <v>0</v>
      </c>
      <c r="V53" s="81" t="n">
        <f aca="false">V51*$B$18</f>
        <v>0</v>
      </c>
    </row>
    <row r="54" customFormat="false" ht="13.5" hidden="false" customHeight="false" outlineLevel="0" collapsed="false">
      <c r="A54" s="47" t="s">
        <v>70</v>
      </c>
      <c r="B54" s="88"/>
      <c r="C54" s="106" t="n">
        <f aca="false">C51-C52</f>
        <v>0.413054652779313</v>
      </c>
      <c r="D54" s="106" t="n">
        <f aca="false">D51-D52</f>
        <v>0.320023131253178</v>
      </c>
      <c r="E54" s="106" t="n">
        <f aca="false">E51-E52</f>
        <v>0.220479403220213</v>
      </c>
      <c r="F54" s="106" t="n">
        <f aca="false">F51-F52</f>
        <v>0.113967614224941</v>
      </c>
      <c r="G54" s="106" t="n">
        <f aca="false">G51-G52</f>
        <v>0</v>
      </c>
      <c r="H54" s="106" t="n">
        <f aca="false">H51-H52</f>
        <v>0</v>
      </c>
      <c r="I54" s="106" t="n">
        <f aca="false">I51-I52</f>
        <v>0</v>
      </c>
      <c r="J54" s="106" t="n">
        <f aca="false">J51-J52</f>
        <v>0</v>
      </c>
      <c r="K54" s="106" t="n">
        <f aca="false">K51-K52</f>
        <v>0</v>
      </c>
      <c r="L54" s="106" t="n">
        <f aca="false">L51-L52</f>
        <v>0</v>
      </c>
      <c r="M54" s="106" t="n">
        <f aca="false">M51-M52</f>
        <v>0</v>
      </c>
      <c r="N54" s="106" t="n">
        <f aca="false">N51-N52</f>
        <v>0</v>
      </c>
      <c r="O54" s="106" t="n">
        <f aca="false">O51-O52</f>
        <v>0</v>
      </c>
      <c r="P54" s="106" t="n">
        <f aca="false">P51-P52</f>
        <v>0</v>
      </c>
      <c r="Q54" s="106" t="n">
        <f aca="false">Q51-Q52</f>
        <v>0</v>
      </c>
      <c r="R54" s="106" t="n">
        <f aca="false">R51-R52</f>
        <v>0</v>
      </c>
      <c r="S54" s="106" t="n">
        <f aca="false">S51-S52</f>
        <v>0</v>
      </c>
      <c r="T54" s="106" t="n">
        <f aca="false">T51-T52</f>
        <v>0</v>
      </c>
      <c r="U54" s="106" t="n">
        <f aca="false">U51-U52</f>
        <v>0</v>
      </c>
      <c r="V54" s="107" t="n">
        <f aca="false">V51-V52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08" t="s">
        <v>71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20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20"/>
      <c r="AH56" s="109"/>
      <c r="AI56" s="109"/>
      <c r="AJ56" s="109"/>
    </row>
    <row r="57" customFormat="false" ht="12.75" hidden="false" customHeight="false" outlineLevel="0" collapsed="false">
      <c r="A57" s="29" t="s">
        <v>72</v>
      </c>
      <c r="B57" s="110" t="n">
        <f aca="false">B5</f>
        <v>1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2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/>
    </row>
    <row r="58" customFormat="false" ht="12.75" hidden="false" customHeight="false" outlineLevel="0" collapsed="false">
      <c r="A58" s="32" t="s">
        <v>73</v>
      </c>
      <c r="B58" s="113" t="n">
        <v>15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2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/>
    </row>
    <row r="59" customFormat="false" ht="12.75" hidden="false" customHeight="false" outlineLevel="0" collapsed="false">
      <c r="A59" s="32" t="s">
        <v>74</v>
      </c>
      <c r="B59" s="114" t="n">
        <v>1.5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2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/>
    </row>
    <row r="60" customFormat="false" ht="12.75" hidden="false" customHeight="false" outlineLevel="0" collapsed="false">
      <c r="A60" s="39" t="s">
        <v>75</v>
      </c>
      <c r="B60" s="114" t="n">
        <v>1</v>
      </c>
      <c r="C60" s="115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7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7"/>
    </row>
    <row r="61" customFormat="false" ht="12.75" hidden="false" customHeight="false" outlineLevel="0" collapsed="false">
      <c r="A61" s="118" t="s">
        <v>43</v>
      </c>
      <c r="B61" s="119"/>
      <c r="C61" s="120" t="n">
        <v>1</v>
      </c>
      <c r="D61" s="120" t="n">
        <f aca="false">C61+1</f>
        <v>2</v>
      </c>
      <c r="E61" s="120" t="n">
        <f aca="false">D61+1</f>
        <v>3</v>
      </c>
      <c r="F61" s="120" t="n">
        <f aca="false">E61+1</f>
        <v>4</v>
      </c>
      <c r="G61" s="120" t="n">
        <f aca="false">F61+1</f>
        <v>5</v>
      </c>
      <c r="H61" s="120" t="n">
        <f aca="false">G61+1</f>
        <v>6</v>
      </c>
      <c r="I61" s="120" t="n">
        <f aca="false">H61+1</f>
        <v>7</v>
      </c>
      <c r="J61" s="120" t="n">
        <f aca="false">I61+1</f>
        <v>8</v>
      </c>
      <c r="K61" s="120" t="n">
        <f aca="false">J61+1</f>
        <v>9</v>
      </c>
      <c r="L61" s="120" t="n">
        <f aca="false">K61+1</f>
        <v>10</v>
      </c>
      <c r="M61" s="120" t="n">
        <f aca="false">L61+1</f>
        <v>11</v>
      </c>
      <c r="N61" s="120" t="n">
        <f aca="false">M61+1</f>
        <v>12</v>
      </c>
      <c r="O61" s="120" t="n">
        <f aca="false">N61+1</f>
        <v>13</v>
      </c>
      <c r="P61" s="120" t="n">
        <f aca="false">O61+1</f>
        <v>14</v>
      </c>
      <c r="Q61" s="120" t="n">
        <f aca="false">P61+1</f>
        <v>15</v>
      </c>
      <c r="R61" s="120" t="n">
        <f aca="false">Q61+1</f>
        <v>16</v>
      </c>
      <c r="S61" s="120" t="n">
        <f aca="false">R61+1</f>
        <v>17</v>
      </c>
      <c r="T61" s="120" t="n">
        <f aca="false">S61+1</f>
        <v>18</v>
      </c>
      <c r="U61" s="120" t="n">
        <f aca="false">T61+1</f>
        <v>19</v>
      </c>
      <c r="V61" s="121" t="n">
        <f aca="false">U61+1</f>
        <v>20</v>
      </c>
      <c r="W61" s="122" t="n">
        <f aca="false">V61+1</f>
        <v>21</v>
      </c>
      <c r="X61" s="120" t="n">
        <f aca="false">W61+1</f>
        <v>22</v>
      </c>
      <c r="Y61" s="120" t="n">
        <f aca="false">X61+1</f>
        <v>23</v>
      </c>
      <c r="Z61" s="120" t="n">
        <f aca="false">Y61+1</f>
        <v>24</v>
      </c>
      <c r="AA61" s="120" t="n">
        <f aca="false">Z61+1</f>
        <v>25</v>
      </c>
      <c r="AB61" s="120" t="n">
        <f aca="false">AA61+1</f>
        <v>26</v>
      </c>
      <c r="AC61" s="120" t="n">
        <f aca="false">AB61+1</f>
        <v>27</v>
      </c>
      <c r="AD61" s="120" t="n">
        <f aca="false">AC61+1</f>
        <v>28</v>
      </c>
      <c r="AE61" s="120" t="n">
        <f aca="false">AD61+1</f>
        <v>29</v>
      </c>
      <c r="AF61" s="120" t="n">
        <f aca="false">AE61+1</f>
        <v>30</v>
      </c>
      <c r="AG61" s="121" t="n">
        <f aca="false">AF61+1</f>
        <v>31</v>
      </c>
    </row>
    <row r="62" customFormat="false" ht="12.75" hidden="false" customHeight="false" outlineLevel="0" collapsed="false">
      <c r="A62" s="123" t="s">
        <v>73</v>
      </c>
      <c r="B62" s="124"/>
      <c r="C62" s="125" t="n">
        <f aca="false">C26</f>
        <v>2007</v>
      </c>
      <c r="D62" s="126" t="n">
        <f aca="false">C62+1</f>
        <v>2008</v>
      </c>
      <c r="E62" s="126" t="n">
        <f aca="false">D62+1</f>
        <v>2009</v>
      </c>
      <c r="F62" s="126" t="n">
        <f aca="false">E62+1</f>
        <v>2010</v>
      </c>
      <c r="G62" s="126" t="n">
        <f aca="false">F62+1</f>
        <v>2011</v>
      </c>
      <c r="H62" s="126" t="n">
        <f aca="false">G62+1</f>
        <v>2012</v>
      </c>
      <c r="I62" s="126" t="n">
        <f aca="false">H62+1</f>
        <v>2013</v>
      </c>
      <c r="J62" s="126" t="n">
        <f aca="false">I62+1</f>
        <v>2014</v>
      </c>
      <c r="K62" s="126" t="n">
        <f aca="false">J62+1</f>
        <v>2015</v>
      </c>
      <c r="L62" s="126" t="n">
        <f aca="false">K62+1</f>
        <v>2016</v>
      </c>
      <c r="M62" s="126" t="n">
        <f aca="false">L62+1</f>
        <v>2017</v>
      </c>
      <c r="N62" s="126" t="n">
        <f aca="false">M62+1</f>
        <v>2018</v>
      </c>
      <c r="O62" s="126" t="n">
        <f aca="false">N62+1</f>
        <v>2019</v>
      </c>
      <c r="P62" s="126" t="n">
        <f aca="false">O62+1</f>
        <v>2020</v>
      </c>
      <c r="Q62" s="126" t="n">
        <f aca="false">P62+1</f>
        <v>2021</v>
      </c>
      <c r="R62" s="126" t="n">
        <f aca="false">Q62+1</f>
        <v>2022</v>
      </c>
      <c r="S62" s="126" t="n">
        <f aca="false">R62+1</f>
        <v>2023</v>
      </c>
      <c r="T62" s="126" t="n">
        <f aca="false">S62+1</f>
        <v>2024</v>
      </c>
      <c r="U62" s="126" t="n">
        <f aca="false">T62+1</f>
        <v>2025</v>
      </c>
      <c r="V62" s="127" t="n">
        <f aca="false">U62+1</f>
        <v>2026</v>
      </c>
      <c r="W62" s="128" t="n">
        <f aca="false">V62+1</f>
        <v>2027</v>
      </c>
      <c r="X62" s="126" t="n">
        <f aca="false">W62+1</f>
        <v>2028</v>
      </c>
      <c r="Y62" s="126" t="n">
        <f aca="false">X62+1</f>
        <v>2029</v>
      </c>
      <c r="Z62" s="126" t="n">
        <f aca="false">Y62+1</f>
        <v>2030</v>
      </c>
      <c r="AA62" s="126" t="n">
        <f aca="false">Z62+1</f>
        <v>2031</v>
      </c>
      <c r="AB62" s="126" t="n">
        <f aca="false">AA62+1</f>
        <v>2032</v>
      </c>
      <c r="AC62" s="126" t="n">
        <f aca="false">AB62+1</f>
        <v>2033</v>
      </c>
      <c r="AD62" s="126" t="n">
        <f aca="false">AC62+1</f>
        <v>2034</v>
      </c>
      <c r="AE62" s="126" t="n">
        <f aca="false">AD62+1</f>
        <v>2035</v>
      </c>
      <c r="AF62" s="126" t="n">
        <f aca="false">AE62+1</f>
        <v>2036</v>
      </c>
      <c r="AG62" s="127" t="n">
        <f aca="false">AF62+1</f>
        <v>2037</v>
      </c>
    </row>
    <row r="63" customFormat="false" ht="12.75" hidden="false" customHeight="false" outlineLevel="0" collapsed="false">
      <c r="A63" s="129" t="s">
        <v>76</v>
      </c>
      <c r="B63" s="130"/>
      <c r="C63" s="131" t="n">
        <f aca="false">IF(C$61&gt;$B58+1,0,IF(OR(C$61=1,C$61=$B58+1),0.5,1))*MAX($B59/$B58,1/($B58-C$61+1.5))</f>
        <v>0.05</v>
      </c>
      <c r="D63" s="131" t="n">
        <f aca="false">IF(D$61&gt;$B58+1,0,IF(OR(D$61=1,D$61=$B58+1),0.5,1))*MAX($B59/$B58,1/($B58-D$61+1.5))</f>
        <v>0.1</v>
      </c>
      <c r="E63" s="131" t="n">
        <f aca="false">IF(E$61&gt;$B58+1,0,IF(OR(E$61=1,E$61=$B58+1),0.5,1))*MAX($B59/$B58,1/($B58-E$61+1.5))</f>
        <v>0.1</v>
      </c>
      <c r="F63" s="131" t="n">
        <f aca="false">IF(F$61&gt;$B58+1,0,IF(OR(F$61=1,F$61=$B58+1),0.5,1))*MAX($B59/$B58,1/($B58-F$61+1.5))</f>
        <v>0.1</v>
      </c>
      <c r="G63" s="131" t="n">
        <f aca="false">IF(G$61&gt;$B58+1,0,IF(OR(G$61=1,G$61=$B58+1),0.5,1))*MAX($B59/$B58,1/($B58-G$61+1.5))</f>
        <v>0.1</v>
      </c>
      <c r="H63" s="131" t="n">
        <f aca="false">IF(H$61&gt;$B58+1,0,IF(OR(H$61=1,H$61=$B58+1),0.5,1))*MAX($B59/$B58,1/($B58-H$61+1.5))</f>
        <v>0.1</v>
      </c>
      <c r="I63" s="131" t="n">
        <f aca="false">IF(I$61&gt;$B58+1,0,IF(OR(I$61=1,I$61=$B58+1),0.5,1))*MAX($B59/$B58,1/($B58-I$61+1.5))</f>
        <v>0.105263157894737</v>
      </c>
      <c r="J63" s="131" t="n">
        <f aca="false">IF(J$61&gt;$B58+1,0,IF(OR(J$61=1,J$61=$B58+1),0.5,1))*MAX($B59/$B58,1/($B58-J$61+1.5))</f>
        <v>0.117647058823529</v>
      </c>
      <c r="K63" s="131" t="n">
        <f aca="false">IF(K$61&gt;$B58+1,0,IF(OR(K$61=1,K$61=$B58+1),0.5,1))*MAX($B59/$B58,1/($B58-K$61+1.5))</f>
        <v>0.133333333333333</v>
      </c>
      <c r="L63" s="131" t="n">
        <f aca="false">IF(L$61&gt;$B58+1,0,IF(OR(L$61=1,L$61=$B58+1),0.5,1))*MAX($B59/$B58,1/($B58-L$61+1.5))</f>
        <v>0.153846153846154</v>
      </c>
      <c r="M63" s="131" t="n">
        <f aca="false">IF(M$61&gt;$B58+1,0,IF(OR(M$61=1,M$61=$B58+1),0.5,1))*MAX($B59/$B58,1/($B58-M$61+1.5))</f>
        <v>0.181818181818182</v>
      </c>
      <c r="N63" s="131" t="n">
        <f aca="false">IF(N$61&gt;$B58+1,0,IF(OR(N$61=1,N$61=$B58+1),0.5,1))*MAX($B59/$B58,1/($B58-N$61+1.5))</f>
        <v>0.222222222222222</v>
      </c>
      <c r="O63" s="131" t="n">
        <f aca="false">IF(O$61&gt;$B58+1,0,IF(OR(O$61=1,O$61=$B58+1),0.5,1))*MAX($B59/$B58,1/($B58-O$61+1.5))</f>
        <v>0.285714285714286</v>
      </c>
      <c r="P63" s="131" t="n">
        <f aca="false">IF(P$61&gt;$B58+1,0,IF(OR(P$61=1,P$61=$B58+1),0.5,1))*MAX($B59/$B58,1/($B58-P$61+1.5))</f>
        <v>0.4</v>
      </c>
      <c r="Q63" s="131" t="n">
        <f aca="false">IF(Q$61&gt;$B58+1,0,IF(OR(Q$61=1,Q$61=$B58+1),0.5,1))*MAX($B59/$B58,1/($B58-Q$61+1.5))</f>
        <v>0.666666666666667</v>
      </c>
      <c r="R63" s="131" t="n">
        <f aca="false">IF(R$61&gt;$B58+1,0,IF(OR(R$61=1,R$61=$B58+1),0.5,1))*MAX($B59/$B58,1/($B58-R$61+1.5))</f>
        <v>1</v>
      </c>
      <c r="S63" s="131" t="n">
        <f aca="false">IF(S$61&gt;$B58+1,0,IF(OR(S$61=1,S$61=$B58+1),0.5,1))*MAX($B59/$B58,1/($B58-S$61+1.5))</f>
        <v>0</v>
      </c>
      <c r="T63" s="131" t="n">
        <f aca="false">IF(T$61&gt;$B58+1,0,IF(OR(T$61=1,T$61=$B58+1),0.5,1))*MAX($B59/$B58,1/($B58-T$61+1.5))</f>
        <v>0</v>
      </c>
      <c r="U63" s="131" t="n">
        <f aca="false">IF(U$61&gt;$B58+1,0,IF(OR(U$61=1,U$61=$B58+1),0.5,1))*MAX($B59/$B58,1/($B58-U$61+1.5))</f>
        <v>0</v>
      </c>
      <c r="V63" s="132" t="n">
        <f aca="false">IF(V$61&gt;$B58+1,0,IF(OR(V$61=1,V$61=$B58+1),0.5,1))*MAX($B59/$B58,1/($B58-V$61+1.5))</f>
        <v>0</v>
      </c>
      <c r="W63" s="133" t="n">
        <f aca="false">IF(W$61&gt;$B58+1,0,IF(OR(W$61=1,W$61=$B58+1),0.5,1))*MAX($B59/$B58,1/($B58-W$61+1.5))</f>
        <v>0</v>
      </c>
      <c r="X63" s="134" t="n">
        <f aca="false">IF(X$61&gt;$B58+1,0,IF(OR(X$61=1,X$61=$B58+1),0.5,1))*MAX($B59/$B58,1/($B58-X$61+1.5))</f>
        <v>0</v>
      </c>
      <c r="Y63" s="134" t="n">
        <f aca="false">IF(Y$61&gt;$B58+1,0,IF(OR(Y$61=1,Y$61=$B58+1),0.5,1))*MAX($B59/$B58,1/($B58-Y$61+1.5))</f>
        <v>0</v>
      </c>
      <c r="Z63" s="134" t="n">
        <f aca="false">IF(Z$61&gt;$B58+1,0,IF(OR(Z$61=1,Z$61=$B58+1),0.5,1))*MAX($B59/$B58,1/($B58-Z$61+1.5))</f>
        <v>0</v>
      </c>
      <c r="AA63" s="134" t="n">
        <f aca="false">IF(AA$61&gt;$B58+1,0,IF(OR(AA$61=1,AA$61=$B58+1),0.5,1))*MAX($B59/$B58,1/($B58-AA$61+1.5))</f>
        <v>0</v>
      </c>
      <c r="AB63" s="134" t="n">
        <f aca="false">IF(AB$61&gt;$B58+1,0,IF(OR(AB$61=1,AB$61=$B58+1),0.5,1))*MAX($B59/$B58,1/($B58-AB$61+1.5))</f>
        <v>0</v>
      </c>
      <c r="AC63" s="134" t="n">
        <f aca="false">IF(AC$61&gt;$B58+1,0,IF(OR(AC$61=1,AC$61=$B58+1),0.5,1))*MAX($B59/$B58,1/($B58-AC$61+1.5))</f>
        <v>0</v>
      </c>
      <c r="AD63" s="134" t="n">
        <f aca="false">IF(AD$61&gt;$B58+1,0,IF(OR(AD$61=1,AD$61=$B58+1),0.5,1))*MAX($B59/$B58,1/($B58-AD$61+1.5))</f>
        <v>0</v>
      </c>
      <c r="AE63" s="134" t="n">
        <f aca="false">IF(AE$61&gt;$B58+1,0,IF(OR(AE$61=1,AE$61=$B58+1),0.5,1))*MAX($B59/$B58,1/($B58-AE$61+1.5))</f>
        <v>0</v>
      </c>
      <c r="AF63" s="134" t="n">
        <f aca="false">IF(AF$61&gt;$B58+1,0,IF(OR(AF$61=1,AF$61=$B58+1),0.5,1))*MAX($B59/$B58,1/($B58-AF$61+1.5))</f>
        <v>0</v>
      </c>
      <c r="AG63" s="135" t="n">
        <f aca="false">IF(AG$61&gt;$B58+1,0,IF(OR(AG$61=1,AG$61=$B58+1),0.5,1))*MAX($B59/$B58,1/($B58-AG$61+1.5))</f>
        <v>0</v>
      </c>
    </row>
    <row r="64" customFormat="false" ht="12.75" hidden="false" customHeight="false" outlineLevel="0" collapsed="false">
      <c r="A64" s="136" t="s">
        <v>77</v>
      </c>
      <c r="B64" s="130"/>
      <c r="C64" s="137" t="n">
        <f aca="false">C63*B60</f>
        <v>0.05</v>
      </c>
      <c r="D64" s="137" t="n">
        <f aca="false">D63*C65</f>
        <v>0.095</v>
      </c>
      <c r="E64" s="137" t="n">
        <f aca="false">E63*D65</f>
        <v>0.0855</v>
      </c>
      <c r="F64" s="137" t="n">
        <f aca="false">F63*E65</f>
        <v>0.07695</v>
      </c>
      <c r="G64" s="137" t="n">
        <f aca="false">G63*F65</f>
        <v>0.069255</v>
      </c>
      <c r="H64" s="137" t="n">
        <f aca="false">H63*G65</f>
        <v>0.0623295</v>
      </c>
      <c r="I64" s="137" t="n">
        <f aca="false">I63*H65</f>
        <v>0.059049</v>
      </c>
      <c r="J64" s="137" t="n">
        <f aca="false">J63*I65</f>
        <v>0.059049</v>
      </c>
      <c r="K64" s="137" t="n">
        <f aca="false">K63*J65</f>
        <v>0.059049</v>
      </c>
      <c r="L64" s="137" t="n">
        <f aca="false">L63*K65</f>
        <v>0.059049</v>
      </c>
      <c r="M64" s="137" t="n">
        <f aca="false">M63*L65</f>
        <v>0.059049</v>
      </c>
      <c r="N64" s="137" t="n">
        <f aca="false">N63*M65</f>
        <v>0.059049</v>
      </c>
      <c r="O64" s="137" t="n">
        <f aca="false">O63*N65</f>
        <v>0.059049</v>
      </c>
      <c r="P64" s="137" t="n">
        <f aca="false">P63*O65</f>
        <v>0.059049</v>
      </c>
      <c r="Q64" s="137" t="n">
        <f aca="false">Q63*P65</f>
        <v>0.059049</v>
      </c>
      <c r="R64" s="137" t="n">
        <f aca="false">R63*Q65</f>
        <v>0.0295245</v>
      </c>
      <c r="S64" s="137" t="n">
        <f aca="false">S63*R65</f>
        <v>0</v>
      </c>
      <c r="T64" s="137" t="n">
        <f aca="false">T63*S65</f>
        <v>0</v>
      </c>
      <c r="U64" s="137" t="n">
        <f aca="false">U63*T65</f>
        <v>0</v>
      </c>
      <c r="V64" s="138" t="n">
        <f aca="false">V63*U65</f>
        <v>0</v>
      </c>
      <c r="W64" s="139" t="n">
        <f aca="false">W63*V65</f>
        <v>0</v>
      </c>
      <c r="X64" s="140" t="n">
        <f aca="false">X63*W65</f>
        <v>0</v>
      </c>
      <c r="Y64" s="140" t="n">
        <f aca="false">Y63*X65</f>
        <v>0</v>
      </c>
      <c r="Z64" s="140" t="n">
        <f aca="false">Z63*Y65</f>
        <v>0</v>
      </c>
      <c r="AA64" s="140" t="n">
        <f aca="false">AA63*Z65</f>
        <v>0</v>
      </c>
      <c r="AB64" s="140" t="n">
        <f aca="false">AB63*AA65</f>
        <v>0</v>
      </c>
      <c r="AC64" s="140" t="n">
        <f aca="false">AC63*AB65</f>
        <v>0</v>
      </c>
      <c r="AD64" s="140" t="n">
        <f aca="false">AD63*AC65</f>
        <v>0</v>
      </c>
      <c r="AE64" s="140" t="n">
        <f aca="false">AE63*AD65</f>
        <v>0</v>
      </c>
      <c r="AF64" s="140" t="n">
        <f aca="false">AF63*AE65</f>
        <v>0</v>
      </c>
      <c r="AG64" s="141" t="n">
        <f aca="false">AG63*AF65</f>
        <v>0</v>
      </c>
    </row>
    <row r="65" customFormat="false" ht="12.75" hidden="false" customHeight="false" outlineLevel="0" collapsed="false">
      <c r="A65" s="142" t="s">
        <v>75</v>
      </c>
      <c r="B65" s="124"/>
      <c r="C65" s="143" t="n">
        <f aca="false">B60-C64</f>
        <v>0.95</v>
      </c>
      <c r="D65" s="143" t="n">
        <f aca="false">C65-D64</f>
        <v>0.855</v>
      </c>
      <c r="E65" s="143" t="n">
        <f aca="false">D65-E64</f>
        <v>0.7695</v>
      </c>
      <c r="F65" s="143" t="n">
        <f aca="false">E65-F64</f>
        <v>0.69255</v>
      </c>
      <c r="G65" s="143" t="n">
        <f aca="false">F65-G64</f>
        <v>0.623295</v>
      </c>
      <c r="H65" s="143" t="n">
        <f aca="false">G65-H64</f>
        <v>0.5609655</v>
      </c>
      <c r="I65" s="143" t="n">
        <f aca="false">H65-I64</f>
        <v>0.5019165</v>
      </c>
      <c r="J65" s="143" t="n">
        <f aca="false">I65-J64</f>
        <v>0.4428675</v>
      </c>
      <c r="K65" s="143" t="n">
        <f aca="false">J65-K64</f>
        <v>0.3838185</v>
      </c>
      <c r="L65" s="143" t="n">
        <f aca="false">K65-L64</f>
        <v>0.3247695</v>
      </c>
      <c r="M65" s="143" t="n">
        <f aca="false">L65-M64</f>
        <v>0.2657205</v>
      </c>
      <c r="N65" s="143" t="n">
        <f aca="false">M65-N64</f>
        <v>0.2066715</v>
      </c>
      <c r="O65" s="143" t="n">
        <f aca="false">N65-O64</f>
        <v>0.1476225</v>
      </c>
      <c r="P65" s="143" t="n">
        <f aca="false">O65-P64</f>
        <v>0.0885735</v>
      </c>
      <c r="Q65" s="143" t="n">
        <f aca="false">P65-Q64</f>
        <v>0.0295245</v>
      </c>
      <c r="R65" s="143" t="n">
        <f aca="false">Q65-R64</f>
        <v>0</v>
      </c>
      <c r="S65" s="143" t="n">
        <f aca="false">R65-S64</f>
        <v>0</v>
      </c>
      <c r="T65" s="143" t="n">
        <f aca="false">S65-T64</f>
        <v>0</v>
      </c>
      <c r="U65" s="143" t="n">
        <f aca="false">T65-U64</f>
        <v>0</v>
      </c>
      <c r="V65" s="144" t="n">
        <f aca="false">U65-V64</f>
        <v>0</v>
      </c>
      <c r="W65" s="145" t="n">
        <f aca="false">V65-W64</f>
        <v>0</v>
      </c>
      <c r="X65" s="146" t="n">
        <f aca="false">W65-X64</f>
        <v>0</v>
      </c>
      <c r="Y65" s="146" t="n">
        <f aca="false">X65-Y64</f>
        <v>0</v>
      </c>
      <c r="Z65" s="146" t="n">
        <f aca="false">Y65-Z64</f>
        <v>0</v>
      </c>
      <c r="AA65" s="146" t="n">
        <f aca="false">Z65-AA64</f>
        <v>0</v>
      </c>
      <c r="AB65" s="146" t="n">
        <f aca="false">AA65-AB64</f>
        <v>0</v>
      </c>
      <c r="AC65" s="146" t="n">
        <f aca="false">AB65-AC64</f>
        <v>0</v>
      </c>
      <c r="AD65" s="146" t="n">
        <f aca="false">AC65-AD64</f>
        <v>0</v>
      </c>
      <c r="AE65" s="146" t="n">
        <f aca="false">AD65-AE64</f>
        <v>0</v>
      </c>
      <c r="AF65" s="146" t="n">
        <f aca="false">AE65-AF64</f>
        <v>0</v>
      </c>
      <c r="AG65" s="147" t="n">
        <f aca="false">AF65-AG64</f>
        <v>0</v>
      </c>
    </row>
    <row r="66" customFormat="false" ht="13.5" hidden="false" customHeight="false" outlineLevel="0" collapsed="false">
      <c r="A66" s="148" t="s">
        <v>78</v>
      </c>
      <c r="B66" s="149"/>
      <c r="C66" s="150" t="n">
        <f aca="false">$B5*C64</f>
        <v>0.05</v>
      </c>
      <c r="D66" s="150" t="n">
        <f aca="false">$B57*D64</f>
        <v>0.095</v>
      </c>
      <c r="E66" s="150" t="n">
        <f aca="false">$B57*E64</f>
        <v>0.0855</v>
      </c>
      <c r="F66" s="150" t="n">
        <f aca="false">$B57*F64</f>
        <v>0.07695</v>
      </c>
      <c r="G66" s="150" t="n">
        <f aca="false">$B57*G64</f>
        <v>0.069255</v>
      </c>
      <c r="H66" s="150" t="n">
        <f aca="false">$B57*H64</f>
        <v>0.0623295</v>
      </c>
      <c r="I66" s="150" t="n">
        <f aca="false">$B57*I64</f>
        <v>0.059049</v>
      </c>
      <c r="J66" s="150" t="n">
        <f aca="false">$B57*J64</f>
        <v>0.059049</v>
      </c>
      <c r="K66" s="150" t="n">
        <f aca="false">$B57*K64</f>
        <v>0.059049</v>
      </c>
      <c r="L66" s="150" t="n">
        <f aca="false">$B57*L64</f>
        <v>0.059049</v>
      </c>
      <c r="M66" s="150" t="n">
        <f aca="false">$B57*M64</f>
        <v>0.059049</v>
      </c>
      <c r="N66" s="150" t="n">
        <f aca="false">$B57*N64</f>
        <v>0.059049</v>
      </c>
      <c r="O66" s="150" t="n">
        <f aca="false">$B57*O64</f>
        <v>0.059049</v>
      </c>
      <c r="P66" s="150" t="n">
        <f aca="false">$B57*P64</f>
        <v>0.059049</v>
      </c>
      <c r="Q66" s="150" t="n">
        <f aca="false">$B57*Q64</f>
        <v>0.059049</v>
      </c>
      <c r="R66" s="150" t="n">
        <f aca="false">$B57*R64</f>
        <v>0.0295245</v>
      </c>
      <c r="S66" s="150" t="n">
        <f aca="false">$B57*S64</f>
        <v>0</v>
      </c>
      <c r="T66" s="150" t="n">
        <f aca="false">$B57*T64</f>
        <v>0</v>
      </c>
      <c r="U66" s="150" t="n">
        <f aca="false">$B57*U64</f>
        <v>0</v>
      </c>
      <c r="V66" s="151" t="n">
        <f aca="false">$B57*V64</f>
        <v>0</v>
      </c>
      <c r="W66" s="152" t="n">
        <f aca="false">$B57*W64</f>
        <v>0</v>
      </c>
      <c r="X66" s="150" t="n">
        <f aca="false">$B57*X64</f>
        <v>0</v>
      </c>
      <c r="Y66" s="150" t="n">
        <f aca="false">$B57*Y64</f>
        <v>0</v>
      </c>
      <c r="Z66" s="150" t="n">
        <f aca="false">$B57*Z64</f>
        <v>0</v>
      </c>
      <c r="AA66" s="150" t="n">
        <f aca="false">$B57*AA64</f>
        <v>0</v>
      </c>
      <c r="AB66" s="150" t="n">
        <f aca="false">$B57*AB64</f>
        <v>0</v>
      </c>
      <c r="AC66" s="150" t="n">
        <f aca="false">$B57*AC64</f>
        <v>0</v>
      </c>
      <c r="AD66" s="150" t="n">
        <f aca="false">$B57*AD64</f>
        <v>0</v>
      </c>
      <c r="AE66" s="150" t="n">
        <f aca="false">$B57*AE64</f>
        <v>0</v>
      </c>
      <c r="AF66" s="150" t="n">
        <f aca="false">$B57*AF64</f>
        <v>0</v>
      </c>
      <c r="AG66" s="151" t="n">
        <f aca="false">$B57*AG64</f>
        <v>0</v>
      </c>
    </row>
  </sheetData>
  <printOptions headings="false" gridLines="false" gridLinesSet="true" horizontalCentered="true" verticalCentered="false"/>
  <pageMargins left="0" right="0" top="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7"/>
    <col collapsed="false" customWidth="true" hidden="false" outlineLevel="0" max="5" min="3" style="0" width="9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15" min="8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5" min="25" style="0" width="17.56"/>
    <col collapsed="false" customWidth="true" hidden="false" outlineLevel="0" max="34" min="34" style="0" width="27.56"/>
  </cols>
  <sheetData>
    <row r="1" customFormat="false" ht="39" hidden="false" customHeight="false" outlineLevel="0" collapsed="false">
      <c r="A1" s="1" t="s">
        <v>79</v>
      </c>
      <c r="N1" s="27"/>
      <c r="Y1" s="2" t="s">
        <v>21</v>
      </c>
      <c r="AH1" s="2"/>
    </row>
    <row r="2" customFormat="false" ht="16.5" hidden="false" customHeight="false" outlineLevel="0" collapsed="false">
      <c r="A2" s="1"/>
    </row>
    <row r="3" customFormat="false" ht="12.75" hidden="false" customHeight="false" outlineLevel="0" collapsed="false">
      <c r="A3" s="28" t="s">
        <v>22</v>
      </c>
      <c r="B3" s="20"/>
    </row>
    <row r="4" customFormat="false" ht="12.75" hidden="false" customHeight="false" outlineLevel="0" collapsed="false">
      <c r="A4" s="29" t="s">
        <v>23</v>
      </c>
      <c r="B4" s="30" t="n">
        <v>100</v>
      </c>
      <c r="E4" s="31"/>
    </row>
    <row r="5" customFormat="false" ht="12.75" hidden="false" customHeight="false" outlineLevel="0" collapsed="false">
      <c r="A5" s="32" t="s">
        <v>24</v>
      </c>
      <c r="B5" s="33" t="n">
        <v>1</v>
      </c>
    </row>
    <row r="6" customFormat="false" ht="12.75" hidden="false" customHeight="false" outlineLevel="0" collapsed="false">
      <c r="A6" s="32" t="s">
        <v>25</v>
      </c>
      <c r="B6" s="34" t="n">
        <f aca="false">B5*1000000/B4/1000</f>
        <v>10</v>
      </c>
    </row>
    <row r="7" customFormat="false" ht="12.75" hidden="false" customHeight="false" outlineLevel="0" collapsed="false">
      <c r="A7" s="32" t="s">
        <v>26</v>
      </c>
      <c r="B7" s="153" t="n">
        <v>0.391380006712832</v>
      </c>
    </row>
    <row r="8" customFormat="false" ht="12.75" hidden="false" customHeight="false" outlineLevel="0" collapsed="false">
      <c r="A8" s="32" t="s">
        <v>27</v>
      </c>
      <c r="B8" s="36" t="n">
        <v>0</v>
      </c>
    </row>
    <row r="9" customFormat="false" ht="12.75" hidden="false" customHeight="false" outlineLevel="0" collapsed="false">
      <c r="A9" s="32" t="s">
        <v>28</v>
      </c>
      <c r="B9" s="37" t="n">
        <v>0.025</v>
      </c>
    </row>
    <row r="10" customFormat="false" ht="12.75" hidden="false" customHeight="false" outlineLevel="0" collapsed="false">
      <c r="A10" s="38" t="s">
        <v>29</v>
      </c>
      <c r="B10" s="37" t="n">
        <v>0</v>
      </c>
    </row>
    <row r="11" customFormat="false" ht="12.75" hidden="false" customHeight="false" outlineLevel="0" collapsed="false">
      <c r="A11" s="32" t="s">
        <v>30</v>
      </c>
      <c r="B11" s="37" t="n">
        <v>0.36</v>
      </c>
    </row>
    <row r="12" customFormat="false" ht="12.75" hidden="false" customHeight="false" outlineLevel="0" collapsed="false">
      <c r="A12" s="32" t="s">
        <v>31</v>
      </c>
      <c r="B12" s="37" t="n">
        <v>0.09</v>
      </c>
    </row>
    <row r="13" customFormat="false" ht="12.75" hidden="false" customHeight="false" outlineLevel="0" collapsed="false">
      <c r="A13" s="39" t="s">
        <v>32</v>
      </c>
      <c r="B13" s="40" t="n">
        <f aca="false">(1-B12)*B11+B12</f>
        <v>0.4176</v>
      </c>
    </row>
    <row r="14" customFormat="false" ht="12.75" hidden="false" customHeight="false" outlineLevel="0" collapsed="false">
      <c r="A14" s="41" t="s">
        <v>33</v>
      </c>
      <c r="B14" s="42"/>
    </row>
    <row r="15" customFormat="false" ht="12.75" hidden="false" customHeight="false" outlineLevel="0" collapsed="false">
      <c r="A15" s="29" t="s">
        <v>34</v>
      </c>
      <c r="B15" s="37" t="n">
        <v>0.5</v>
      </c>
    </row>
    <row r="16" customFormat="false" ht="12.75" hidden="false" customHeight="false" outlineLevel="0" collapsed="false">
      <c r="A16" s="32" t="s">
        <v>35</v>
      </c>
      <c r="B16" s="34" t="n">
        <f aca="false">B15*B5</f>
        <v>0.5</v>
      </c>
    </row>
    <row r="17" customFormat="false" ht="12.75" hidden="false" customHeight="false" outlineLevel="0" collapsed="false">
      <c r="A17" s="32" t="s">
        <v>36</v>
      </c>
      <c r="B17" s="34" t="n">
        <f aca="false">B5-B16</f>
        <v>0.5</v>
      </c>
    </row>
    <row r="18" customFormat="false" ht="12.75" hidden="false" customHeight="false" outlineLevel="0" collapsed="false">
      <c r="A18" s="32" t="s">
        <v>37</v>
      </c>
      <c r="B18" s="43" t="n">
        <v>0.07</v>
      </c>
    </row>
    <row r="19" customFormat="false" ht="12.75" hidden="false" customHeight="false" outlineLevel="0" collapsed="false">
      <c r="A19" s="32" t="s">
        <v>38</v>
      </c>
      <c r="B19" s="44" t="n">
        <v>5</v>
      </c>
    </row>
    <row r="20" customFormat="false" ht="12.75" hidden="false" customHeight="false" outlineLevel="0" collapsed="false">
      <c r="A20" s="32" t="s">
        <v>39</v>
      </c>
      <c r="B20" s="45" t="n">
        <f aca="false">-PMT(B18,B19,B17)</f>
        <v>0.121945347220687</v>
      </c>
    </row>
    <row r="21" customFormat="false" ht="12.75" hidden="false" customHeight="false" outlineLevel="0" collapsed="false">
      <c r="A21" s="32" t="s">
        <v>40</v>
      </c>
      <c r="B21" s="46" t="n">
        <f aca="false">CHOOSE(B19,C43,D43,E43,F43,G43,H43,I43,J43,K43,L43,M43,N43,O43,P43,Q43,R43,S43,T43,U43,V43)</f>
        <v>0.180000157689563</v>
      </c>
    </row>
    <row r="22" customFormat="false" ht="13.5" hidden="false" customHeight="false" outlineLevel="0" collapsed="false">
      <c r="A22" s="47" t="s">
        <v>41</v>
      </c>
      <c r="B22" s="48" t="e">
        <f aca="false">XNPV(B21,C30:C30,C41:C41)</f>
        <v>#VALUE!</v>
      </c>
    </row>
    <row r="23" customFormat="false" ht="13.5" hidden="false" customHeight="false" outlineLevel="0" collapsed="false">
      <c r="A23" s="49"/>
      <c r="B23" s="50"/>
    </row>
    <row r="24" customFormat="false" ht="12.75" hidden="false" customHeight="false" outlineLevel="0" collapsed="false">
      <c r="A24" s="28" t="s">
        <v>4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20"/>
    </row>
    <row r="25" customFormat="false" ht="12.75" hidden="false" customHeight="false" outlineLevel="0" collapsed="false">
      <c r="A25" s="39" t="s">
        <v>43</v>
      </c>
      <c r="B25" s="52"/>
      <c r="C25" s="53" t="n">
        <v>1</v>
      </c>
      <c r="D25" s="53" t="n">
        <f aca="false">C25+1</f>
        <v>2</v>
      </c>
      <c r="E25" s="53" t="n">
        <f aca="false">D25+1</f>
        <v>3</v>
      </c>
      <c r="F25" s="53" t="n">
        <f aca="false">E25+1</f>
        <v>4</v>
      </c>
      <c r="G25" s="53" t="n">
        <f aca="false">F25+1</f>
        <v>5</v>
      </c>
      <c r="H25" s="53" t="n">
        <f aca="false">G25+1</f>
        <v>6</v>
      </c>
      <c r="I25" s="53" t="n">
        <f aca="false">H25+1</f>
        <v>7</v>
      </c>
      <c r="J25" s="53" t="n">
        <f aca="false">I25+1</f>
        <v>8</v>
      </c>
      <c r="K25" s="53" t="n">
        <f aca="false">J25+1</f>
        <v>9</v>
      </c>
      <c r="L25" s="53" t="n">
        <f aca="false">K25+1</f>
        <v>10</v>
      </c>
      <c r="M25" s="53" t="n">
        <f aca="false">L25+1</f>
        <v>11</v>
      </c>
      <c r="N25" s="53" t="n">
        <f aca="false">M25+1</f>
        <v>12</v>
      </c>
      <c r="O25" s="53" t="n">
        <f aca="false">N25+1</f>
        <v>13</v>
      </c>
      <c r="P25" s="53" t="n">
        <f aca="false">O25+1</f>
        <v>14</v>
      </c>
      <c r="Q25" s="53" t="n">
        <f aca="false">P25+1</f>
        <v>15</v>
      </c>
      <c r="R25" s="53" t="n">
        <f aca="false">Q25+1</f>
        <v>16</v>
      </c>
      <c r="S25" s="53" t="n">
        <f aca="false">R25+1</f>
        <v>17</v>
      </c>
      <c r="T25" s="53" t="n">
        <f aca="false">S25+1</f>
        <v>18</v>
      </c>
      <c r="U25" s="53" t="n">
        <f aca="false">T25+1</f>
        <v>19</v>
      </c>
      <c r="V25" s="54" t="n">
        <f aca="false">U25+1</f>
        <v>20</v>
      </c>
    </row>
    <row r="26" customFormat="false" ht="12.75" hidden="false" customHeight="false" outlineLevel="0" collapsed="false">
      <c r="A26" s="39" t="s">
        <v>44</v>
      </c>
      <c r="B26" s="55"/>
      <c r="C26" s="53" t="n">
        <v>2007</v>
      </c>
      <c r="D26" s="53" t="n">
        <f aca="false">C26+1</f>
        <v>2008</v>
      </c>
      <c r="E26" s="53" t="n">
        <f aca="false">D26+1</f>
        <v>2009</v>
      </c>
      <c r="F26" s="53" t="n">
        <f aca="false">E26+1</f>
        <v>2010</v>
      </c>
      <c r="G26" s="53" t="n">
        <f aca="false">F26+1</f>
        <v>2011</v>
      </c>
      <c r="H26" s="53" t="n">
        <f aca="false">G26+1</f>
        <v>2012</v>
      </c>
      <c r="I26" s="53" t="n">
        <f aca="false">H26+1</f>
        <v>2013</v>
      </c>
      <c r="J26" s="53" t="n">
        <f aca="false">I26+1</f>
        <v>2014</v>
      </c>
      <c r="K26" s="53" t="n">
        <f aca="false">J26+1</f>
        <v>2015</v>
      </c>
      <c r="L26" s="53" t="n">
        <f aca="false">K26+1</f>
        <v>2016</v>
      </c>
      <c r="M26" s="53" t="n">
        <f aca="false">L26+1</f>
        <v>2017</v>
      </c>
      <c r="N26" s="53" t="n">
        <f aca="false">M26+1</f>
        <v>2018</v>
      </c>
      <c r="O26" s="53" t="n">
        <f aca="false">N26+1</f>
        <v>2019</v>
      </c>
      <c r="P26" s="53" t="n">
        <f aca="false">O26+1</f>
        <v>2020</v>
      </c>
      <c r="Q26" s="53" t="n">
        <f aca="false">P26+1</f>
        <v>2021</v>
      </c>
      <c r="R26" s="53" t="n">
        <f aca="false">Q26+1</f>
        <v>2022</v>
      </c>
      <c r="S26" s="53" t="n">
        <f aca="false">R26+1</f>
        <v>2023</v>
      </c>
      <c r="T26" s="53" t="n">
        <f aca="false">S26+1</f>
        <v>2024</v>
      </c>
      <c r="U26" s="53" t="n">
        <f aca="false">T26+1</f>
        <v>2025</v>
      </c>
      <c r="V26" s="54" t="n">
        <f aca="false">U26+1</f>
        <v>2026</v>
      </c>
    </row>
    <row r="27" customFormat="false" ht="12.75" hidden="false" customHeight="false" outlineLevel="0" collapsed="false">
      <c r="A27" s="56" t="s">
        <v>45</v>
      </c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</row>
    <row r="28" customFormat="false" ht="12.75" hidden="false" customHeight="false" outlineLevel="0" collapsed="false">
      <c r="A28" s="29" t="s">
        <v>46</v>
      </c>
      <c r="B28" s="60"/>
      <c r="C28" s="61" t="n">
        <f aca="false">B7</f>
        <v>0.391380006712832</v>
      </c>
      <c r="D28" s="61" t="n">
        <f aca="false">C28*(1+$B$10)</f>
        <v>0.391380006712832</v>
      </c>
      <c r="E28" s="61" t="n">
        <f aca="false">D28*(1+$B$10)</f>
        <v>0.391380006712832</v>
      </c>
      <c r="F28" s="61" t="n">
        <f aca="false">E28*(1+$B$10)</f>
        <v>0.391380006712832</v>
      </c>
      <c r="G28" s="61" t="n">
        <f aca="false">F28*(1+$B$10)</f>
        <v>0.391380006712832</v>
      </c>
      <c r="H28" s="61" t="n">
        <f aca="false">G28*(1+$B$10)</f>
        <v>0.391380006712832</v>
      </c>
      <c r="I28" s="61" t="n">
        <f aca="false">H28*(1+$B$10)</f>
        <v>0.391380006712832</v>
      </c>
      <c r="J28" s="61" t="n">
        <f aca="false">I28*(1+$B$10)</f>
        <v>0.391380006712832</v>
      </c>
      <c r="K28" s="61" t="n">
        <f aca="false">J28*(1+$B$10)</f>
        <v>0.391380006712832</v>
      </c>
      <c r="L28" s="61" t="n">
        <f aca="false">K28*(1+$B$10)</f>
        <v>0.391380006712832</v>
      </c>
      <c r="M28" s="61" t="n">
        <f aca="false">L28*(1+$B$10)</f>
        <v>0.391380006712832</v>
      </c>
      <c r="N28" s="61" t="n">
        <f aca="false">M28*(1+$B$10)</f>
        <v>0.391380006712832</v>
      </c>
      <c r="O28" s="61" t="n">
        <f aca="false">N28*(1+$B$10)</f>
        <v>0.391380006712832</v>
      </c>
      <c r="P28" s="61" t="n">
        <f aca="false">O28*(1+$B$10)</f>
        <v>0.391380006712832</v>
      </c>
      <c r="Q28" s="61" t="n">
        <f aca="false">P28*(1+$B$10)</f>
        <v>0.391380006712832</v>
      </c>
      <c r="R28" s="61" t="n">
        <f aca="false">Q28*(1+$B$10)</f>
        <v>0.391380006712832</v>
      </c>
      <c r="S28" s="61" t="n">
        <f aca="false">R28*(1+$B$10)</f>
        <v>0.391380006712832</v>
      </c>
      <c r="T28" s="61" t="n">
        <f aca="false">S28*(1+$B$10)</f>
        <v>0.391380006712832</v>
      </c>
      <c r="U28" s="61" t="n">
        <f aca="false">T28*(1+$B$10)</f>
        <v>0.391380006712832</v>
      </c>
      <c r="V28" s="62" t="n">
        <f aca="false">U28*(1+$B$10)</f>
        <v>0.391380006712832</v>
      </c>
    </row>
    <row r="29" customFormat="false" ht="12.75" hidden="false" customHeight="false" outlineLevel="0" collapsed="false">
      <c r="A29" s="39" t="s">
        <v>47</v>
      </c>
      <c r="B29" s="63"/>
      <c r="C29" s="64" t="n">
        <f aca="false">C32</f>
        <v>0</v>
      </c>
      <c r="D29" s="65" t="n">
        <f aca="false">C29*(1+$B$9)</f>
        <v>0</v>
      </c>
      <c r="E29" s="65" t="n">
        <f aca="false">D29*(1+$B$9)</f>
        <v>0</v>
      </c>
      <c r="F29" s="65" t="n">
        <f aca="false">E29*(1+$B$9)</f>
        <v>0</v>
      </c>
      <c r="G29" s="65" t="n">
        <f aca="false">F29*(1+$B$9)</f>
        <v>0</v>
      </c>
      <c r="H29" s="65" t="n">
        <f aca="false">G29*(1+$B$9)</f>
        <v>0</v>
      </c>
      <c r="I29" s="65" t="n">
        <f aca="false">H29*(1+$B$9)</f>
        <v>0</v>
      </c>
      <c r="J29" s="65" t="n">
        <f aca="false">I29*(1+$B$9)</f>
        <v>0</v>
      </c>
      <c r="K29" s="65" t="n">
        <f aca="false">J29*(1+$B$9)</f>
        <v>0</v>
      </c>
      <c r="L29" s="65" t="n">
        <f aca="false">K29*(1+$B$9)</f>
        <v>0</v>
      </c>
      <c r="M29" s="65" t="n">
        <f aca="false">L29*(1+$B$9)</f>
        <v>0</v>
      </c>
      <c r="N29" s="65" t="n">
        <f aca="false">M29*(1+$B$9)</f>
        <v>0</v>
      </c>
      <c r="O29" s="65" t="n">
        <f aca="false">N29*(1+$B$9)</f>
        <v>0</v>
      </c>
      <c r="P29" s="65" t="n">
        <f aca="false">O29*(1+$B$9)</f>
        <v>0</v>
      </c>
      <c r="Q29" s="65" t="n">
        <f aca="false">P29*(1+$B$9)</f>
        <v>0</v>
      </c>
      <c r="R29" s="65" t="n">
        <f aca="false">Q29*(1+$B$9)</f>
        <v>0</v>
      </c>
      <c r="S29" s="65" t="n">
        <f aca="false">R29*(1+$B$9)</f>
        <v>0</v>
      </c>
      <c r="T29" s="65" t="n">
        <f aca="false">S29*(1+$B$9)</f>
        <v>0</v>
      </c>
      <c r="U29" s="65" t="n">
        <f aca="false">T29*(1+$B$9)</f>
        <v>0</v>
      </c>
      <c r="V29" s="66" t="n">
        <f aca="false">U29*(1+$B$9)</f>
        <v>0</v>
      </c>
    </row>
    <row r="30" customFormat="false" ht="12.75" hidden="false" customHeight="false" outlineLevel="0" collapsed="false">
      <c r="A30" s="67" t="s">
        <v>48</v>
      </c>
      <c r="B30" s="68"/>
      <c r="C30" s="68" t="n">
        <f aca="false">SUM(C28:C29)</f>
        <v>0.391380006712832</v>
      </c>
      <c r="D30" s="68" t="n">
        <f aca="false">SUM(D28:D29)</f>
        <v>0.391380006712832</v>
      </c>
      <c r="E30" s="68" t="n">
        <f aca="false">SUM(E28:E29)</f>
        <v>0.391380006712832</v>
      </c>
      <c r="F30" s="68" t="n">
        <f aca="false">SUM(F28:F29)</f>
        <v>0.391380006712832</v>
      </c>
      <c r="G30" s="68" t="n">
        <f aca="false">SUM(G28:G29)</f>
        <v>0.391380006712832</v>
      </c>
      <c r="H30" s="68" t="n">
        <f aca="false">SUM(H28:H29)</f>
        <v>0.391380006712832</v>
      </c>
      <c r="I30" s="68" t="n">
        <f aca="false">SUM(I28:I29)</f>
        <v>0.391380006712832</v>
      </c>
      <c r="J30" s="68" t="n">
        <f aca="false">SUM(J28:J29)</f>
        <v>0.391380006712832</v>
      </c>
      <c r="K30" s="68" t="n">
        <f aca="false">SUM(K28:K29)</f>
        <v>0.391380006712832</v>
      </c>
      <c r="L30" s="68" t="n">
        <f aca="false">SUM(L28:L29)</f>
        <v>0.391380006712832</v>
      </c>
      <c r="M30" s="68" t="n">
        <f aca="false">SUM(M28:M29)</f>
        <v>0.391380006712832</v>
      </c>
      <c r="N30" s="68" t="n">
        <f aca="false">SUM(N28:N29)</f>
        <v>0.391380006712832</v>
      </c>
      <c r="O30" s="68" t="n">
        <f aca="false">SUM(O28:O29)</f>
        <v>0.391380006712832</v>
      </c>
      <c r="P30" s="68" t="n">
        <f aca="false">SUM(P28:P29)</f>
        <v>0.391380006712832</v>
      </c>
      <c r="Q30" s="68" t="n">
        <f aca="false">SUM(Q28:Q29)</f>
        <v>0.391380006712832</v>
      </c>
      <c r="R30" s="68" t="n">
        <f aca="false">SUM(R28:R29)</f>
        <v>0.391380006712832</v>
      </c>
      <c r="S30" s="68" t="n">
        <f aca="false">SUM(S28:S29)</f>
        <v>0.391380006712832</v>
      </c>
      <c r="T30" s="68" t="n">
        <f aca="false">SUM(T28:T29)</f>
        <v>0.391380006712832</v>
      </c>
      <c r="U30" s="68" t="n">
        <f aca="false">SUM(U28:U29)</f>
        <v>0.391380006712832</v>
      </c>
      <c r="V30" s="69" t="n">
        <f aca="false">SUM(V28:V29)</f>
        <v>0.391380006712832</v>
      </c>
    </row>
    <row r="31" customFormat="false" ht="12.75" hidden="false" customHeight="false" outlineLevel="0" collapsed="false">
      <c r="A31" s="56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</row>
    <row r="32" customFormat="false" ht="12.75" hidden="false" customHeight="false" outlineLevel="0" collapsed="false">
      <c r="A32" s="29" t="s">
        <v>50</v>
      </c>
      <c r="B32" s="70"/>
      <c r="C32" s="71" t="n">
        <v>0</v>
      </c>
      <c r="D32" s="72" t="n">
        <f aca="false">C32*(1+$B$9)</f>
        <v>0</v>
      </c>
      <c r="E32" s="72" t="n">
        <f aca="false">D32*(1+$B$9)</f>
        <v>0</v>
      </c>
      <c r="F32" s="72" t="n">
        <f aca="false">E32*(1+$B$9)</f>
        <v>0</v>
      </c>
      <c r="G32" s="72" t="n">
        <f aca="false">F32*(1+$B$9)</f>
        <v>0</v>
      </c>
      <c r="H32" s="72" t="n">
        <f aca="false">G32*(1+$B$9)</f>
        <v>0</v>
      </c>
      <c r="I32" s="72" t="n">
        <f aca="false">H32*(1+$B$9)</f>
        <v>0</v>
      </c>
      <c r="J32" s="72" t="n">
        <f aca="false">I32*(1+$B$9)</f>
        <v>0</v>
      </c>
      <c r="K32" s="72" t="n">
        <f aca="false">J32*(1+$B$9)</f>
        <v>0</v>
      </c>
      <c r="L32" s="72" t="n">
        <f aca="false">K32*(1+$B$9)</f>
        <v>0</v>
      </c>
      <c r="M32" s="72" t="n">
        <f aca="false">L32*(1+$B$9)</f>
        <v>0</v>
      </c>
      <c r="N32" s="72" t="n">
        <f aca="false">M32*(1+$B$9)</f>
        <v>0</v>
      </c>
      <c r="O32" s="72" t="n">
        <f aca="false">N32*(1+$B$9)</f>
        <v>0</v>
      </c>
      <c r="P32" s="72" t="n">
        <f aca="false">O32*(1+$B$9)</f>
        <v>0</v>
      </c>
      <c r="Q32" s="72" t="n">
        <f aca="false">P32*(1+$B$9)</f>
        <v>0</v>
      </c>
      <c r="R32" s="72" t="n">
        <f aca="false">Q32*(1+$B$9)</f>
        <v>0</v>
      </c>
      <c r="S32" s="72" t="n">
        <f aca="false">R32*(1+$B$9)</f>
        <v>0</v>
      </c>
      <c r="T32" s="72" t="n">
        <f aca="false">S32*(1+$B$9)</f>
        <v>0</v>
      </c>
      <c r="U32" s="72" t="n">
        <f aca="false">T32*(1+$B$9)</f>
        <v>0</v>
      </c>
      <c r="V32" s="73" t="n">
        <f aca="false">U32*(1+$B$9)</f>
        <v>0</v>
      </c>
    </row>
    <row r="33" customFormat="false" ht="12.75" hidden="false" customHeight="false" outlineLevel="0" collapsed="false">
      <c r="A33" s="32" t="s">
        <v>51</v>
      </c>
      <c r="B33" s="74"/>
      <c r="C33" s="75" t="n">
        <f aca="false">C66</f>
        <v>0.05</v>
      </c>
      <c r="D33" s="75" t="n">
        <f aca="false">D66</f>
        <v>0.095</v>
      </c>
      <c r="E33" s="75" t="n">
        <f aca="false">E66</f>
        <v>0.0855</v>
      </c>
      <c r="F33" s="75" t="n">
        <f aca="false">F66</f>
        <v>0.07695</v>
      </c>
      <c r="G33" s="75" t="n">
        <f aca="false">G66</f>
        <v>0.069255</v>
      </c>
      <c r="H33" s="75" t="n">
        <f aca="false">H66</f>
        <v>0.0623295</v>
      </c>
      <c r="I33" s="75" t="n">
        <f aca="false">I66</f>
        <v>0.059049</v>
      </c>
      <c r="J33" s="75" t="n">
        <f aca="false">J66</f>
        <v>0.059049</v>
      </c>
      <c r="K33" s="75" t="n">
        <f aca="false">K66</f>
        <v>0.059049</v>
      </c>
      <c r="L33" s="75" t="n">
        <f aca="false">L66</f>
        <v>0.059049</v>
      </c>
      <c r="M33" s="75" t="n">
        <f aca="false">M66</f>
        <v>0.059049</v>
      </c>
      <c r="N33" s="75" t="n">
        <f aca="false">N66</f>
        <v>0.059049</v>
      </c>
      <c r="O33" s="75" t="n">
        <f aca="false">O66</f>
        <v>0.059049</v>
      </c>
      <c r="P33" s="75" t="n">
        <f aca="false">P66</f>
        <v>0.059049</v>
      </c>
      <c r="Q33" s="75" t="n">
        <f aca="false">Q66</f>
        <v>0.059049</v>
      </c>
      <c r="R33" s="75" t="n">
        <f aca="false">R66</f>
        <v>0.0295245</v>
      </c>
      <c r="S33" s="75" t="n">
        <f aca="false">S66</f>
        <v>0</v>
      </c>
      <c r="T33" s="75" t="n">
        <f aca="false">T66</f>
        <v>0</v>
      </c>
      <c r="U33" s="75" t="n">
        <f aca="false">U66</f>
        <v>0</v>
      </c>
      <c r="V33" s="75" t="n">
        <f aca="false">V66</f>
        <v>0</v>
      </c>
    </row>
    <row r="34" customFormat="false" ht="12.75" hidden="false" customHeight="false" outlineLevel="0" collapsed="false">
      <c r="A34" s="39" t="s">
        <v>52</v>
      </c>
      <c r="B34" s="77"/>
      <c r="C34" s="65" t="n">
        <f aca="false">C53</f>
        <v>0.035</v>
      </c>
      <c r="D34" s="65" t="n">
        <f aca="false">D53</f>
        <v>0.0289138256945519</v>
      </c>
      <c r="E34" s="65" t="n">
        <f aca="false">E53</f>
        <v>0.0224016191877225</v>
      </c>
      <c r="F34" s="65" t="n">
        <f aca="false">F53</f>
        <v>0.0154335582254149</v>
      </c>
      <c r="G34" s="65" t="n">
        <f aca="false">G53</f>
        <v>0.00797773299574588</v>
      </c>
      <c r="H34" s="65" t="n">
        <f aca="false">H53</f>
        <v>0</v>
      </c>
      <c r="I34" s="65" t="n">
        <f aca="false">I53</f>
        <v>0</v>
      </c>
      <c r="J34" s="65" t="n">
        <f aca="false">J53</f>
        <v>0</v>
      </c>
      <c r="K34" s="65" t="n">
        <f aca="false">K53</f>
        <v>0</v>
      </c>
      <c r="L34" s="65" t="n">
        <f aca="false">L53</f>
        <v>0</v>
      </c>
      <c r="M34" s="65" t="n">
        <f aca="false">M53</f>
        <v>0</v>
      </c>
      <c r="N34" s="65" t="n">
        <f aca="false">N53</f>
        <v>0</v>
      </c>
      <c r="O34" s="65" t="n">
        <f aca="false">O53</f>
        <v>0</v>
      </c>
      <c r="P34" s="65" t="n">
        <f aca="false">P53</f>
        <v>0</v>
      </c>
      <c r="Q34" s="65" t="n">
        <f aca="false">Q53</f>
        <v>0</v>
      </c>
      <c r="R34" s="65" t="n">
        <f aca="false">R53</f>
        <v>0</v>
      </c>
      <c r="S34" s="65" t="n">
        <f aca="false">S53</f>
        <v>0</v>
      </c>
      <c r="T34" s="65" t="n">
        <f aca="false">T53</f>
        <v>0</v>
      </c>
      <c r="U34" s="65" t="n">
        <f aca="false">U53</f>
        <v>0</v>
      </c>
      <c r="V34" s="66" t="n">
        <f aca="false">V53</f>
        <v>0</v>
      </c>
    </row>
    <row r="35" customFormat="false" ht="12.75" hidden="false" customHeight="false" outlineLevel="0" collapsed="false">
      <c r="A35" s="32" t="s">
        <v>53</v>
      </c>
      <c r="B35" s="74"/>
      <c r="C35" s="78" t="n">
        <f aca="false">SUM(C32:C34)</f>
        <v>0.085</v>
      </c>
      <c r="D35" s="78" t="n">
        <f aca="false">SUM(D32:D34)</f>
        <v>0.123913825694552</v>
      </c>
      <c r="E35" s="78" t="n">
        <f aca="false">SUM(E32:E34)</f>
        <v>0.107901619187722</v>
      </c>
      <c r="F35" s="78" t="n">
        <f aca="false">SUM(F32:F34)</f>
        <v>0.0923835582254149</v>
      </c>
      <c r="G35" s="78" t="n">
        <f aca="false">SUM(G32:G34)</f>
        <v>0.0772327329957459</v>
      </c>
      <c r="H35" s="78" t="n">
        <f aca="false">SUM(H32:H34)</f>
        <v>0.0623295</v>
      </c>
      <c r="I35" s="78" t="n">
        <f aca="false">SUM(I32:I34)</f>
        <v>0.059049</v>
      </c>
      <c r="J35" s="78" t="n">
        <f aca="false">SUM(J32:J34)</f>
        <v>0.059049</v>
      </c>
      <c r="K35" s="78" t="n">
        <f aca="false">SUM(K32:K34)</f>
        <v>0.059049</v>
      </c>
      <c r="L35" s="78" t="n">
        <f aca="false">SUM(L32:L34)</f>
        <v>0.059049</v>
      </c>
      <c r="M35" s="78" t="n">
        <f aca="false">SUM(M32:M34)</f>
        <v>0.059049</v>
      </c>
      <c r="N35" s="78" t="n">
        <f aca="false">SUM(N32:N34)</f>
        <v>0.059049</v>
      </c>
      <c r="O35" s="78" t="n">
        <f aca="false">SUM(O32:O34)</f>
        <v>0.059049</v>
      </c>
      <c r="P35" s="78" t="n">
        <f aca="false">SUM(P32:P34)</f>
        <v>0.059049</v>
      </c>
      <c r="Q35" s="78" t="n">
        <f aca="false">SUM(Q32:Q34)</f>
        <v>0.059049</v>
      </c>
      <c r="R35" s="78" t="n">
        <f aca="false">SUM(R32:R34)</f>
        <v>0.0295245</v>
      </c>
      <c r="S35" s="78" t="n">
        <f aca="false">SUM(S32:S34)</f>
        <v>0</v>
      </c>
      <c r="T35" s="78" t="n">
        <f aca="false">SUM(T32:T34)</f>
        <v>0</v>
      </c>
      <c r="U35" s="78" t="n">
        <f aca="false">SUM(U32:U34)</f>
        <v>0</v>
      </c>
      <c r="V35" s="79" t="n">
        <f aca="false">SUM(V32:V34)</f>
        <v>0</v>
      </c>
    </row>
    <row r="36" customFormat="false" ht="12.75" hidden="false" customHeight="false" outlineLevel="0" collapsed="false">
      <c r="A36" s="32"/>
      <c r="B36" s="74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/>
    </row>
    <row r="37" customFormat="false" ht="12.75" hidden="false" customHeight="false" outlineLevel="0" collapsed="false">
      <c r="A37" s="32" t="s">
        <v>54</v>
      </c>
      <c r="B37" s="74"/>
      <c r="C37" s="78" t="n">
        <f aca="false">C30-C35</f>
        <v>0.306380006712832</v>
      </c>
      <c r="D37" s="78" t="n">
        <f aca="false">D30-D35</f>
        <v>0.26746618101828</v>
      </c>
      <c r="E37" s="78" t="n">
        <f aca="false">E30-E35</f>
        <v>0.283478387525109</v>
      </c>
      <c r="F37" s="78" t="n">
        <f aca="false">F30-F35</f>
        <v>0.298996448487417</v>
      </c>
      <c r="G37" s="78" t="n">
        <f aca="false">G30-G35</f>
        <v>0.314147273717086</v>
      </c>
      <c r="H37" s="78" t="n">
        <f aca="false">H30-H35</f>
        <v>0.329050506712832</v>
      </c>
      <c r="I37" s="78" t="n">
        <f aca="false">I30-I35</f>
        <v>0.332331006712832</v>
      </c>
      <c r="J37" s="78" t="n">
        <f aca="false">J30-J35</f>
        <v>0.332331006712832</v>
      </c>
      <c r="K37" s="78" t="n">
        <f aca="false">K30-K35</f>
        <v>0.332331006712832</v>
      </c>
      <c r="L37" s="78" t="n">
        <f aca="false">L30-L35</f>
        <v>0.332331006712832</v>
      </c>
      <c r="M37" s="78" t="n">
        <f aca="false">M30-M35</f>
        <v>0.332331006712832</v>
      </c>
      <c r="N37" s="78" t="n">
        <f aca="false">N30-N35</f>
        <v>0.332331006712832</v>
      </c>
      <c r="O37" s="78" t="n">
        <f aca="false">O30-O35</f>
        <v>0.332331006712832</v>
      </c>
      <c r="P37" s="78" t="n">
        <f aca="false">P30-P35</f>
        <v>0.332331006712832</v>
      </c>
      <c r="Q37" s="78" t="n">
        <f aca="false">Q30-Q35</f>
        <v>0.332331006712832</v>
      </c>
      <c r="R37" s="78" t="n">
        <f aca="false">R30-R35</f>
        <v>0.361855506712832</v>
      </c>
      <c r="S37" s="78" t="n">
        <f aca="false">S30-S35</f>
        <v>0.391380006712832</v>
      </c>
      <c r="T37" s="78" t="n">
        <f aca="false">T30-T35</f>
        <v>0.391380006712832</v>
      </c>
      <c r="U37" s="78" t="n">
        <f aca="false">U30-U35</f>
        <v>0.391380006712832</v>
      </c>
      <c r="V37" s="79" t="n">
        <f aca="false">V30-V35</f>
        <v>0.391380006712832</v>
      </c>
    </row>
    <row r="38" customFormat="false" ht="12.75" hidden="false" customHeight="false" outlineLevel="0" collapsed="false">
      <c r="A38" s="39" t="s">
        <v>55</v>
      </c>
      <c r="B38" s="77"/>
      <c r="C38" s="80" t="n">
        <f aca="false">C37*$B$13</f>
        <v>0.127944290803279</v>
      </c>
      <c r="D38" s="80" t="n">
        <f aca="false">D37*$B$13</f>
        <v>0.111693877193234</v>
      </c>
      <c r="E38" s="80" t="n">
        <f aca="false">E37*$B$13</f>
        <v>0.118380574630486</v>
      </c>
      <c r="F38" s="80" t="n">
        <f aca="false">F37*$B$13</f>
        <v>0.124860916888345</v>
      </c>
      <c r="G38" s="80" t="n">
        <f aca="false">G37*$B$13</f>
        <v>0.131187901504255</v>
      </c>
      <c r="H38" s="80" t="n">
        <f aca="false">H37*$B$13</f>
        <v>0.137411491603279</v>
      </c>
      <c r="I38" s="80" t="n">
        <f aca="false">I37*$B$13</f>
        <v>0.138781428403279</v>
      </c>
      <c r="J38" s="80" t="n">
        <f aca="false">J37*$B$13</f>
        <v>0.138781428403279</v>
      </c>
      <c r="K38" s="80" t="n">
        <f aca="false">K37*$B$13</f>
        <v>0.138781428403279</v>
      </c>
      <c r="L38" s="80" t="n">
        <f aca="false">L37*$B$13</f>
        <v>0.138781428403279</v>
      </c>
      <c r="M38" s="80" t="n">
        <f aca="false">M37*$B$13</f>
        <v>0.138781428403279</v>
      </c>
      <c r="N38" s="80" t="n">
        <f aca="false">N37*$B$13</f>
        <v>0.138781428403279</v>
      </c>
      <c r="O38" s="80" t="n">
        <f aca="false">O37*$B$13</f>
        <v>0.138781428403279</v>
      </c>
      <c r="P38" s="80" t="n">
        <f aca="false">P37*$B$13</f>
        <v>0.138781428403279</v>
      </c>
      <c r="Q38" s="80" t="n">
        <f aca="false">Q37*$B$13</f>
        <v>0.138781428403279</v>
      </c>
      <c r="R38" s="80" t="n">
        <f aca="false">R37*$B$13</f>
        <v>0.151110859603279</v>
      </c>
      <c r="S38" s="80" t="n">
        <f aca="false">S37*$B$13</f>
        <v>0.163440290803279</v>
      </c>
      <c r="T38" s="80" t="n">
        <f aca="false">T37*$B$13</f>
        <v>0.163440290803279</v>
      </c>
      <c r="U38" s="80" t="n">
        <f aca="false">U37*$B$13</f>
        <v>0.163440290803279</v>
      </c>
      <c r="V38" s="81" t="n">
        <f aca="false">V37*$B$13</f>
        <v>0.163440290803279</v>
      </c>
    </row>
    <row r="39" customFormat="false" ht="12.75" hidden="false" customHeight="false" outlineLevel="0" collapsed="false">
      <c r="A39" s="39" t="s">
        <v>56</v>
      </c>
      <c r="B39" s="77"/>
      <c r="C39" s="80" t="n">
        <f aca="false">C37-C38</f>
        <v>0.178435715909553</v>
      </c>
      <c r="D39" s="80" t="n">
        <f aca="false">D37-D38</f>
        <v>0.155772303825046</v>
      </c>
      <c r="E39" s="80" t="n">
        <f aca="false">E37-E38</f>
        <v>0.165097812894624</v>
      </c>
      <c r="F39" s="80" t="n">
        <f aca="false">F37-F38</f>
        <v>0.174135531599072</v>
      </c>
      <c r="G39" s="80" t="n">
        <f aca="false">G37-G38</f>
        <v>0.182959372212831</v>
      </c>
      <c r="H39" s="80" t="n">
        <f aca="false">H37-H38</f>
        <v>0.191639015109553</v>
      </c>
      <c r="I39" s="80" t="n">
        <f aca="false">I37-I38</f>
        <v>0.193549578309553</v>
      </c>
      <c r="J39" s="80" t="n">
        <f aca="false">J37-J38</f>
        <v>0.193549578309553</v>
      </c>
      <c r="K39" s="80" t="n">
        <f aca="false">K37-K38</f>
        <v>0.193549578309553</v>
      </c>
      <c r="L39" s="80" t="n">
        <f aca="false">L37-L38</f>
        <v>0.193549578309553</v>
      </c>
      <c r="M39" s="80" t="n">
        <f aca="false">M37-M38</f>
        <v>0.193549578309553</v>
      </c>
      <c r="N39" s="80" t="n">
        <f aca="false">N37-N38</f>
        <v>0.193549578309553</v>
      </c>
      <c r="O39" s="80" t="n">
        <f aca="false">O37-O38</f>
        <v>0.193549578309553</v>
      </c>
      <c r="P39" s="80" t="n">
        <f aca="false">P37-P38</f>
        <v>0.193549578309553</v>
      </c>
      <c r="Q39" s="80" t="n">
        <f aca="false">Q37-Q38</f>
        <v>0.193549578309553</v>
      </c>
      <c r="R39" s="80" t="n">
        <f aca="false">R37-R38</f>
        <v>0.210744647109553</v>
      </c>
      <c r="S39" s="80" t="n">
        <f aca="false">S37-S38</f>
        <v>0.227939715909553</v>
      </c>
      <c r="T39" s="80" t="n">
        <f aca="false">T37-T38</f>
        <v>0.227939715909553</v>
      </c>
      <c r="U39" s="80" t="n">
        <f aca="false">U37-U38</f>
        <v>0.227939715909553</v>
      </c>
      <c r="V39" s="81" t="n">
        <f aca="false">V37-V38</f>
        <v>0.227939715909553</v>
      </c>
    </row>
    <row r="40" customFormat="false" ht="12.75" hidden="false" customHeight="false" outlineLevel="0" collapsed="false">
      <c r="A40" s="56" t="s">
        <v>57</v>
      </c>
      <c r="B40" s="57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58"/>
      <c r="S40" s="58"/>
      <c r="T40" s="58"/>
      <c r="U40" s="58"/>
      <c r="V40" s="59"/>
    </row>
    <row r="41" customFormat="false" ht="12.75" hidden="false" customHeight="false" outlineLevel="0" collapsed="false">
      <c r="A41" s="67" t="s">
        <v>58</v>
      </c>
      <c r="B41" s="83" t="n">
        <v>39083</v>
      </c>
      <c r="C41" s="83" t="n">
        <v>39264</v>
      </c>
      <c r="D41" s="83" t="n">
        <v>39630</v>
      </c>
      <c r="E41" s="83" t="n">
        <v>39995</v>
      </c>
      <c r="F41" s="83" t="n">
        <v>40360</v>
      </c>
      <c r="G41" s="83" t="n">
        <v>40725</v>
      </c>
      <c r="H41" s="83" t="n">
        <v>41091</v>
      </c>
      <c r="I41" s="83" t="n">
        <v>41456</v>
      </c>
      <c r="J41" s="83" t="n">
        <v>41821</v>
      </c>
      <c r="K41" s="83" t="n">
        <v>42186</v>
      </c>
      <c r="L41" s="83" t="n">
        <v>42552</v>
      </c>
      <c r="M41" s="83" t="n">
        <v>42917</v>
      </c>
      <c r="N41" s="83" t="n">
        <v>43282</v>
      </c>
      <c r="O41" s="83" t="n">
        <v>43647</v>
      </c>
      <c r="P41" s="83" t="n">
        <v>44013</v>
      </c>
      <c r="Q41" s="83" t="n">
        <v>44378</v>
      </c>
      <c r="R41" s="83" t="n">
        <v>44743</v>
      </c>
      <c r="S41" s="83" t="n">
        <v>45108</v>
      </c>
      <c r="T41" s="83" t="n">
        <v>45474</v>
      </c>
      <c r="U41" s="83" t="n">
        <v>45839</v>
      </c>
      <c r="V41" s="84" t="n">
        <v>46204</v>
      </c>
    </row>
    <row r="42" customFormat="false" ht="12.75" hidden="false" customHeight="false" outlineLevel="0" collapsed="false">
      <c r="A42" s="32" t="s">
        <v>59</v>
      </c>
      <c r="B42" s="85" t="n">
        <f aca="false">-B16</f>
        <v>-0.5</v>
      </c>
      <c r="C42" s="75" t="n">
        <f aca="false">C30-C32-C34-C38-C52</f>
        <v>0.141490368688866</v>
      </c>
      <c r="D42" s="75" t="n">
        <f aca="false">D30-D32-D34-D38-D52</f>
        <v>0.157740782298911</v>
      </c>
      <c r="E42" s="75" t="n">
        <f aca="false">E30-E32-E34-E38-E52</f>
        <v>0.151054084861659</v>
      </c>
      <c r="F42" s="75" t="n">
        <f aca="false">F30-F32-F34-F38-F52</f>
        <v>0.1445737426038</v>
      </c>
      <c r="G42" s="75" t="n">
        <f aca="false">G30-G32-G34-G38-G52</f>
        <v>0.13824675798789</v>
      </c>
      <c r="H42" s="75" t="n">
        <f aca="false">H30-H32-H34-H38-H52</f>
        <v>0.253968515109553</v>
      </c>
      <c r="I42" s="75" t="n">
        <f aca="false">I30-I32-I34-I38-I52</f>
        <v>0.252598578309553</v>
      </c>
      <c r="J42" s="75" t="n">
        <f aca="false">J30-J32-J34-J38-J52</f>
        <v>0.252598578309553</v>
      </c>
      <c r="K42" s="75" t="n">
        <f aca="false">K30-K32-K34-K38-K52</f>
        <v>0.252598578309553</v>
      </c>
      <c r="L42" s="75" t="n">
        <f aca="false">L30-L32-L34-L38-L52</f>
        <v>0.252598578309553</v>
      </c>
      <c r="M42" s="75" t="n">
        <f aca="false">M30-M32-M34-M38-M52</f>
        <v>0.252598578309553</v>
      </c>
      <c r="N42" s="75" t="n">
        <f aca="false">N30-N32-N34-N38-N52</f>
        <v>0.252598578309553</v>
      </c>
      <c r="O42" s="75" t="n">
        <f aca="false">O30-O32-O34-O38-O52</f>
        <v>0.252598578309553</v>
      </c>
      <c r="P42" s="75" t="n">
        <f aca="false">P30-P32-P34-P38-P52</f>
        <v>0.252598578309553</v>
      </c>
      <c r="Q42" s="75" t="n">
        <f aca="false">Q30-Q32-Q34-Q38-Q52</f>
        <v>0.252598578309553</v>
      </c>
      <c r="R42" s="75" t="n">
        <f aca="false">R30-R32-R34-R38-R52</f>
        <v>0.240269147109553</v>
      </c>
      <c r="S42" s="75" t="n">
        <f aca="false">S30-S32-S34-S38-S52</f>
        <v>0.227939715909553</v>
      </c>
      <c r="T42" s="75" t="n">
        <f aca="false">T30-T32-T34-T38-T52</f>
        <v>0.227939715909553</v>
      </c>
      <c r="U42" s="75" t="n">
        <f aca="false">U30-U32-U34-U38-U52</f>
        <v>0.227939715909553</v>
      </c>
      <c r="V42" s="76" t="n">
        <f aca="false">V30-V32-V34-V38-V52</f>
        <v>0.227939715909553</v>
      </c>
    </row>
    <row r="43" customFormat="false" ht="12.75" hidden="false" customHeight="false" outlineLevel="0" collapsed="false">
      <c r="A43" s="32" t="s">
        <v>60</v>
      </c>
      <c r="B43" s="85"/>
      <c r="C43" s="86" t="n">
        <f aca="false">XIRR($B$42:C42,$B$41:C41,0.15)</f>
        <v>-0.921579998695464</v>
      </c>
      <c r="D43" s="86" t="n">
        <f aca="false">XIRR($B$42:D42,$B$41:D41,0.15)</f>
        <v>-0.377560882233375</v>
      </c>
      <c r="E43" s="86" t="n">
        <f aca="false">XIRR($B$42:E42,$B$41:E41,0.15)</f>
        <v>-0.0656981893551326</v>
      </c>
      <c r="F43" s="86" t="n">
        <f aca="false">XIRR($B$42:F42,$B$41:F41,0.15)</f>
        <v>0.0933727969121607</v>
      </c>
      <c r="G43" s="86" t="n">
        <f aca="false">XIRR($B$42:G42,$B$41:G41,0.15)</f>
        <v>0.180000157689563</v>
      </c>
      <c r="H43" s="86" t="n">
        <f aca="false">XIRR($B$42:H42,$B$41:H41,0.15)</f>
        <v>0.267018327813718</v>
      </c>
      <c r="I43" s="86" t="n">
        <f aca="false">XIRR($B$42:I42,$B$41:I41,0.15)</f>
        <v>0.314096702426226</v>
      </c>
      <c r="J43" s="86" t="n">
        <f aca="false">XIRR($B$42:J42,$B$41:J41,0.15)</f>
        <v>0.342138719241373</v>
      </c>
      <c r="K43" s="86" t="n">
        <f aca="false">XIRR($B$42:K42,$B$41:K41,0.15)</f>
        <v>0.359712799436652</v>
      </c>
      <c r="L43" s="86" t="n">
        <f aca="false">XIRR($B$42:L42,$B$41:L41,0.15)</f>
        <v>0.371096076692245</v>
      </c>
      <c r="M43" s="86" t="n">
        <f aca="false">XIRR($B$42:M42,$B$41:M41,0.15)</f>
        <v>0.378655869936062</v>
      </c>
      <c r="N43" s="86" t="n">
        <f aca="false">XIRR($B$42:N42,$B$41:N41,0.15)</f>
        <v>0.38376672900991</v>
      </c>
      <c r="O43" s="86" t="n">
        <f aca="false">XIRR($B$42:O42,$B$41:O41,0.15)</f>
        <v>0.387268771205635</v>
      </c>
      <c r="P43" s="86" t="n">
        <f aca="false">XIRR($B$42:P42,$B$41:P41,0.15)</f>
        <v>0.389691078317561</v>
      </c>
      <c r="Q43" s="86" t="n">
        <f aca="false">XIRR($B$42:Q42,$B$41:Q41,0.15)</f>
        <v>0.39138139069542</v>
      </c>
      <c r="R43" s="86" t="n">
        <f aca="false">XIRR($B$42:R42,$B$41:R41,0.15)</f>
        <v>0.392510765551215</v>
      </c>
      <c r="S43" s="86" t="n">
        <f aca="false">XIRR($B$42:S42,$B$41:S41,0.15)</f>
        <v>0.393267518490599</v>
      </c>
      <c r="T43" s="86" t="n">
        <f aca="false">XIRR($B$42:T42,$B$41:T41,0.15)</f>
        <v>0.393803556613105</v>
      </c>
      <c r="U43" s="86" t="n">
        <f aca="false">XIRR($B$42:U42,$B$41:U41,0.15)</f>
        <v>0.394184568609511</v>
      </c>
      <c r="V43" s="87" t="n">
        <f aca="false">XIRR($B$42:V42,$B$41:V41,0.15)</f>
        <v>0.394455922894626</v>
      </c>
    </row>
    <row r="44" customFormat="false" ht="13.5" hidden="false" customHeight="false" outlineLevel="0" collapsed="false">
      <c r="A44" s="47" t="s">
        <v>61</v>
      </c>
      <c r="B44" s="88"/>
      <c r="C44" s="89" t="n">
        <f aca="false">(C30-C32)/$B$20</f>
        <v>3.20947060001021</v>
      </c>
      <c r="D44" s="89" t="n">
        <f aca="false">(D30-D32)/$B$20</f>
        <v>3.20947060001021</v>
      </c>
      <c r="E44" s="89" t="n">
        <f aca="false">(E30-E32)/$B$20</f>
        <v>3.20947060001021</v>
      </c>
      <c r="F44" s="89" t="n">
        <f aca="false">(F30-F32)/$B$20</f>
        <v>3.20947060001021</v>
      </c>
      <c r="G44" s="89" t="n">
        <f aca="false">(G30-G32)/$B$20</f>
        <v>3.20947060001021</v>
      </c>
      <c r="H44" s="89" t="n">
        <f aca="false">(H30-H32)/$B$20</f>
        <v>3.20947060001021</v>
      </c>
      <c r="I44" s="89" t="n">
        <f aca="false">(I30-I32)/$B$20</f>
        <v>3.20947060001021</v>
      </c>
      <c r="J44" s="89" t="n">
        <f aca="false">(J30-J32)/$B$20</f>
        <v>3.20947060001021</v>
      </c>
      <c r="K44" s="89" t="n">
        <f aca="false">(K30-K32)/$B$20</f>
        <v>3.20947060001021</v>
      </c>
      <c r="L44" s="89" t="n">
        <f aca="false">(L30-L32)/$B$20</f>
        <v>3.20947060001021</v>
      </c>
      <c r="M44" s="89" t="n">
        <f aca="false">(M30-M32)/$B$20</f>
        <v>3.20947060001021</v>
      </c>
      <c r="N44" s="89" t="n">
        <f aca="false">(N30-N32)/$B$20</f>
        <v>3.20947060001021</v>
      </c>
      <c r="O44" s="89" t="n">
        <f aca="false">(O30-O32)/$B$20</f>
        <v>3.20947060001021</v>
      </c>
      <c r="P44" s="89" t="n">
        <f aca="false">(P30-P32)/$B$20</f>
        <v>3.20947060001021</v>
      </c>
      <c r="Q44" s="89" t="n">
        <f aca="false">(Q30-Q32)/$B$20</f>
        <v>3.20947060001021</v>
      </c>
      <c r="R44" s="89" t="n">
        <f aca="false">(R30-R32)/$B$20</f>
        <v>3.20947060001021</v>
      </c>
      <c r="S44" s="89" t="n">
        <f aca="false">(S30-S32)/$B$20</f>
        <v>3.20947060001021</v>
      </c>
      <c r="T44" s="89" t="n">
        <f aca="false">(T30-T32)/$B$20</f>
        <v>3.20947060001021</v>
      </c>
      <c r="U44" s="89" t="n">
        <f aca="false">(U30-U32)/$B$20</f>
        <v>3.20947060001021</v>
      </c>
      <c r="V44" s="90" t="n">
        <f aca="false">(V30-V32)/$B$20</f>
        <v>3.20947060001021</v>
      </c>
    </row>
    <row r="45" customFormat="false" ht="12.75" hidden="false" customHeight="false" outlineLevel="0" collapsed="false">
      <c r="A45" s="28" t="s">
        <v>62</v>
      </c>
      <c r="B45" s="91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51"/>
      <c r="S45" s="51"/>
      <c r="T45" s="51"/>
      <c r="U45" s="51"/>
      <c r="V45" s="20"/>
    </row>
    <row r="46" customFormat="false" ht="12.75" hidden="false" customHeight="false" outlineLevel="0" collapsed="false">
      <c r="A46" s="32" t="s">
        <v>63</v>
      </c>
      <c r="B46" s="93"/>
      <c r="C46" s="94" t="n">
        <f aca="false">C28*1000000/$B$4</f>
        <v>3913.80006712832</v>
      </c>
      <c r="D46" s="94" t="n">
        <f aca="false">D28*1000000/$B$4</f>
        <v>3913.80006712832</v>
      </c>
      <c r="E46" s="94" t="n">
        <f aca="false">E28*1000000/$B$4</f>
        <v>3913.80006712832</v>
      </c>
      <c r="F46" s="94" t="n">
        <f aca="false">F28*1000000/$B$4</f>
        <v>3913.80006712832</v>
      </c>
      <c r="G46" s="94" t="n">
        <f aca="false">G28*1000000/$B$4</f>
        <v>3913.80006712832</v>
      </c>
      <c r="H46" s="94" t="n">
        <f aca="false">H28*1000000/$B$4</f>
        <v>3913.80006712832</v>
      </c>
      <c r="I46" s="94" t="n">
        <f aca="false">I28*1000000/$B$4</f>
        <v>3913.80006712832</v>
      </c>
      <c r="J46" s="94" t="n">
        <f aca="false">J28*1000000/$B$4</f>
        <v>3913.80006712832</v>
      </c>
      <c r="K46" s="94" t="n">
        <f aca="false">K28*1000000/$B$4</f>
        <v>3913.80006712832</v>
      </c>
      <c r="L46" s="94" t="n">
        <f aca="false">L28*1000000/$B$4</f>
        <v>3913.80006712832</v>
      </c>
      <c r="M46" s="94" t="n">
        <f aca="false">M28*1000000/$B$4</f>
        <v>3913.80006712832</v>
      </c>
      <c r="N46" s="94" t="n">
        <f aca="false">N28*1000000/$B$4</f>
        <v>3913.80006712832</v>
      </c>
      <c r="O46" s="94" t="n">
        <f aca="false">O28*1000000/$B$4</f>
        <v>3913.80006712832</v>
      </c>
      <c r="P46" s="94" t="n">
        <f aca="false">P28*1000000/$B$4</f>
        <v>3913.80006712832</v>
      </c>
      <c r="Q46" s="94" t="n">
        <f aca="false">Q28*1000000/$B$4</f>
        <v>3913.80006712832</v>
      </c>
      <c r="R46" s="94" t="n">
        <f aca="false">R28*1000000/$B$4</f>
        <v>3913.80006712832</v>
      </c>
      <c r="S46" s="94" t="n">
        <f aca="false">S28*1000000/$B$4</f>
        <v>3913.80006712832</v>
      </c>
      <c r="T46" s="94" t="n">
        <f aca="false">T28*1000000/$B$4</f>
        <v>3913.80006712832</v>
      </c>
      <c r="U46" s="94" t="n">
        <f aca="false">U28*1000000/$B$4</f>
        <v>3913.80006712832</v>
      </c>
      <c r="V46" s="95" t="n">
        <f aca="false">V28*1000000/$B$4</f>
        <v>3913.80006712832</v>
      </c>
    </row>
    <row r="47" customFormat="false" ht="12.75" hidden="false" customHeight="false" outlineLevel="0" collapsed="false">
      <c r="A47" s="39" t="s">
        <v>64</v>
      </c>
      <c r="B47" s="96"/>
      <c r="C47" s="97" t="n">
        <f aca="false">C29*1000000/$B$4</f>
        <v>0</v>
      </c>
      <c r="D47" s="97" t="n">
        <f aca="false">D29*1000000/$B$4</f>
        <v>0</v>
      </c>
      <c r="E47" s="97" t="n">
        <f aca="false">E29*1000000/$B$4</f>
        <v>0</v>
      </c>
      <c r="F47" s="97" t="n">
        <f aca="false">F29*1000000/$B$4</f>
        <v>0</v>
      </c>
      <c r="G47" s="97" t="n">
        <f aca="false">G29*1000000/$B$4</f>
        <v>0</v>
      </c>
      <c r="H47" s="97" t="n">
        <f aca="false">H29*1000000/$B$4</f>
        <v>0</v>
      </c>
      <c r="I47" s="97" t="n">
        <f aca="false">I29*1000000/$B$4</f>
        <v>0</v>
      </c>
      <c r="J47" s="97" t="n">
        <f aca="false">J29*1000000/$B$4</f>
        <v>0</v>
      </c>
      <c r="K47" s="97" t="n">
        <f aca="false">K29*1000000/$B$4</f>
        <v>0</v>
      </c>
      <c r="L47" s="97" t="n">
        <f aca="false">L29*1000000/$B$4</f>
        <v>0</v>
      </c>
      <c r="M47" s="97" t="n">
        <f aca="false">M29*1000000/$B$4</f>
        <v>0</v>
      </c>
      <c r="N47" s="97" t="n">
        <f aca="false">N29*1000000/$B$4</f>
        <v>0</v>
      </c>
      <c r="O47" s="97" t="n">
        <f aca="false">O29*1000000/$B$4</f>
        <v>0</v>
      </c>
      <c r="P47" s="97" t="n">
        <f aca="false">P29*1000000/$B$4</f>
        <v>0</v>
      </c>
      <c r="Q47" s="97" t="n">
        <f aca="false">Q29*1000000/$B$4</f>
        <v>0</v>
      </c>
      <c r="R47" s="97" t="n">
        <f aca="false">R29*1000000/$B$4</f>
        <v>0</v>
      </c>
      <c r="S47" s="97" t="n">
        <f aca="false">S29*1000000/$B$4</f>
        <v>0</v>
      </c>
      <c r="T47" s="97" t="n">
        <f aca="false">T29*1000000/$B$4</f>
        <v>0</v>
      </c>
      <c r="U47" s="97" t="n">
        <f aca="false">U29*1000000/$B$4</f>
        <v>0</v>
      </c>
      <c r="V47" s="98" t="n">
        <f aca="false">V29*1000000/$B$4</f>
        <v>0</v>
      </c>
    </row>
    <row r="48" customFormat="false" ht="13.5" hidden="false" customHeight="false" outlineLevel="0" collapsed="false">
      <c r="A48" s="99" t="s">
        <v>65</v>
      </c>
      <c r="B48" s="100"/>
      <c r="C48" s="101" t="n">
        <f aca="false">SUM(C46:C47)</f>
        <v>3913.80006712832</v>
      </c>
      <c r="D48" s="101" t="n">
        <f aca="false">SUM(D46:D47)</f>
        <v>3913.80006712832</v>
      </c>
      <c r="E48" s="101" t="n">
        <f aca="false">SUM(E46:E47)</f>
        <v>3913.80006712832</v>
      </c>
      <c r="F48" s="101" t="n">
        <f aca="false">SUM(F46:F47)</f>
        <v>3913.80006712832</v>
      </c>
      <c r="G48" s="101" t="n">
        <f aca="false">SUM(G46:G47)</f>
        <v>3913.80006712832</v>
      </c>
      <c r="H48" s="101" t="n">
        <f aca="false">SUM(H46:H47)</f>
        <v>3913.80006712832</v>
      </c>
      <c r="I48" s="101" t="n">
        <f aca="false">SUM(I46:I47)</f>
        <v>3913.80006712832</v>
      </c>
      <c r="J48" s="101" t="n">
        <f aca="false">SUM(J46:J47)</f>
        <v>3913.80006712832</v>
      </c>
      <c r="K48" s="101" t="n">
        <f aca="false">SUM(K46:K47)</f>
        <v>3913.80006712832</v>
      </c>
      <c r="L48" s="101" t="n">
        <f aca="false">SUM(L46:L47)</f>
        <v>3913.80006712832</v>
      </c>
      <c r="M48" s="101" t="n">
        <f aca="false">SUM(M46:M47)</f>
        <v>3913.80006712832</v>
      </c>
      <c r="N48" s="101" t="n">
        <f aca="false">SUM(N46:N47)</f>
        <v>3913.80006712832</v>
      </c>
      <c r="O48" s="101" t="n">
        <f aca="false">SUM(O46:O47)</f>
        <v>3913.80006712832</v>
      </c>
      <c r="P48" s="101" t="n">
        <f aca="false">SUM(P46:P47)</f>
        <v>3913.80006712832</v>
      </c>
      <c r="Q48" s="101" t="n">
        <f aca="false">SUM(Q46:Q47)</f>
        <v>3913.80006712832</v>
      </c>
      <c r="R48" s="101" t="n">
        <f aca="false">SUM(R46:R47)</f>
        <v>3913.80006712832</v>
      </c>
      <c r="S48" s="101" t="n">
        <f aca="false">SUM(S46:S47)</f>
        <v>3913.80006712832</v>
      </c>
      <c r="T48" s="101" t="n">
        <f aca="false">SUM(T46:T47)</f>
        <v>3913.80006712832</v>
      </c>
      <c r="U48" s="101" t="n">
        <f aca="false">SUM(U46:U47)</f>
        <v>3913.80006712832</v>
      </c>
      <c r="V48" s="102" t="n">
        <f aca="false">SUM(V46:V47)</f>
        <v>3913.8000671283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28" t="s">
        <v>66</v>
      </c>
      <c r="B50" s="103"/>
      <c r="C50" s="51"/>
      <c r="D50" s="51"/>
      <c r="E50" s="51"/>
      <c r="F50" s="104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20"/>
    </row>
    <row r="51" customFormat="false" ht="12.75" hidden="false" customHeight="false" outlineLevel="0" collapsed="false">
      <c r="A51" s="29" t="s">
        <v>67</v>
      </c>
      <c r="B51" s="105"/>
      <c r="C51" s="61" t="n">
        <f aca="false">B17</f>
        <v>0.5</v>
      </c>
      <c r="D51" s="61" t="n">
        <f aca="false">C54</f>
        <v>0.413054652779313</v>
      </c>
      <c r="E51" s="61" t="n">
        <f aca="false">D54</f>
        <v>0.320023131253178</v>
      </c>
      <c r="F51" s="61" t="n">
        <f aca="false">E54</f>
        <v>0.220479403220213</v>
      </c>
      <c r="G51" s="61" t="n">
        <f aca="false">F54</f>
        <v>0.113967614224941</v>
      </c>
      <c r="H51" s="61" t="n">
        <f aca="false">G54</f>
        <v>0</v>
      </c>
      <c r="I51" s="61" t="n">
        <f aca="false">H54</f>
        <v>0</v>
      </c>
      <c r="J51" s="61" t="n">
        <f aca="false">I54</f>
        <v>0</v>
      </c>
      <c r="K51" s="61" t="n">
        <f aca="false">J54</f>
        <v>0</v>
      </c>
      <c r="L51" s="61" t="n">
        <f aca="false">K54</f>
        <v>0</v>
      </c>
      <c r="M51" s="61" t="n">
        <f aca="false">L54</f>
        <v>0</v>
      </c>
      <c r="N51" s="61" t="n">
        <f aca="false">M54</f>
        <v>0</v>
      </c>
      <c r="O51" s="61" t="n">
        <f aca="false">N54</f>
        <v>0</v>
      </c>
      <c r="P51" s="61" t="n">
        <f aca="false">O54</f>
        <v>0</v>
      </c>
      <c r="Q51" s="61" t="n">
        <f aca="false">P54</f>
        <v>0</v>
      </c>
      <c r="R51" s="61" t="n">
        <f aca="false">Q54</f>
        <v>0</v>
      </c>
      <c r="S51" s="61" t="n">
        <f aca="false">R54</f>
        <v>0</v>
      </c>
      <c r="T51" s="61" t="n">
        <f aca="false">S54</f>
        <v>0</v>
      </c>
      <c r="U51" s="61" t="n">
        <f aca="false">T54</f>
        <v>0</v>
      </c>
      <c r="V51" s="62" t="n">
        <f aca="false">U54</f>
        <v>0</v>
      </c>
    </row>
    <row r="52" customFormat="false" ht="12.75" hidden="false" customHeight="false" outlineLevel="0" collapsed="false">
      <c r="A52" s="32" t="s">
        <v>68</v>
      </c>
      <c r="B52" s="74"/>
      <c r="C52" s="75" t="n">
        <f aca="false">IF(C25&gt;'5 Year CRF Proforma 18 % IRR'!$B$19,0,$B$20-C53)</f>
        <v>0.086945347220687</v>
      </c>
      <c r="D52" s="75" t="n">
        <f aca="false">IF(D25&gt;'5 Year CRF Proforma 18 % IRR'!$B$19,0,$B$20-D53)</f>
        <v>0.0930315215261351</v>
      </c>
      <c r="E52" s="75" t="n">
        <f aca="false">IF(E25&gt;'5 Year CRF Proforma 18 % IRR'!$B$19,0,$B$20-E53)</f>
        <v>0.0995437280329646</v>
      </c>
      <c r="F52" s="75" t="n">
        <f aca="false">IF(F25&gt;'5 Year CRF Proforma 18 % IRR'!$B$19,0,$B$20-F53)</f>
        <v>0.106511788995272</v>
      </c>
      <c r="G52" s="75" t="n">
        <f aca="false">IF(G25&gt;'5 Year CRF Proforma 18 % IRR'!$B$19,0,$B$20-G53)</f>
        <v>0.113967614224941</v>
      </c>
      <c r="H52" s="75" t="n">
        <f aca="false">IF(H25&gt;'5 Year CRF Proforma 18 % IRR'!$B$19,0,$B$20-H53)</f>
        <v>0</v>
      </c>
      <c r="I52" s="75" t="n">
        <f aca="false">IF(I25&gt;'5 Year CRF Proforma 18 % IRR'!$B$19,0,$B$20-I53)</f>
        <v>0</v>
      </c>
      <c r="J52" s="75" t="n">
        <f aca="false">IF(J25&gt;'5 Year CRF Proforma 18 % IRR'!$B$19,0,$B$20-J53)</f>
        <v>0</v>
      </c>
      <c r="K52" s="75" t="n">
        <f aca="false">IF(K25&gt;'5 Year CRF Proforma 18 % IRR'!$B$19,0,$B$20-K53)</f>
        <v>0</v>
      </c>
      <c r="L52" s="75" t="n">
        <f aca="false">IF(L25&gt;'5 Year CRF Proforma 18 % IRR'!$B$19,0,$B$20-L53)</f>
        <v>0</v>
      </c>
      <c r="M52" s="75" t="n">
        <f aca="false">IF(M25&gt;'5 Year CRF Proforma 18 % IRR'!$B$19,0,$B$20-M53)</f>
        <v>0</v>
      </c>
      <c r="N52" s="75" t="n">
        <f aca="false">IF(N25&gt;'5 Year CRF Proforma 18 % IRR'!$B$19,0,$B$20-N53)</f>
        <v>0</v>
      </c>
      <c r="O52" s="75" t="n">
        <f aca="false">IF(O25&gt;'5 Year CRF Proforma 18 % IRR'!$B$19,0,$B$20-O53)</f>
        <v>0</v>
      </c>
      <c r="P52" s="75" t="n">
        <f aca="false">IF(P25&gt;'5 Year CRF Proforma 18 % IRR'!$B$19,0,$B$20-P53)</f>
        <v>0</v>
      </c>
      <c r="Q52" s="75" t="n">
        <f aca="false">IF(Q25&gt;'5 Year CRF Proforma 18 % IRR'!$B$19,0,$B$20-Q53)</f>
        <v>0</v>
      </c>
      <c r="R52" s="75" t="n">
        <f aca="false">IF(R25&gt;'5 Year CRF Proforma 18 % IRR'!$B$19,0,$B$20-R53)</f>
        <v>0</v>
      </c>
      <c r="S52" s="75" t="n">
        <f aca="false">IF(S25&gt;'5 Year CRF Proforma 18 % IRR'!$B$19,0,$B$20-S53)</f>
        <v>0</v>
      </c>
      <c r="T52" s="75" t="n">
        <f aca="false">IF(T25&gt;'5 Year CRF Proforma 18 % IRR'!$B$19,0,$B$20-T53)</f>
        <v>0</v>
      </c>
      <c r="U52" s="75" t="n">
        <f aca="false">IF(U25&gt;'5 Year CRF Proforma 18 % IRR'!$B$19,0,$B$20-U53)</f>
        <v>0</v>
      </c>
      <c r="V52" s="76" t="n">
        <f aca="false">IF(V25&gt;'5 Year CRF Proforma 18 % IRR'!$B$19,0,$B$20-V53)</f>
        <v>0</v>
      </c>
    </row>
    <row r="53" customFormat="false" ht="12.75" hidden="false" customHeight="false" outlineLevel="0" collapsed="false">
      <c r="A53" s="39" t="s">
        <v>69</v>
      </c>
      <c r="B53" s="77"/>
      <c r="C53" s="80" t="n">
        <f aca="false">C51*$B$18</f>
        <v>0.035</v>
      </c>
      <c r="D53" s="80" t="n">
        <f aca="false">D51*$B$18</f>
        <v>0.0289138256945519</v>
      </c>
      <c r="E53" s="80" t="n">
        <f aca="false">E51*$B$18</f>
        <v>0.0224016191877225</v>
      </c>
      <c r="F53" s="80" t="n">
        <f aca="false">F51*$B$18</f>
        <v>0.0154335582254149</v>
      </c>
      <c r="G53" s="80" t="n">
        <f aca="false">G51*$B$18</f>
        <v>0.00797773299574588</v>
      </c>
      <c r="H53" s="80" t="n">
        <f aca="false">H51*$B$18</f>
        <v>0</v>
      </c>
      <c r="I53" s="80" t="n">
        <f aca="false">I51*$B$18</f>
        <v>0</v>
      </c>
      <c r="J53" s="80" t="n">
        <f aca="false">J51*$B$18</f>
        <v>0</v>
      </c>
      <c r="K53" s="80" t="n">
        <f aca="false">K51*$B$18</f>
        <v>0</v>
      </c>
      <c r="L53" s="80" t="n">
        <f aca="false">L51*$B$18</f>
        <v>0</v>
      </c>
      <c r="M53" s="80" t="n">
        <f aca="false">M51*$B$18</f>
        <v>0</v>
      </c>
      <c r="N53" s="80" t="n">
        <f aca="false">N51*$B$18</f>
        <v>0</v>
      </c>
      <c r="O53" s="80" t="n">
        <f aca="false">O51*$B$18</f>
        <v>0</v>
      </c>
      <c r="P53" s="80" t="n">
        <f aca="false">P51*$B$18</f>
        <v>0</v>
      </c>
      <c r="Q53" s="80" t="n">
        <f aca="false">Q51*$B$18</f>
        <v>0</v>
      </c>
      <c r="R53" s="80" t="n">
        <f aca="false">R51*$B$18</f>
        <v>0</v>
      </c>
      <c r="S53" s="80" t="n">
        <f aca="false">S51*$B$18</f>
        <v>0</v>
      </c>
      <c r="T53" s="80" t="n">
        <f aca="false">T51*$B$18</f>
        <v>0</v>
      </c>
      <c r="U53" s="80" t="n">
        <f aca="false">U51*$B$18</f>
        <v>0</v>
      </c>
      <c r="V53" s="81" t="n">
        <f aca="false">V51*$B$18</f>
        <v>0</v>
      </c>
    </row>
    <row r="54" customFormat="false" ht="13.5" hidden="false" customHeight="false" outlineLevel="0" collapsed="false">
      <c r="A54" s="47" t="s">
        <v>70</v>
      </c>
      <c r="B54" s="88"/>
      <c r="C54" s="106" t="n">
        <f aca="false">C51-C52</f>
        <v>0.413054652779313</v>
      </c>
      <c r="D54" s="106" t="n">
        <f aca="false">D51-D52</f>
        <v>0.320023131253178</v>
      </c>
      <c r="E54" s="106" t="n">
        <f aca="false">E51-E52</f>
        <v>0.220479403220213</v>
      </c>
      <c r="F54" s="106" t="n">
        <f aca="false">F51-F52</f>
        <v>0.113967614224941</v>
      </c>
      <c r="G54" s="106" t="n">
        <f aca="false">G51-G52</f>
        <v>0</v>
      </c>
      <c r="H54" s="106" t="n">
        <f aca="false">H51-H52</f>
        <v>0</v>
      </c>
      <c r="I54" s="106" t="n">
        <f aca="false">I51-I52</f>
        <v>0</v>
      </c>
      <c r="J54" s="106" t="n">
        <f aca="false">J51-J52</f>
        <v>0</v>
      </c>
      <c r="K54" s="106" t="n">
        <f aca="false">K51-K52</f>
        <v>0</v>
      </c>
      <c r="L54" s="106" t="n">
        <f aca="false">L51-L52</f>
        <v>0</v>
      </c>
      <c r="M54" s="106" t="n">
        <f aca="false">M51-M52</f>
        <v>0</v>
      </c>
      <c r="N54" s="106" t="n">
        <f aca="false">N51-N52</f>
        <v>0</v>
      </c>
      <c r="O54" s="106" t="n">
        <f aca="false">O51-O52</f>
        <v>0</v>
      </c>
      <c r="P54" s="106" t="n">
        <f aca="false">P51-P52</f>
        <v>0</v>
      </c>
      <c r="Q54" s="106" t="n">
        <f aca="false">Q51-Q52</f>
        <v>0</v>
      </c>
      <c r="R54" s="106" t="n">
        <f aca="false">R51-R52</f>
        <v>0</v>
      </c>
      <c r="S54" s="106" t="n">
        <f aca="false">S51-S52</f>
        <v>0</v>
      </c>
      <c r="T54" s="106" t="n">
        <f aca="false">T51-T52</f>
        <v>0</v>
      </c>
      <c r="U54" s="106" t="n">
        <f aca="false">U51-U52</f>
        <v>0</v>
      </c>
      <c r="V54" s="107" t="n">
        <f aca="false">V51-V52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08" t="s">
        <v>71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20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20"/>
      <c r="AH56" s="109"/>
      <c r="AI56" s="109"/>
      <c r="AJ56" s="109"/>
    </row>
    <row r="57" customFormat="false" ht="12.75" hidden="false" customHeight="false" outlineLevel="0" collapsed="false">
      <c r="A57" s="29" t="s">
        <v>72</v>
      </c>
      <c r="B57" s="110" t="n">
        <f aca="false">B5</f>
        <v>1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2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/>
    </row>
    <row r="58" customFormat="false" ht="12.75" hidden="false" customHeight="false" outlineLevel="0" collapsed="false">
      <c r="A58" s="32" t="s">
        <v>73</v>
      </c>
      <c r="B58" s="113" t="n">
        <v>15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2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/>
    </row>
    <row r="59" customFormat="false" ht="12.75" hidden="false" customHeight="false" outlineLevel="0" collapsed="false">
      <c r="A59" s="32" t="s">
        <v>74</v>
      </c>
      <c r="B59" s="114" t="n">
        <v>1.5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2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/>
    </row>
    <row r="60" customFormat="false" ht="12.75" hidden="false" customHeight="false" outlineLevel="0" collapsed="false">
      <c r="A60" s="39" t="s">
        <v>75</v>
      </c>
      <c r="B60" s="114" t="n">
        <v>1</v>
      </c>
      <c r="C60" s="115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7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7"/>
    </row>
    <row r="61" customFormat="false" ht="12.75" hidden="false" customHeight="false" outlineLevel="0" collapsed="false">
      <c r="A61" s="118" t="s">
        <v>43</v>
      </c>
      <c r="B61" s="119"/>
      <c r="C61" s="120" t="n">
        <v>1</v>
      </c>
      <c r="D61" s="120" t="n">
        <f aca="false">C61+1</f>
        <v>2</v>
      </c>
      <c r="E61" s="120" t="n">
        <f aca="false">D61+1</f>
        <v>3</v>
      </c>
      <c r="F61" s="120" t="n">
        <f aca="false">E61+1</f>
        <v>4</v>
      </c>
      <c r="G61" s="120" t="n">
        <f aca="false">F61+1</f>
        <v>5</v>
      </c>
      <c r="H61" s="120" t="n">
        <f aca="false">G61+1</f>
        <v>6</v>
      </c>
      <c r="I61" s="120" t="n">
        <f aca="false">H61+1</f>
        <v>7</v>
      </c>
      <c r="J61" s="120" t="n">
        <f aca="false">I61+1</f>
        <v>8</v>
      </c>
      <c r="K61" s="120" t="n">
        <f aca="false">J61+1</f>
        <v>9</v>
      </c>
      <c r="L61" s="120" t="n">
        <f aca="false">K61+1</f>
        <v>10</v>
      </c>
      <c r="M61" s="120" t="n">
        <f aca="false">L61+1</f>
        <v>11</v>
      </c>
      <c r="N61" s="120" t="n">
        <f aca="false">M61+1</f>
        <v>12</v>
      </c>
      <c r="O61" s="120" t="n">
        <f aca="false">N61+1</f>
        <v>13</v>
      </c>
      <c r="P61" s="120" t="n">
        <f aca="false">O61+1</f>
        <v>14</v>
      </c>
      <c r="Q61" s="120" t="n">
        <f aca="false">P61+1</f>
        <v>15</v>
      </c>
      <c r="R61" s="120" t="n">
        <f aca="false">Q61+1</f>
        <v>16</v>
      </c>
      <c r="S61" s="120" t="n">
        <f aca="false">R61+1</f>
        <v>17</v>
      </c>
      <c r="T61" s="120" t="n">
        <f aca="false">S61+1</f>
        <v>18</v>
      </c>
      <c r="U61" s="120" t="n">
        <f aca="false">T61+1</f>
        <v>19</v>
      </c>
      <c r="V61" s="121" t="n">
        <f aca="false">U61+1</f>
        <v>20</v>
      </c>
      <c r="W61" s="122" t="n">
        <f aca="false">V61+1</f>
        <v>21</v>
      </c>
      <c r="X61" s="120" t="n">
        <f aca="false">W61+1</f>
        <v>22</v>
      </c>
      <c r="Y61" s="120" t="n">
        <f aca="false">X61+1</f>
        <v>23</v>
      </c>
      <c r="Z61" s="120" t="n">
        <f aca="false">Y61+1</f>
        <v>24</v>
      </c>
      <c r="AA61" s="120" t="n">
        <f aca="false">Z61+1</f>
        <v>25</v>
      </c>
      <c r="AB61" s="120" t="n">
        <f aca="false">AA61+1</f>
        <v>26</v>
      </c>
      <c r="AC61" s="120" t="n">
        <f aca="false">AB61+1</f>
        <v>27</v>
      </c>
      <c r="AD61" s="120" t="n">
        <f aca="false">AC61+1</f>
        <v>28</v>
      </c>
      <c r="AE61" s="120" t="n">
        <f aca="false">AD61+1</f>
        <v>29</v>
      </c>
      <c r="AF61" s="120" t="n">
        <f aca="false">AE61+1</f>
        <v>30</v>
      </c>
      <c r="AG61" s="121" t="n">
        <f aca="false">AF61+1</f>
        <v>31</v>
      </c>
    </row>
    <row r="62" customFormat="false" ht="12.75" hidden="false" customHeight="false" outlineLevel="0" collapsed="false">
      <c r="A62" s="123" t="s">
        <v>73</v>
      </c>
      <c r="B62" s="124"/>
      <c r="C62" s="125" t="n">
        <f aca="false">C26</f>
        <v>2007</v>
      </c>
      <c r="D62" s="126" t="n">
        <f aca="false">C62+1</f>
        <v>2008</v>
      </c>
      <c r="E62" s="126" t="n">
        <f aca="false">D62+1</f>
        <v>2009</v>
      </c>
      <c r="F62" s="126" t="n">
        <f aca="false">E62+1</f>
        <v>2010</v>
      </c>
      <c r="G62" s="126" t="n">
        <f aca="false">F62+1</f>
        <v>2011</v>
      </c>
      <c r="H62" s="126" t="n">
        <f aca="false">G62+1</f>
        <v>2012</v>
      </c>
      <c r="I62" s="126" t="n">
        <f aca="false">H62+1</f>
        <v>2013</v>
      </c>
      <c r="J62" s="126" t="n">
        <f aca="false">I62+1</f>
        <v>2014</v>
      </c>
      <c r="K62" s="126" t="n">
        <f aca="false">J62+1</f>
        <v>2015</v>
      </c>
      <c r="L62" s="126" t="n">
        <f aca="false">K62+1</f>
        <v>2016</v>
      </c>
      <c r="M62" s="126" t="n">
        <f aca="false">L62+1</f>
        <v>2017</v>
      </c>
      <c r="N62" s="126" t="n">
        <f aca="false">M62+1</f>
        <v>2018</v>
      </c>
      <c r="O62" s="126" t="n">
        <f aca="false">N62+1</f>
        <v>2019</v>
      </c>
      <c r="P62" s="126" t="n">
        <f aca="false">O62+1</f>
        <v>2020</v>
      </c>
      <c r="Q62" s="126" t="n">
        <f aca="false">P62+1</f>
        <v>2021</v>
      </c>
      <c r="R62" s="126" t="n">
        <f aca="false">Q62+1</f>
        <v>2022</v>
      </c>
      <c r="S62" s="126" t="n">
        <f aca="false">R62+1</f>
        <v>2023</v>
      </c>
      <c r="T62" s="126" t="n">
        <f aca="false">S62+1</f>
        <v>2024</v>
      </c>
      <c r="U62" s="126" t="n">
        <f aca="false">T62+1</f>
        <v>2025</v>
      </c>
      <c r="V62" s="127" t="n">
        <f aca="false">U62+1</f>
        <v>2026</v>
      </c>
      <c r="W62" s="128" t="n">
        <f aca="false">V62+1</f>
        <v>2027</v>
      </c>
      <c r="X62" s="126" t="n">
        <f aca="false">W62+1</f>
        <v>2028</v>
      </c>
      <c r="Y62" s="126" t="n">
        <f aca="false">X62+1</f>
        <v>2029</v>
      </c>
      <c r="Z62" s="126" t="n">
        <f aca="false">Y62+1</f>
        <v>2030</v>
      </c>
      <c r="AA62" s="126" t="n">
        <f aca="false">Z62+1</f>
        <v>2031</v>
      </c>
      <c r="AB62" s="126" t="n">
        <f aca="false">AA62+1</f>
        <v>2032</v>
      </c>
      <c r="AC62" s="126" t="n">
        <f aca="false">AB62+1</f>
        <v>2033</v>
      </c>
      <c r="AD62" s="126" t="n">
        <f aca="false">AC62+1</f>
        <v>2034</v>
      </c>
      <c r="AE62" s="126" t="n">
        <f aca="false">AD62+1</f>
        <v>2035</v>
      </c>
      <c r="AF62" s="126" t="n">
        <f aca="false">AE62+1</f>
        <v>2036</v>
      </c>
      <c r="AG62" s="127" t="n">
        <f aca="false">AF62+1</f>
        <v>2037</v>
      </c>
    </row>
    <row r="63" customFormat="false" ht="12.75" hidden="false" customHeight="false" outlineLevel="0" collapsed="false">
      <c r="A63" s="129" t="s">
        <v>76</v>
      </c>
      <c r="B63" s="130"/>
      <c r="C63" s="131" t="n">
        <f aca="false">IF(C$61&gt;$B58+1,0,IF(OR(C$61=1,C$61=$B58+1),0.5,1))*MAX($B59/$B58,1/($B58-C$61+1.5))</f>
        <v>0.05</v>
      </c>
      <c r="D63" s="131" t="n">
        <f aca="false">IF(D$61&gt;$B58+1,0,IF(OR(D$61=1,D$61=$B58+1),0.5,1))*MAX($B59/$B58,1/($B58-D$61+1.5))</f>
        <v>0.1</v>
      </c>
      <c r="E63" s="131" t="n">
        <f aca="false">IF(E$61&gt;$B58+1,0,IF(OR(E$61=1,E$61=$B58+1),0.5,1))*MAX($B59/$B58,1/($B58-E$61+1.5))</f>
        <v>0.1</v>
      </c>
      <c r="F63" s="131" t="n">
        <f aca="false">IF(F$61&gt;$B58+1,0,IF(OR(F$61=1,F$61=$B58+1),0.5,1))*MAX($B59/$B58,1/($B58-F$61+1.5))</f>
        <v>0.1</v>
      </c>
      <c r="G63" s="131" t="n">
        <f aca="false">IF(G$61&gt;$B58+1,0,IF(OR(G$61=1,G$61=$B58+1),0.5,1))*MAX($B59/$B58,1/($B58-G$61+1.5))</f>
        <v>0.1</v>
      </c>
      <c r="H63" s="131" t="n">
        <f aca="false">IF(H$61&gt;$B58+1,0,IF(OR(H$61=1,H$61=$B58+1),0.5,1))*MAX($B59/$B58,1/($B58-H$61+1.5))</f>
        <v>0.1</v>
      </c>
      <c r="I63" s="131" t="n">
        <f aca="false">IF(I$61&gt;$B58+1,0,IF(OR(I$61=1,I$61=$B58+1),0.5,1))*MAX($B59/$B58,1/($B58-I$61+1.5))</f>
        <v>0.105263157894737</v>
      </c>
      <c r="J63" s="131" t="n">
        <f aca="false">IF(J$61&gt;$B58+1,0,IF(OR(J$61=1,J$61=$B58+1),0.5,1))*MAX($B59/$B58,1/($B58-J$61+1.5))</f>
        <v>0.117647058823529</v>
      </c>
      <c r="K63" s="131" t="n">
        <f aca="false">IF(K$61&gt;$B58+1,0,IF(OR(K$61=1,K$61=$B58+1),0.5,1))*MAX($B59/$B58,1/($B58-K$61+1.5))</f>
        <v>0.133333333333333</v>
      </c>
      <c r="L63" s="131" t="n">
        <f aca="false">IF(L$61&gt;$B58+1,0,IF(OR(L$61=1,L$61=$B58+1),0.5,1))*MAX($B59/$B58,1/($B58-L$61+1.5))</f>
        <v>0.153846153846154</v>
      </c>
      <c r="M63" s="131" t="n">
        <f aca="false">IF(M$61&gt;$B58+1,0,IF(OR(M$61=1,M$61=$B58+1),0.5,1))*MAX($B59/$B58,1/($B58-M$61+1.5))</f>
        <v>0.181818181818182</v>
      </c>
      <c r="N63" s="131" t="n">
        <f aca="false">IF(N$61&gt;$B58+1,0,IF(OR(N$61=1,N$61=$B58+1),0.5,1))*MAX($B59/$B58,1/($B58-N$61+1.5))</f>
        <v>0.222222222222222</v>
      </c>
      <c r="O63" s="131" t="n">
        <f aca="false">IF(O$61&gt;$B58+1,0,IF(OR(O$61=1,O$61=$B58+1),0.5,1))*MAX($B59/$B58,1/($B58-O$61+1.5))</f>
        <v>0.285714285714286</v>
      </c>
      <c r="P63" s="131" t="n">
        <f aca="false">IF(P$61&gt;$B58+1,0,IF(OR(P$61=1,P$61=$B58+1),0.5,1))*MAX($B59/$B58,1/($B58-P$61+1.5))</f>
        <v>0.4</v>
      </c>
      <c r="Q63" s="131" t="n">
        <f aca="false">IF(Q$61&gt;$B58+1,0,IF(OR(Q$61=1,Q$61=$B58+1),0.5,1))*MAX($B59/$B58,1/($B58-Q$61+1.5))</f>
        <v>0.666666666666667</v>
      </c>
      <c r="R63" s="131" t="n">
        <f aca="false">IF(R$61&gt;$B58+1,0,IF(OR(R$61=1,R$61=$B58+1),0.5,1))*MAX($B59/$B58,1/($B58-R$61+1.5))</f>
        <v>1</v>
      </c>
      <c r="S63" s="131" t="n">
        <f aca="false">IF(S$61&gt;$B58+1,0,IF(OR(S$61=1,S$61=$B58+1),0.5,1))*MAX($B59/$B58,1/($B58-S$61+1.5))</f>
        <v>0</v>
      </c>
      <c r="T63" s="131" t="n">
        <f aca="false">IF(T$61&gt;$B58+1,0,IF(OR(T$61=1,T$61=$B58+1),0.5,1))*MAX($B59/$B58,1/($B58-T$61+1.5))</f>
        <v>0</v>
      </c>
      <c r="U63" s="131" t="n">
        <f aca="false">IF(U$61&gt;$B58+1,0,IF(OR(U$61=1,U$61=$B58+1),0.5,1))*MAX($B59/$B58,1/($B58-U$61+1.5))</f>
        <v>0</v>
      </c>
      <c r="V63" s="132" t="n">
        <f aca="false">IF(V$61&gt;$B58+1,0,IF(OR(V$61=1,V$61=$B58+1),0.5,1))*MAX($B59/$B58,1/($B58-V$61+1.5))</f>
        <v>0</v>
      </c>
      <c r="W63" s="133" t="n">
        <f aca="false">IF(W$61&gt;$B58+1,0,IF(OR(W$61=1,W$61=$B58+1),0.5,1))*MAX($B59/$B58,1/($B58-W$61+1.5))</f>
        <v>0</v>
      </c>
      <c r="X63" s="134" t="n">
        <f aca="false">IF(X$61&gt;$B58+1,0,IF(OR(X$61=1,X$61=$B58+1),0.5,1))*MAX($B59/$B58,1/($B58-X$61+1.5))</f>
        <v>0</v>
      </c>
      <c r="Y63" s="134" t="n">
        <f aca="false">IF(Y$61&gt;$B58+1,0,IF(OR(Y$61=1,Y$61=$B58+1),0.5,1))*MAX($B59/$B58,1/($B58-Y$61+1.5))</f>
        <v>0</v>
      </c>
      <c r="Z63" s="134" t="n">
        <f aca="false">IF(Z$61&gt;$B58+1,0,IF(OR(Z$61=1,Z$61=$B58+1),0.5,1))*MAX($B59/$B58,1/($B58-Z$61+1.5))</f>
        <v>0</v>
      </c>
      <c r="AA63" s="134" t="n">
        <f aca="false">IF(AA$61&gt;$B58+1,0,IF(OR(AA$61=1,AA$61=$B58+1),0.5,1))*MAX($B59/$B58,1/($B58-AA$61+1.5))</f>
        <v>0</v>
      </c>
      <c r="AB63" s="134" t="n">
        <f aca="false">IF(AB$61&gt;$B58+1,0,IF(OR(AB$61=1,AB$61=$B58+1),0.5,1))*MAX($B59/$B58,1/($B58-AB$61+1.5))</f>
        <v>0</v>
      </c>
      <c r="AC63" s="134" t="n">
        <f aca="false">IF(AC$61&gt;$B58+1,0,IF(OR(AC$61=1,AC$61=$B58+1),0.5,1))*MAX($B59/$B58,1/($B58-AC$61+1.5))</f>
        <v>0</v>
      </c>
      <c r="AD63" s="134" t="n">
        <f aca="false">IF(AD$61&gt;$B58+1,0,IF(OR(AD$61=1,AD$61=$B58+1),0.5,1))*MAX($B59/$B58,1/($B58-AD$61+1.5))</f>
        <v>0</v>
      </c>
      <c r="AE63" s="134" t="n">
        <f aca="false">IF(AE$61&gt;$B58+1,0,IF(OR(AE$61=1,AE$61=$B58+1),0.5,1))*MAX($B59/$B58,1/($B58-AE$61+1.5))</f>
        <v>0</v>
      </c>
      <c r="AF63" s="134" t="n">
        <f aca="false">IF(AF$61&gt;$B58+1,0,IF(OR(AF$61=1,AF$61=$B58+1),0.5,1))*MAX($B59/$B58,1/($B58-AF$61+1.5))</f>
        <v>0</v>
      </c>
      <c r="AG63" s="135" t="n">
        <f aca="false">IF(AG$61&gt;$B58+1,0,IF(OR(AG$61=1,AG$61=$B58+1),0.5,1))*MAX($B59/$B58,1/($B58-AG$61+1.5))</f>
        <v>0</v>
      </c>
    </row>
    <row r="64" customFormat="false" ht="12.75" hidden="false" customHeight="false" outlineLevel="0" collapsed="false">
      <c r="A64" s="136" t="s">
        <v>77</v>
      </c>
      <c r="B64" s="130"/>
      <c r="C64" s="137" t="n">
        <f aca="false">C63*B60</f>
        <v>0.05</v>
      </c>
      <c r="D64" s="137" t="n">
        <f aca="false">D63*C65</f>
        <v>0.095</v>
      </c>
      <c r="E64" s="137" t="n">
        <f aca="false">E63*D65</f>
        <v>0.0855</v>
      </c>
      <c r="F64" s="137" t="n">
        <f aca="false">F63*E65</f>
        <v>0.07695</v>
      </c>
      <c r="G64" s="137" t="n">
        <f aca="false">G63*F65</f>
        <v>0.069255</v>
      </c>
      <c r="H64" s="137" t="n">
        <f aca="false">H63*G65</f>
        <v>0.0623295</v>
      </c>
      <c r="I64" s="137" t="n">
        <f aca="false">I63*H65</f>
        <v>0.059049</v>
      </c>
      <c r="J64" s="137" t="n">
        <f aca="false">J63*I65</f>
        <v>0.059049</v>
      </c>
      <c r="K64" s="137" t="n">
        <f aca="false">K63*J65</f>
        <v>0.059049</v>
      </c>
      <c r="L64" s="137" t="n">
        <f aca="false">L63*K65</f>
        <v>0.059049</v>
      </c>
      <c r="M64" s="137" t="n">
        <f aca="false">M63*L65</f>
        <v>0.059049</v>
      </c>
      <c r="N64" s="137" t="n">
        <f aca="false">N63*M65</f>
        <v>0.059049</v>
      </c>
      <c r="O64" s="137" t="n">
        <f aca="false">O63*N65</f>
        <v>0.059049</v>
      </c>
      <c r="P64" s="137" t="n">
        <f aca="false">P63*O65</f>
        <v>0.059049</v>
      </c>
      <c r="Q64" s="137" t="n">
        <f aca="false">Q63*P65</f>
        <v>0.059049</v>
      </c>
      <c r="R64" s="137" t="n">
        <f aca="false">R63*Q65</f>
        <v>0.0295245</v>
      </c>
      <c r="S64" s="137" t="n">
        <f aca="false">S63*R65</f>
        <v>0</v>
      </c>
      <c r="T64" s="137" t="n">
        <f aca="false">T63*S65</f>
        <v>0</v>
      </c>
      <c r="U64" s="137" t="n">
        <f aca="false">U63*T65</f>
        <v>0</v>
      </c>
      <c r="V64" s="138" t="n">
        <f aca="false">V63*U65</f>
        <v>0</v>
      </c>
      <c r="W64" s="139" t="n">
        <f aca="false">W63*V65</f>
        <v>0</v>
      </c>
      <c r="X64" s="140" t="n">
        <f aca="false">X63*W65</f>
        <v>0</v>
      </c>
      <c r="Y64" s="140" t="n">
        <f aca="false">Y63*X65</f>
        <v>0</v>
      </c>
      <c r="Z64" s="140" t="n">
        <f aca="false">Z63*Y65</f>
        <v>0</v>
      </c>
      <c r="AA64" s="140" t="n">
        <f aca="false">AA63*Z65</f>
        <v>0</v>
      </c>
      <c r="AB64" s="140" t="n">
        <f aca="false">AB63*AA65</f>
        <v>0</v>
      </c>
      <c r="AC64" s="140" t="n">
        <f aca="false">AC63*AB65</f>
        <v>0</v>
      </c>
      <c r="AD64" s="140" t="n">
        <f aca="false">AD63*AC65</f>
        <v>0</v>
      </c>
      <c r="AE64" s="140" t="n">
        <f aca="false">AE63*AD65</f>
        <v>0</v>
      </c>
      <c r="AF64" s="140" t="n">
        <f aca="false">AF63*AE65</f>
        <v>0</v>
      </c>
      <c r="AG64" s="141" t="n">
        <f aca="false">AG63*AF65</f>
        <v>0</v>
      </c>
    </row>
    <row r="65" customFormat="false" ht="12.75" hidden="false" customHeight="false" outlineLevel="0" collapsed="false">
      <c r="A65" s="142" t="s">
        <v>75</v>
      </c>
      <c r="B65" s="124"/>
      <c r="C65" s="143" t="n">
        <f aca="false">B60-C64</f>
        <v>0.95</v>
      </c>
      <c r="D65" s="143" t="n">
        <f aca="false">C65-D64</f>
        <v>0.855</v>
      </c>
      <c r="E65" s="143" t="n">
        <f aca="false">D65-E64</f>
        <v>0.7695</v>
      </c>
      <c r="F65" s="143" t="n">
        <f aca="false">E65-F64</f>
        <v>0.69255</v>
      </c>
      <c r="G65" s="143" t="n">
        <f aca="false">F65-G64</f>
        <v>0.623295</v>
      </c>
      <c r="H65" s="143" t="n">
        <f aca="false">G65-H64</f>
        <v>0.5609655</v>
      </c>
      <c r="I65" s="143" t="n">
        <f aca="false">H65-I64</f>
        <v>0.5019165</v>
      </c>
      <c r="J65" s="143" t="n">
        <f aca="false">I65-J64</f>
        <v>0.4428675</v>
      </c>
      <c r="K65" s="143" t="n">
        <f aca="false">J65-K64</f>
        <v>0.3838185</v>
      </c>
      <c r="L65" s="143" t="n">
        <f aca="false">K65-L64</f>
        <v>0.3247695</v>
      </c>
      <c r="M65" s="143" t="n">
        <f aca="false">L65-M64</f>
        <v>0.2657205</v>
      </c>
      <c r="N65" s="143" t="n">
        <f aca="false">M65-N64</f>
        <v>0.2066715</v>
      </c>
      <c r="O65" s="143" t="n">
        <f aca="false">N65-O64</f>
        <v>0.1476225</v>
      </c>
      <c r="P65" s="143" t="n">
        <f aca="false">O65-P64</f>
        <v>0.0885735</v>
      </c>
      <c r="Q65" s="143" t="n">
        <f aca="false">P65-Q64</f>
        <v>0.0295245</v>
      </c>
      <c r="R65" s="143" t="n">
        <f aca="false">Q65-R64</f>
        <v>0</v>
      </c>
      <c r="S65" s="143" t="n">
        <f aca="false">R65-S64</f>
        <v>0</v>
      </c>
      <c r="T65" s="143" t="n">
        <f aca="false">S65-T64</f>
        <v>0</v>
      </c>
      <c r="U65" s="143" t="n">
        <f aca="false">T65-U64</f>
        <v>0</v>
      </c>
      <c r="V65" s="144" t="n">
        <f aca="false">U65-V64</f>
        <v>0</v>
      </c>
      <c r="W65" s="145" t="n">
        <f aca="false">V65-W64</f>
        <v>0</v>
      </c>
      <c r="X65" s="146" t="n">
        <f aca="false">W65-X64</f>
        <v>0</v>
      </c>
      <c r="Y65" s="146" t="n">
        <f aca="false">X65-Y64</f>
        <v>0</v>
      </c>
      <c r="Z65" s="146" t="n">
        <f aca="false">Y65-Z64</f>
        <v>0</v>
      </c>
      <c r="AA65" s="146" t="n">
        <f aca="false">Z65-AA64</f>
        <v>0</v>
      </c>
      <c r="AB65" s="146" t="n">
        <f aca="false">AA65-AB64</f>
        <v>0</v>
      </c>
      <c r="AC65" s="146" t="n">
        <f aca="false">AB65-AC64</f>
        <v>0</v>
      </c>
      <c r="AD65" s="146" t="n">
        <f aca="false">AC65-AD64</f>
        <v>0</v>
      </c>
      <c r="AE65" s="146" t="n">
        <f aca="false">AD65-AE64</f>
        <v>0</v>
      </c>
      <c r="AF65" s="146" t="n">
        <f aca="false">AE65-AF64</f>
        <v>0</v>
      </c>
      <c r="AG65" s="147" t="n">
        <f aca="false">AF65-AG64</f>
        <v>0</v>
      </c>
    </row>
    <row r="66" customFormat="false" ht="13.5" hidden="false" customHeight="false" outlineLevel="0" collapsed="false">
      <c r="A66" s="148" t="s">
        <v>78</v>
      </c>
      <c r="B66" s="149"/>
      <c r="C66" s="150" t="n">
        <f aca="false">$B5*C64</f>
        <v>0.05</v>
      </c>
      <c r="D66" s="150" t="n">
        <f aca="false">$B57*D64</f>
        <v>0.095</v>
      </c>
      <c r="E66" s="150" t="n">
        <f aca="false">$B57*E64</f>
        <v>0.0855</v>
      </c>
      <c r="F66" s="150" t="n">
        <f aca="false">$B57*F64</f>
        <v>0.07695</v>
      </c>
      <c r="G66" s="150" t="n">
        <f aca="false">$B57*G64</f>
        <v>0.069255</v>
      </c>
      <c r="H66" s="150" t="n">
        <f aca="false">$B57*H64</f>
        <v>0.0623295</v>
      </c>
      <c r="I66" s="150" t="n">
        <f aca="false">$B57*I64</f>
        <v>0.059049</v>
      </c>
      <c r="J66" s="150" t="n">
        <f aca="false">$B57*J64</f>
        <v>0.059049</v>
      </c>
      <c r="K66" s="150" t="n">
        <f aca="false">$B57*K64</f>
        <v>0.059049</v>
      </c>
      <c r="L66" s="150" t="n">
        <f aca="false">$B57*L64</f>
        <v>0.059049</v>
      </c>
      <c r="M66" s="150" t="n">
        <f aca="false">$B57*M64</f>
        <v>0.059049</v>
      </c>
      <c r="N66" s="150" t="n">
        <f aca="false">$B57*N64</f>
        <v>0.059049</v>
      </c>
      <c r="O66" s="150" t="n">
        <f aca="false">$B57*O64</f>
        <v>0.059049</v>
      </c>
      <c r="P66" s="150" t="n">
        <f aca="false">$B57*P64</f>
        <v>0.059049</v>
      </c>
      <c r="Q66" s="150" t="n">
        <f aca="false">$B57*Q64</f>
        <v>0.059049</v>
      </c>
      <c r="R66" s="150" t="n">
        <f aca="false">$B57*R64</f>
        <v>0.0295245</v>
      </c>
      <c r="S66" s="150" t="n">
        <f aca="false">$B57*S64</f>
        <v>0</v>
      </c>
      <c r="T66" s="150" t="n">
        <f aca="false">$B57*T64</f>
        <v>0</v>
      </c>
      <c r="U66" s="150" t="n">
        <f aca="false">$B57*U64</f>
        <v>0</v>
      </c>
      <c r="V66" s="151" t="n">
        <f aca="false">$B57*V64</f>
        <v>0</v>
      </c>
      <c r="W66" s="152" t="n">
        <f aca="false">$B57*W64</f>
        <v>0</v>
      </c>
      <c r="X66" s="150" t="n">
        <f aca="false">$B57*X64</f>
        <v>0</v>
      </c>
      <c r="Y66" s="150" t="n">
        <f aca="false">$B57*Y64</f>
        <v>0</v>
      </c>
      <c r="Z66" s="150" t="n">
        <f aca="false">$B57*Z64</f>
        <v>0</v>
      </c>
      <c r="AA66" s="150" t="n">
        <f aca="false">$B57*AA64</f>
        <v>0</v>
      </c>
      <c r="AB66" s="150" t="n">
        <f aca="false">$B57*AB64</f>
        <v>0</v>
      </c>
      <c r="AC66" s="150" t="n">
        <f aca="false">$B57*AC64</f>
        <v>0</v>
      </c>
      <c r="AD66" s="150" t="n">
        <f aca="false">$B57*AD64</f>
        <v>0</v>
      </c>
      <c r="AE66" s="150" t="n">
        <f aca="false">$B57*AE64</f>
        <v>0</v>
      </c>
      <c r="AF66" s="150" t="n">
        <f aca="false">$B57*AF64</f>
        <v>0</v>
      </c>
      <c r="AG66" s="151" t="n">
        <f aca="false">$B57*AG64</f>
        <v>0</v>
      </c>
    </row>
  </sheetData>
  <printOptions headings="false" gridLines="false" gridLinesSet="true" horizontalCentered="true" verticalCentered="false"/>
  <pageMargins left="0" right="0" top="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7"/>
    <col collapsed="false" customWidth="true" hidden="false" outlineLevel="0" max="5" min="3" style="0" width="9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15" min="8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35" min="35" style="0" width="29.28"/>
  </cols>
  <sheetData>
    <row r="1" customFormat="false" ht="26.25" hidden="false" customHeight="false" outlineLevel="0" collapsed="false">
      <c r="A1" s="1" t="s">
        <v>80</v>
      </c>
      <c r="G1" s="154" t="s">
        <v>81</v>
      </c>
      <c r="N1" s="27"/>
      <c r="AI1" s="2" t="s">
        <v>21</v>
      </c>
    </row>
    <row r="2" customFormat="false" ht="16.5" hidden="false" customHeight="false" outlineLevel="0" collapsed="false">
      <c r="A2" s="1"/>
    </row>
    <row r="3" customFormat="false" ht="12.75" hidden="false" customHeight="false" outlineLevel="0" collapsed="false">
      <c r="A3" s="28" t="s">
        <v>22</v>
      </c>
      <c r="B3" s="20"/>
    </row>
    <row r="4" customFormat="false" ht="12.75" hidden="false" customHeight="false" outlineLevel="0" collapsed="false">
      <c r="A4" s="29" t="s">
        <v>23</v>
      </c>
      <c r="B4" s="30" t="n">
        <v>100</v>
      </c>
      <c r="E4" s="31"/>
    </row>
    <row r="5" customFormat="false" ht="12.75" hidden="false" customHeight="false" outlineLevel="0" collapsed="false">
      <c r="A5" s="32" t="s">
        <v>24</v>
      </c>
      <c r="B5" s="33" t="n">
        <v>1</v>
      </c>
    </row>
    <row r="6" customFormat="false" ht="12.75" hidden="false" customHeight="false" outlineLevel="0" collapsed="false">
      <c r="A6" s="32" t="s">
        <v>25</v>
      </c>
      <c r="B6" s="34" t="n">
        <f aca="false">B5*1000000/B4/1000</f>
        <v>10</v>
      </c>
    </row>
    <row r="7" customFormat="false" ht="12.75" hidden="false" customHeight="false" outlineLevel="0" collapsed="false">
      <c r="A7" s="32" t="s">
        <v>26</v>
      </c>
      <c r="B7" s="153" t="n">
        <v>0.419260255857073</v>
      </c>
    </row>
    <row r="8" customFormat="false" ht="12.75" hidden="false" customHeight="false" outlineLevel="0" collapsed="false">
      <c r="A8" s="32" t="s">
        <v>27</v>
      </c>
      <c r="B8" s="36" t="n">
        <v>0</v>
      </c>
    </row>
    <row r="9" customFormat="false" ht="12.75" hidden="false" customHeight="false" outlineLevel="0" collapsed="false">
      <c r="A9" s="32" t="s">
        <v>28</v>
      </c>
      <c r="B9" s="37" t="n">
        <v>0.025</v>
      </c>
    </row>
    <row r="10" customFormat="false" ht="12.75" hidden="false" customHeight="false" outlineLevel="0" collapsed="false">
      <c r="A10" s="38" t="s">
        <v>29</v>
      </c>
      <c r="B10" s="37" t="n">
        <v>0</v>
      </c>
    </row>
    <row r="11" customFormat="false" ht="12.75" hidden="false" customHeight="false" outlineLevel="0" collapsed="false">
      <c r="A11" s="32" t="s">
        <v>30</v>
      </c>
      <c r="B11" s="37" t="n">
        <v>0.36</v>
      </c>
    </row>
    <row r="12" customFormat="false" ht="12.75" hidden="false" customHeight="false" outlineLevel="0" collapsed="false">
      <c r="A12" s="32" t="s">
        <v>31</v>
      </c>
      <c r="B12" s="37" t="n">
        <v>0.09</v>
      </c>
    </row>
    <row r="13" customFormat="false" ht="12.75" hidden="false" customHeight="false" outlineLevel="0" collapsed="false">
      <c r="A13" s="39" t="s">
        <v>32</v>
      </c>
      <c r="B13" s="40" t="n">
        <f aca="false">(1-B12)*B11+B12</f>
        <v>0.4176</v>
      </c>
    </row>
    <row r="14" customFormat="false" ht="12.75" hidden="false" customHeight="false" outlineLevel="0" collapsed="false">
      <c r="A14" s="41" t="s">
        <v>33</v>
      </c>
      <c r="B14" s="42"/>
    </row>
    <row r="15" customFormat="false" ht="12.75" hidden="false" customHeight="false" outlineLevel="0" collapsed="false">
      <c r="A15" s="29" t="s">
        <v>34</v>
      </c>
      <c r="B15" s="37" t="n">
        <v>0.5</v>
      </c>
    </row>
    <row r="16" customFormat="false" ht="12.75" hidden="false" customHeight="false" outlineLevel="0" collapsed="false">
      <c r="A16" s="32" t="s">
        <v>35</v>
      </c>
      <c r="B16" s="34" t="n">
        <f aca="false">B15*B5</f>
        <v>0.5</v>
      </c>
    </row>
    <row r="17" customFormat="false" ht="12.75" hidden="false" customHeight="false" outlineLevel="0" collapsed="false">
      <c r="A17" s="32" t="s">
        <v>36</v>
      </c>
      <c r="B17" s="34" t="n">
        <f aca="false">B5-B16</f>
        <v>0.5</v>
      </c>
    </row>
    <row r="18" customFormat="false" ht="12.75" hidden="false" customHeight="false" outlineLevel="0" collapsed="false">
      <c r="A18" s="32" t="s">
        <v>37</v>
      </c>
      <c r="B18" s="43" t="n">
        <v>0.07</v>
      </c>
    </row>
    <row r="19" customFormat="false" ht="12.75" hidden="false" customHeight="false" outlineLevel="0" collapsed="false">
      <c r="A19" s="32" t="s">
        <v>38</v>
      </c>
      <c r="B19" s="44" t="n">
        <v>5</v>
      </c>
    </row>
    <row r="20" customFormat="false" ht="12.75" hidden="false" customHeight="false" outlineLevel="0" collapsed="false">
      <c r="A20" s="32" t="s">
        <v>39</v>
      </c>
      <c r="B20" s="45" t="n">
        <f aca="false">-PMT(B18,B19,B17)</f>
        <v>0.121945347220687</v>
      </c>
    </row>
    <row r="21" customFormat="false" ht="12.75" hidden="false" customHeight="false" outlineLevel="0" collapsed="false">
      <c r="A21" s="32" t="s">
        <v>40</v>
      </c>
      <c r="B21" s="155" t="n">
        <f aca="false">CHOOSE(B19,C43,D43,E43,F43,G43,H43,I43,J43,K43,L43,M43,N43,O43,P43,Q43,R43,S43,T43,U43,V43)</f>
        <v>0.240000052158739</v>
      </c>
    </row>
    <row r="22" customFormat="false" ht="13.5" hidden="false" customHeight="false" outlineLevel="0" collapsed="false">
      <c r="A22" s="47" t="s">
        <v>41</v>
      </c>
      <c r="B22" s="48" t="e">
        <f aca="false">XNPV(B21,C30:C30,C41:C41)</f>
        <v>#VALUE!</v>
      </c>
    </row>
    <row r="23" customFormat="false" ht="13.5" hidden="false" customHeight="false" outlineLevel="0" collapsed="false">
      <c r="A23" s="49"/>
      <c r="B23" s="50"/>
    </row>
    <row r="24" customFormat="false" ht="12.75" hidden="false" customHeight="false" outlineLevel="0" collapsed="false">
      <c r="A24" s="28" t="s">
        <v>4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20"/>
    </row>
    <row r="25" customFormat="false" ht="12.75" hidden="false" customHeight="false" outlineLevel="0" collapsed="false">
      <c r="A25" s="39" t="s">
        <v>43</v>
      </c>
      <c r="B25" s="52"/>
      <c r="C25" s="53" t="n">
        <v>1</v>
      </c>
      <c r="D25" s="53" t="n">
        <f aca="false">C25+1</f>
        <v>2</v>
      </c>
      <c r="E25" s="53" t="n">
        <f aca="false">D25+1</f>
        <v>3</v>
      </c>
      <c r="F25" s="53" t="n">
        <f aca="false">E25+1</f>
        <v>4</v>
      </c>
      <c r="G25" s="53" t="n">
        <f aca="false">F25+1</f>
        <v>5</v>
      </c>
      <c r="H25" s="53" t="n">
        <f aca="false">G25+1</f>
        <v>6</v>
      </c>
      <c r="I25" s="53" t="n">
        <f aca="false">H25+1</f>
        <v>7</v>
      </c>
      <c r="J25" s="53" t="n">
        <f aca="false">I25+1</f>
        <v>8</v>
      </c>
      <c r="K25" s="53" t="n">
        <f aca="false">J25+1</f>
        <v>9</v>
      </c>
      <c r="L25" s="53" t="n">
        <f aca="false">K25+1</f>
        <v>10</v>
      </c>
      <c r="M25" s="53" t="n">
        <f aca="false">L25+1</f>
        <v>11</v>
      </c>
      <c r="N25" s="53" t="n">
        <f aca="false">M25+1</f>
        <v>12</v>
      </c>
      <c r="O25" s="53" t="n">
        <f aca="false">N25+1</f>
        <v>13</v>
      </c>
      <c r="P25" s="53" t="n">
        <f aca="false">O25+1</f>
        <v>14</v>
      </c>
      <c r="Q25" s="53" t="n">
        <f aca="false">P25+1</f>
        <v>15</v>
      </c>
      <c r="R25" s="53" t="n">
        <f aca="false">Q25+1</f>
        <v>16</v>
      </c>
      <c r="S25" s="53" t="n">
        <f aca="false">R25+1</f>
        <v>17</v>
      </c>
      <c r="T25" s="53" t="n">
        <f aca="false">S25+1</f>
        <v>18</v>
      </c>
      <c r="U25" s="53" t="n">
        <f aca="false">T25+1</f>
        <v>19</v>
      </c>
      <c r="V25" s="54" t="n">
        <f aca="false">U25+1</f>
        <v>20</v>
      </c>
    </row>
    <row r="26" customFormat="false" ht="12.75" hidden="false" customHeight="false" outlineLevel="0" collapsed="false">
      <c r="A26" s="39" t="s">
        <v>44</v>
      </c>
      <c r="B26" s="55"/>
      <c r="C26" s="53" t="n">
        <v>2007</v>
      </c>
      <c r="D26" s="53" t="n">
        <f aca="false">C26+1</f>
        <v>2008</v>
      </c>
      <c r="E26" s="53" t="n">
        <f aca="false">D26+1</f>
        <v>2009</v>
      </c>
      <c r="F26" s="53" t="n">
        <f aca="false">E26+1</f>
        <v>2010</v>
      </c>
      <c r="G26" s="53" t="n">
        <f aca="false">F26+1</f>
        <v>2011</v>
      </c>
      <c r="H26" s="53" t="n">
        <f aca="false">G26+1</f>
        <v>2012</v>
      </c>
      <c r="I26" s="53" t="n">
        <f aca="false">H26+1</f>
        <v>2013</v>
      </c>
      <c r="J26" s="53" t="n">
        <f aca="false">I26+1</f>
        <v>2014</v>
      </c>
      <c r="K26" s="53" t="n">
        <f aca="false">J26+1</f>
        <v>2015</v>
      </c>
      <c r="L26" s="53" t="n">
        <f aca="false">K26+1</f>
        <v>2016</v>
      </c>
      <c r="M26" s="53" t="n">
        <f aca="false">L26+1</f>
        <v>2017</v>
      </c>
      <c r="N26" s="53" t="n">
        <f aca="false">M26+1</f>
        <v>2018</v>
      </c>
      <c r="O26" s="53" t="n">
        <f aca="false">N26+1</f>
        <v>2019</v>
      </c>
      <c r="P26" s="53" t="n">
        <f aca="false">O26+1</f>
        <v>2020</v>
      </c>
      <c r="Q26" s="53" t="n">
        <f aca="false">P26+1</f>
        <v>2021</v>
      </c>
      <c r="R26" s="53" t="n">
        <f aca="false">Q26+1</f>
        <v>2022</v>
      </c>
      <c r="S26" s="53" t="n">
        <f aca="false">R26+1</f>
        <v>2023</v>
      </c>
      <c r="T26" s="53" t="n">
        <f aca="false">S26+1</f>
        <v>2024</v>
      </c>
      <c r="U26" s="53" t="n">
        <f aca="false">T26+1</f>
        <v>2025</v>
      </c>
      <c r="V26" s="54" t="n">
        <f aca="false">U26+1</f>
        <v>2026</v>
      </c>
    </row>
    <row r="27" customFormat="false" ht="12.75" hidden="false" customHeight="false" outlineLevel="0" collapsed="false">
      <c r="A27" s="56" t="s">
        <v>45</v>
      </c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</row>
    <row r="28" customFormat="false" ht="12.75" hidden="false" customHeight="false" outlineLevel="0" collapsed="false">
      <c r="A28" s="29" t="s">
        <v>46</v>
      </c>
      <c r="B28" s="60"/>
      <c r="C28" s="61" t="n">
        <f aca="false">B7</f>
        <v>0.419260255857073</v>
      </c>
      <c r="D28" s="61" t="n">
        <f aca="false">C28*(1+$B$10)</f>
        <v>0.419260255857073</v>
      </c>
      <c r="E28" s="61" t="n">
        <f aca="false">D28*(1+$B$10)</f>
        <v>0.419260255857073</v>
      </c>
      <c r="F28" s="61" t="n">
        <f aca="false">E28*(1+$B$10)</f>
        <v>0.419260255857073</v>
      </c>
      <c r="G28" s="61" t="n">
        <f aca="false">F28*(1+$B$10)</f>
        <v>0.419260255857073</v>
      </c>
      <c r="H28" s="61" t="n">
        <f aca="false">G28*(1+$B$10)</f>
        <v>0.419260255857073</v>
      </c>
      <c r="I28" s="61" t="n">
        <f aca="false">H28*(1+$B$10)</f>
        <v>0.419260255857073</v>
      </c>
      <c r="J28" s="61" t="n">
        <f aca="false">I28*(1+$B$10)</f>
        <v>0.419260255857073</v>
      </c>
      <c r="K28" s="61" t="n">
        <f aca="false">J28*(1+$B$10)</f>
        <v>0.419260255857073</v>
      </c>
      <c r="L28" s="61" t="n">
        <f aca="false">K28*(1+$B$10)</f>
        <v>0.419260255857073</v>
      </c>
      <c r="M28" s="61" t="n">
        <f aca="false">L28*(1+$B$10)</f>
        <v>0.419260255857073</v>
      </c>
      <c r="N28" s="61" t="n">
        <f aca="false">M28*(1+$B$10)</f>
        <v>0.419260255857073</v>
      </c>
      <c r="O28" s="61" t="n">
        <f aca="false">N28*(1+$B$10)</f>
        <v>0.419260255857073</v>
      </c>
      <c r="P28" s="61" t="n">
        <f aca="false">O28*(1+$B$10)</f>
        <v>0.419260255857073</v>
      </c>
      <c r="Q28" s="61" t="n">
        <f aca="false">P28*(1+$B$10)</f>
        <v>0.419260255857073</v>
      </c>
      <c r="R28" s="61" t="n">
        <f aca="false">Q28*(1+$B$10)</f>
        <v>0.419260255857073</v>
      </c>
      <c r="S28" s="61" t="n">
        <f aca="false">R28*(1+$B$10)</f>
        <v>0.419260255857073</v>
      </c>
      <c r="T28" s="61" t="n">
        <f aca="false">S28*(1+$B$10)</f>
        <v>0.419260255857073</v>
      </c>
      <c r="U28" s="61" t="n">
        <f aca="false">T28*(1+$B$10)</f>
        <v>0.419260255857073</v>
      </c>
      <c r="V28" s="62" t="n">
        <f aca="false">U28*(1+$B$10)</f>
        <v>0.419260255857073</v>
      </c>
    </row>
    <row r="29" customFormat="false" ht="12.75" hidden="false" customHeight="false" outlineLevel="0" collapsed="false">
      <c r="A29" s="39" t="s">
        <v>47</v>
      </c>
      <c r="B29" s="63"/>
      <c r="C29" s="64" t="n">
        <f aca="false">C32</f>
        <v>0</v>
      </c>
      <c r="D29" s="65" t="n">
        <f aca="false">C29*(1+$B$9)</f>
        <v>0</v>
      </c>
      <c r="E29" s="65" t="n">
        <f aca="false">D29*(1+$B$9)</f>
        <v>0</v>
      </c>
      <c r="F29" s="65" t="n">
        <f aca="false">E29*(1+$B$9)</f>
        <v>0</v>
      </c>
      <c r="G29" s="65" t="n">
        <f aca="false">F29*(1+$B$9)</f>
        <v>0</v>
      </c>
      <c r="H29" s="65" t="n">
        <f aca="false">G29*(1+$B$9)</f>
        <v>0</v>
      </c>
      <c r="I29" s="65" t="n">
        <f aca="false">H29*(1+$B$9)</f>
        <v>0</v>
      </c>
      <c r="J29" s="65" t="n">
        <f aca="false">I29*(1+$B$9)</f>
        <v>0</v>
      </c>
      <c r="K29" s="65" t="n">
        <f aca="false">J29*(1+$B$9)</f>
        <v>0</v>
      </c>
      <c r="L29" s="65" t="n">
        <f aca="false">K29*(1+$B$9)</f>
        <v>0</v>
      </c>
      <c r="M29" s="65" t="n">
        <f aca="false">L29*(1+$B$9)</f>
        <v>0</v>
      </c>
      <c r="N29" s="65" t="n">
        <f aca="false">M29*(1+$B$9)</f>
        <v>0</v>
      </c>
      <c r="O29" s="65" t="n">
        <f aca="false">N29*(1+$B$9)</f>
        <v>0</v>
      </c>
      <c r="P29" s="65" t="n">
        <f aca="false">O29*(1+$B$9)</f>
        <v>0</v>
      </c>
      <c r="Q29" s="65" t="n">
        <f aca="false">P29*(1+$B$9)</f>
        <v>0</v>
      </c>
      <c r="R29" s="65" t="n">
        <f aca="false">Q29*(1+$B$9)</f>
        <v>0</v>
      </c>
      <c r="S29" s="65" t="n">
        <f aca="false">R29*(1+$B$9)</f>
        <v>0</v>
      </c>
      <c r="T29" s="65" t="n">
        <f aca="false">S29*(1+$B$9)</f>
        <v>0</v>
      </c>
      <c r="U29" s="65" t="n">
        <f aca="false">T29*(1+$B$9)</f>
        <v>0</v>
      </c>
      <c r="V29" s="66" t="n">
        <f aca="false">U29*(1+$B$9)</f>
        <v>0</v>
      </c>
    </row>
    <row r="30" customFormat="false" ht="12.75" hidden="false" customHeight="false" outlineLevel="0" collapsed="false">
      <c r="A30" s="67" t="s">
        <v>48</v>
      </c>
      <c r="B30" s="68"/>
      <c r="C30" s="68" t="n">
        <f aca="false">SUM(C28:C29)</f>
        <v>0.419260255857073</v>
      </c>
      <c r="D30" s="68" t="n">
        <f aca="false">SUM(D28:D29)</f>
        <v>0.419260255857073</v>
      </c>
      <c r="E30" s="68" t="n">
        <f aca="false">SUM(E28:E29)</f>
        <v>0.419260255857073</v>
      </c>
      <c r="F30" s="68" t="n">
        <f aca="false">SUM(F28:F29)</f>
        <v>0.419260255857073</v>
      </c>
      <c r="G30" s="68" t="n">
        <f aca="false">SUM(G28:G29)</f>
        <v>0.419260255857073</v>
      </c>
      <c r="H30" s="68" t="n">
        <f aca="false">SUM(H28:H29)</f>
        <v>0.419260255857073</v>
      </c>
      <c r="I30" s="68" t="n">
        <f aca="false">SUM(I28:I29)</f>
        <v>0.419260255857073</v>
      </c>
      <c r="J30" s="68" t="n">
        <f aca="false">SUM(J28:J29)</f>
        <v>0.419260255857073</v>
      </c>
      <c r="K30" s="68" t="n">
        <f aca="false">SUM(K28:K29)</f>
        <v>0.419260255857073</v>
      </c>
      <c r="L30" s="68" t="n">
        <f aca="false">SUM(L28:L29)</f>
        <v>0.419260255857073</v>
      </c>
      <c r="M30" s="68" t="n">
        <f aca="false">SUM(M28:M29)</f>
        <v>0.419260255857073</v>
      </c>
      <c r="N30" s="68" t="n">
        <f aca="false">SUM(N28:N29)</f>
        <v>0.419260255857073</v>
      </c>
      <c r="O30" s="68" t="n">
        <f aca="false">SUM(O28:O29)</f>
        <v>0.419260255857073</v>
      </c>
      <c r="P30" s="68" t="n">
        <f aca="false">SUM(P28:P29)</f>
        <v>0.419260255857073</v>
      </c>
      <c r="Q30" s="68" t="n">
        <f aca="false">SUM(Q28:Q29)</f>
        <v>0.419260255857073</v>
      </c>
      <c r="R30" s="68" t="n">
        <f aca="false">SUM(R28:R29)</f>
        <v>0.419260255857073</v>
      </c>
      <c r="S30" s="68" t="n">
        <f aca="false">SUM(S28:S29)</f>
        <v>0.419260255857073</v>
      </c>
      <c r="T30" s="68" t="n">
        <f aca="false">SUM(T28:T29)</f>
        <v>0.419260255857073</v>
      </c>
      <c r="U30" s="68" t="n">
        <f aca="false">SUM(U28:U29)</f>
        <v>0.419260255857073</v>
      </c>
      <c r="V30" s="69" t="n">
        <f aca="false">SUM(V28:V29)</f>
        <v>0.419260255857073</v>
      </c>
    </row>
    <row r="31" customFormat="false" ht="12.75" hidden="false" customHeight="false" outlineLevel="0" collapsed="false">
      <c r="A31" s="56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</row>
    <row r="32" customFormat="false" ht="12.75" hidden="false" customHeight="false" outlineLevel="0" collapsed="false">
      <c r="A32" s="29" t="s">
        <v>50</v>
      </c>
      <c r="B32" s="70"/>
      <c r="C32" s="71" t="n">
        <v>0</v>
      </c>
      <c r="D32" s="72" t="n">
        <f aca="false">C32*(1+$B$9)</f>
        <v>0</v>
      </c>
      <c r="E32" s="72" t="n">
        <f aca="false">D32*(1+$B$9)</f>
        <v>0</v>
      </c>
      <c r="F32" s="72" t="n">
        <f aca="false">E32*(1+$B$9)</f>
        <v>0</v>
      </c>
      <c r="G32" s="72" t="n">
        <f aca="false">F32*(1+$B$9)</f>
        <v>0</v>
      </c>
      <c r="H32" s="72" t="n">
        <f aca="false">G32*(1+$B$9)</f>
        <v>0</v>
      </c>
      <c r="I32" s="72" t="n">
        <f aca="false">H32*(1+$B$9)</f>
        <v>0</v>
      </c>
      <c r="J32" s="72" t="n">
        <f aca="false">I32*(1+$B$9)</f>
        <v>0</v>
      </c>
      <c r="K32" s="72" t="n">
        <f aca="false">J32*(1+$B$9)</f>
        <v>0</v>
      </c>
      <c r="L32" s="72" t="n">
        <f aca="false">K32*(1+$B$9)</f>
        <v>0</v>
      </c>
      <c r="M32" s="72" t="n">
        <f aca="false">L32*(1+$B$9)</f>
        <v>0</v>
      </c>
      <c r="N32" s="72" t="n">
        <f aca="false">M32*(1+$B$9)</f>
        <v>0</v>
      </c>
      <c r="O32" s="72" t="n">
        <f aca="false">N32*(1+$B$9)</f>
        <v>0</v>
      </c>
      <c r="P32" s="72" t="n">
        <f aca="false">O32*(1+$B$9)</f>
        <v>0</v>
      </c>
      <c r="Q32" s="72" t="n">
        <f aca="false">P32*(1+$B$9)</f>
        <v>0</v>
      </c>
      <c r="R32" s="72" t="n">
        <f aca="false">Q32*(1+$B$9)</f>
        <v>0</v>
      </c>
      <c r="S32" s="72" t="n">
        <f aca="false">R32*(1+$B$9)</f>
        <v>0</v>
      </c>
      <c r="T32" s="72" t="n">
        <f aca="false">S32*(1+$B$9)</f>
        <v>0</v>
      </c>
      <c r="U32" s="72" t="n">
        <f aca="false">T32*(1+$B$9)</f>
        <v>0</v>
      </c>
      <c r="V32" s="73" t="n">
        <f aca="false">U32*(1+$B$9)</f>
        <v>0</v>
      </c>
    </row>
    <row r="33" customFormat="false" ht="12.75" hidden="false" customHeight="false" outlineLevel="0" collapsed="false">
      <c r="A33" s="32" t="s">
        <v>51</v>
      </c>
      <c r="B33" s="74"/>
      <c r="C33" s="75" t="n">
        <f aca="false">C66</f>
        <v>0.05</v>
      </c>
      <c r="D33" s="75" t="n">
        <f aca="false">D66</f>
        <v>0.095</v>
      </c>
      <c r="E33" s="75" t="n">
        <f aca="false">E66</f>
        <v>0.0855</v>
      </c>
      <c r="F33" s="75" t="n">
        <f aca="false">F66</f>
        <v>0.07695</v>
      </c>
      <c r="G33" s="75" t="n">
        <f aca="false">G66</f>
        <v>0.069255</v>
      </c>
      <c r="H33" s="75" t="n">
        <f aca="false">H66</f>
        <v>0.0623295</v>
      </c>
      <c r="I33" s="75" t="n">
        <f aca="false">I66</f>
        <v>0.059049</v>
      </c>
      <c r="J33" s="75" t="n">
        <f aca="false">J66</f>
        <v>0.059049</v>
      </c>
      <c r="K33" s="75" t="n">
        <f aca="false">K66</f>
        <v>0.059049</v>
      </c>
      <c r="L33" s="75" t="n">
        <f aca="false">L66</f>
        <v>0.059049</v>
      </c>
      <c r="M33" s="75" t="n">
        <f aca="false">M66</f>
        <v>0.059049</v>
      </c>
      <c r="N33" s="75" t="n">
        <f aca="false">N66</f>
        <v>0.059049</v>
      </c>
      <c r="O33" s="75" t="n">
        <f aca="false">O66</f>
        <v>0.059049</v>
      </c>
      <c r="P33" s="75" t="n">
        <f aca="false">P66</f>
        <v>0.059049</v>
      </c>
      <c r="Q33" s="75" t="n">
        <f aca="false">Q66</f>
        <v>0.059049</v>
      </c>
      <c r="R33" s="75" t="n">
        <f aca="false">R66</f>
        <v>0.0295245</v>
      </c>
      <c r="S33" s="75" t="n">
        <f aca="false">S66</f>
        <v>0</v>
      </c>
      <c r="T33" s="75" t="n">
        <f aca="false">T66</f>
        <v>0</v>
      </c>
      <c r="U33" s="75" t="n">
        <f aca="false">U66</f>
        <v>0</v>
      </c>
      <c r="V33" s="75" t="n">
        <f aca="false">V66</f>
        <v>0</v>
      </c>
    </row>
    <row r="34" customFormat="false" ht="12.75" hidden="false" customHeight="false" outlineLevel="0" collapsed="false">
      <c r="A34" s="39" t="s">
        <v>52</v>
      </c>
      <c r="B34" s="77"/>
      <c r="C34" s="65" t="n">
        <f aca="false">C53</f>
        <v>0.035</v>
      </c>
      <c r="D34" s="65" t="n">
        <f aca="false">D53</f>
        <v>0.0289138256945519</v>
      </c>
      <c r="E34" s="65" t="n">
        <f aca="false">E53</f>
        <v>0.0224016191877225</v>
      </c>
      <c r="F34" s="65" t="n">
        <f aca="false">F53</f>
        <v>0.0154335582254149</v>
      </c>
      <c r="G34" s="65" t="n">
        <f aca="false">G53</f>
        <v>0.00797773299574588</v>
      </c>
      <c r="H34" s="65" t="n">
        <f aca="false">H53</f>
        <v>0</v>
      </c>
      <c r="I34" s="65" t="n">
        <f aca="false">I53</f>
        <v>0</v>
      </c>
      <c r="J34" s="65" t="n">
        <f aca="false">J53</f>
        <v>0</v>
      </c>
      <c r="K34" s="65" t="n">
        <f aca="false">K53</f>
        <v>0</v>
      </c>
      <c r="L34" s="65" t="n">
        <f aca="false">L53</f>
        <v>0</v>
      </c>
      <c r="M34" s="65" t="n">
        <f aca="false">M53</f>
        <v>0</v>
      </c>
      <c r="N34" s="65" t="n">
        <f aca="false">N53</f>
        <v>0</v>
      </c>
      <c r="O34" s="65" t="n">
        <f aca="false">O53</f>
        <v>0</v>
      </c>
      <c r="P34" s="65" t="n">
        <f aca="false">P53</f>
        <v>0</v>
      </c>
      <c r="Q34" s="65" t="n">
        <f aca="false">Q53</f>
        <v>0</v>
      </c>
      <c r="R34" s="65" t="n">
        <f aca="false">R53</f>
        <v>0</v>
      </c>
      <c r="S34" s="65" t="n">
        <f aca="false">S53</f>
        <v>0</v>
      </c>
      <c r="T34" s="65" t="n">
        <f aca="false">T53</f>
        <v>0</v>
      </c>
      <c r="U34" s="65" t="n">
        <f aca="false">U53</f>
        <v>0</v>
      </c>
      <c r="V34" s="66" t="n">
        <f aca="false">V53</f>
        <v>0</v>
      </c>
    </row>
    <row r="35" customFormat="false" ht="12.75" hidden="false" customHeight="false" outlineLevel="0" collapsed="false">
      <c r="A35" s="32" t="s">
        <v>53</v>
      </c>
      <c r="B35" s="74"/>
      <c r="C35" s="78" t="n">
        <f aca="false">SUM(C32:C34)</f>
        <v>0.085</v>
      </c>
      <c r="D35" s="78" t="n">
        <f aca="false">SUM(D32:D34)</f>
        <v>0.123913825694552</v>
      </c>
      <c r="E35" s="78" t="n">
        <f aca="false">SUM(E32:E34)</f>
        <v>0.107901619187722</v>
      </c>
      <c r="F35" s="78" t="n">
        <f aca="false">SUM(F32:F34)</f>
        <v>0.0923835582254149</v>
      </c>
      <c r="G35" s="78" t="n">
        <f aca="false">SUM(G32:G34)</f>
        <v>0.0772327329957459</v>
      </c>
      <c r="H35" s="78" t="n">
        <f aca="false">SUM(H32:H34)</f>
        <v>0.0623295</v>
      </c>
      <c r="I35" s="78" t="n">
        <f aca="false">SUM(I32:I34)</f>
        <v>0.059049</v>
      </c>
      <c r="J35" s="78" t="n">
        <f aca="false">SUM(J32:J34)</f>
        <v>0.059049</v>
      </c>
      <c r="K35" s="78" t="n">
        <f aca="false">SUM(K32:K34)</f>
        <v>0.059049</v>
      </c>
      <c r="L35" s="78" t="n">
        <f aca="false">SUM(L32:L34)</f>
        <v>0.059049</v>
      </c>
      <c r="M35" s="78" t="n">
        <f aca="false">SUM(M32:M34)</f>
        <v>0.059049</v>
      </c>
      <c r="N35" s="78" t="n">
        <f aca="false">SUM(N32:N34)</f>
        <v>0.059049</v>
      </c>
      <c r="O35" s="78" t="n">
        <f aca="false">SUM(O32:O34)</f>
        <v>0.059049</v>
      </c>
      <c r="P35" s="78" t="n">
        <f aca="false">SUM(P32:P34)</f>
        <v>0.059049</v>
      </c>
      <c r="Q35" s="78" t="n">
        <f aca="false">SUM(Q32:Q34)</f>
        <v>0.059049</v>
      </c>
      <c r="R35" s="78" t="n">
        <f aca="false">SUM(R32:R34)</f>
        <v>0.0295245</v>
      </c>
      <c r="S35" s="78" t="n">
        <f aca="false">SUM(S32:S34)</f>
        <v>0</v>
      </c>
      <c r="T35" s="78" t="n">
        <f aca="false">SUM(T32:T34)</f>
        <v>0</v>
      </c>
      <c r="U35" s="78" t="n">
        <f aca="false">SUM(U32:U34)</f>
        <v>0</v>
      </c>
      <c r="V35" s="79" t="n">
        <f aca="false">SUM(V32:V34)</f>
        <v>0</v>
      </c>
    </row>
    <row r="36" customFormat="false" ht="12.75" hidden="false" customHeight="false" outlineLevel="0" collapsed="false">
      <c r="A36" s="32"/>
      <c r="B36" s="74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/>
    </row>
    <row r="37" customFormat="false" ht="12.75" hidden="false" customHeight="false" outlineLevel="0" collapsed="false">
      <c r="A37" s="32" t="s">
        <v>54</v>
      </c>
      <c r="B37" s="74"/>
      <c r="C37" s="78" t="n">
        <f aca="false">C30-C35</f>
        <v>0.334260255857073</v>
      </c>
      <c r="D37" s="78" t="n">
        <f aca="false">D30-D35</f>
        <v>0.295346430162521</v>
      </c>
      <c r="E37" s="78" t="n">
        <f aca="false">E30-E35</f>
        <v>0.311358636669351</v>
      </c>
      <c r="F37" s="78" t="n">
        <f aca="false">F30-F35</f>
        <v>0.326876697631658</v>
      </c>
      <c r="G37" s="78" t="n">
        <f aca="false">G30-G35</f>
        <v>0.342027522861327</v>
      </c>
      <c r="H37" s="78" t="n">
        <f aca="false">H30-H35</f>
        <v>0.356930755857073</v>
      </c>
      <c r="I37" s="78" t="n">
        <f aca="false">I30-I35</f>
        <v>0.360211255857073</v>
      </c>
      <c r="J37" s="78" t="n">
        <f aca="false">J30-J35</f>
        <v>0.360211255857073</v>
      </c>
      <c r="K37" s="78" t="n">
        <f aca="false">K30-K35</f>
        <v>0.360211255857073</v>
      </c>
      <c r="L37" s="78" t="n">
        <f aca="false">L30-L35</f>
        <v>0.360211255857073</v>
      </c>
      <c r="M37" s="78" t="n">
        <f aca="false">M30-M35</f>
        <v>0.360211255857073</v>
      </c>
      <c r="N37" s="78" t="n">
        <f aca="false">N30-N35</f>
        <v>0.360211255857073</v>
      </c>
      <c r="O37" s="78" t="n">
        <f aca="false">O30-O35</f>
        <v>0.360211255857073</v>
      </c>
      <c r="P37" s="78" t="n">
        <f aca="false">P30-P35</f>
        <v>0.360211255857073</v>
      </c>
      <c r="Q37" s="78" t="n">
        <f aca="false">Q30-Q35</f>
        <v>0.360211255857073</v>
      </c>
      <c r="R37" s="78" t="n">
        <f aca="false">R30-R35</f>
        <v>0.389735755857073</v>
      </c>
      <c r="S37" s="78" t="n">
        <f aca="false">S30-S35</f>
        <v>0.419260255857073</v>
      </c>
      <c r="T37" s="78" t="n">
        <f aca="false">T30-T35</f>
        <v>0.419260255857073</v>
      </c>
      <c r="U37" s="78" t="n">
        <f aca="false">U30-U35</f>
        <v>0.419260255857073</v>
      </c>
      <c r="V37" s="79" t="n">
        <f aca="false">V30-V35</f>
        <v>0.419260255857073</v>
      </c>
    </row>
    <row r="38" customFormat="false" ht="12.75" hidden="false" customHeight="false" outlineLevel="0" collapsed="false">
      <c r="A38" s="39" t="s">
        <v>55</v>
      </c>
      <c r="B38" s="77"/>
      <c r="C38" s="80" t="n">
        <f aca="false">C37*$B$13</f>
        <v>0.139587082845914</v>
      </c>
      <c r="D38" s="80" t="n">
        <f aca="false">D37*$B$13</f>
        <v>0.123336669235869</v>
      </c>
      <c r="E38" s="80" t="n">
        <f aca="false">E37*$B$13</f>
        <v>0.130023366673121</v>
      </c>
      <c r="F38" s="80" t="n">
        <f aca="false">F37*$B$13</f>
        <v>0.13650370893098</v>
      </c>
      <c r="G38" s="80" t="n">
        <f aca="false">G37*$B$13</f>
        <v>0.14283069354689</v>
      </c>
      <c r="H38" s="80" t="n">
        <f aca="false">H37*$B$13</f>
        <v>0.149054283645914</v>
      </c>
      <c r="I38" s="80" t="n">
        <f aca="false">I37*$B$13</f>
        <v>0.150424220445914</v>
      </c>
      <c r="J38" s="80" t="n">
        <f aca="false">J37*$B$13</f>
        <v>0.150424220445914</v>
      </c>
      <c r="K38" s="80" t="n">
        <f aca="false">K37*$B$13</f>
        <v>0.150424220445914</v>
      </c>
      <c r="L38" s="80" t="n">
        <f aca="false">L37*$B$13</f>
        <v>0.150424220445914</v>
      </c>
      <c r="M38" s="80" t="n">
        <f aca="false">M37*$B$13</f>
        <v>0.150424220445914</v>
      </c>
      <c r="N38" s="80" t="n">
        <f aca="false">N37*$B$13</f>
        <v>0.150424220445914</v>
      </c>
      <c r="O38" s="80" t="n">
        <f aca="false">O37*$B$13</f>
        <v>0.150424220445914</v>
      </c>
      <c r="P38" s="80" t="n">
        <f aca="false">P37*$B$13</f>
        <v>0.150424220445914</v>
      </c>
      <c r="Q38" s="80" t="n">
        <f aca="false">Q37*$B$13</f>
        <v>0.150424220445914</v>
      </c>
      <c r="R38" s="80" t="n">
        <f aca="false">R37*$B$13</f>
        <v>0.162753651645914</v>
      </c>
      <c r="S38" s="80" t="n">
        <f aca="false">S37*$B$13</f>
        <v>0.175083082845914</v>
      </c>
      <c r="T38" s="80" t="n">
        <f aca="false">T37*$B$13</f>
        <v>0.175083082845914</v>
      </c>
      <c r="U38" s="80" t="n">
        <f aca="false">U37*$B$13</f>
        <v>0.175083082845914</v>
      </c>
      <c r="V38" s="81" t="n">
        <f aca="false">V37*$B$13</f>
        <v>0.175083082845914</v>
      </c>
    </row>
    <row r="39" customFormat="false" ht="12.75" hidden="false" customHeight="false" outlineLevel="0" collapsed="false">
      <c r="A39" s="39" t="s">
        <v>56</v>
      </c>
      <c r="B39" s="77"/>
      <c r="C39" s="80" t="n">
        <f aca="false">C37-C38</f>
        <v>0.194673173011159</v>
      </c>
      <c r="D39" s="80" t="n">
        <f aca="false">D37-D38</f>
        <v>0.172009760926652</v>
      </c>
      <c r="E39" s="80" t="n">
        <f aca="false">E37-E38</f>
        <v>0.18133526999623</v>
      </c>
      <c r="F39" s="80" t="n">
        <f aca="false">F37-F38</f>
        <v>0.190372988700678</v>
      </c>
      <c r="G39" s="80" t="n">
        <f aca="false">G37-G38</f>
        <v>0.199196829314437</v>
      </c>
      <c r="H39" s="80" t="n">
        <f aca="false">H37-H38</f>
        <v>0.207876472211159</v>
      </c>
      <c r="I39" s="80" t="n">
        <f aca="false">I37-I38</f>
        <v>0.209787035411159</v>
      </c>
      <c r="J39" s="80" t="n">
        <f aca="false">J37-J38</f>
        <v>0.209787035411159</v>
      </c>
      <c r="K39" s="80" t="n">
        <f aca="false">K37-K38</f>
        <v>0.209787035411159</v>
      </c>
      <c r="L39" s="80" t="n">
        <f aca="false">L37-L38</f>
        <v>0.209787035411159</v>
      </c>
      <c r="M39" s="80" t="n">
        <f aca="false">M37-M38</f>
        <v>0.209787035411159</v>
      </c>
      <c r="N39" s="80" t="n">
        <f aca="false">N37-N38</f>
        <v>0.209787035411159</v>
      </c>
      <c r="O39" s="80" t="n">
        <f aca="false">O37-O38</f>
        <v>0.209787035411159</v>
      </c>
      <c r="P39" s="80" t="n">
        <f aca="false">P37-P38</f>
        <v>0.209787035411159</v>
      </c>
      <c r="Q39" s="80" t="n">
        <f aca="false">Q37-Q38</f>
        <v>0.209787035411159</v>
      </c>
      <c r="R39" s="80" t="n">
        <f aca="false">R37-R38</f>
        <v>0.226982104211159</v>
      </c>
      <c r="S39" s="80" t="n">
        <f aca="false">S37-S38</f>
        <v>0.244177173011159</v>
      </c>
      <c r="T39" s="80" t="n">
        <f aca="false">T37-T38</f>
        <v>0.244177173011159</v>
      </c>
      <c r="U39" s="80" t="n">
        <f aca="false">U37-U38</f>
        <v>0.244177173011159</v>
      </c>
      <c r="V39" s="81" t="n">
        <f aca="false">V37-V38</f>
        <v>0.244177173011159</v>
      </c>
    </row>
    <row r="40" customFormat="false" ht="12.75" hidden="false" customHeight="false" outlineLevel="0" collapsed="false">
      <c r="A40" s="56" t="s">
        <v>57</v>
      </c>
      <c r="B40" s="57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58"/>
      <c r="S40" s="58"/>
      <c r="T40" s="58"/>
      <c r="U40" s="58"/>
      <c r="V40" s="59"/>
    </row>
    <row r="41" customFormat="false" ht="12.75" hidden="false" customHeight="false" outlineLevel="0" collapsed="false">
      <c r="A41" s="67" t="s">
        <v>58</v>
      </c>
      <c r="B41" s="83" t="n">
        <v>39083</v>
      </c>
      <c r="C41" s="83" t="n">
        <v>39264</v>
      </c>
      <c r="D41" s="83" t="n">
        <v>39630</v>
      </c>
      <c r="E41" s="83" t="n">
        <v>39995</v>
      </c>
      <c r="F41" s="83" t="n">
        <v>40360</v>
      </c>
      <c r="G41" s="83" t="n">
        <v>40725</v>
      </c>
      <c r="H41" s="83" t="n">
        <v>41091</v>
      </c>
      <c r="I41" s="83" t="n">
        <v>41456</v>
      </c>
      <c r="J41" s="83" t="n">
        <v>41821</v>
      </c>
      <c r="K41" s="83" t="n">
        <v>42186</v>
      </c>
      <c r="L41" s="83" t="n">
        <v>42552</v>
      </c>
      <c r="M41" s="83" t="n">
        <v>42917</v>
      </c>
      <c r="N41" s="83" t="n">
        <v>43282</v>
      </c>
      <c r="O41" s="83" t="n">
        <v>43647</v>
      </c>
      <c r="P41" s="83" t="n">
        <v>44013</v>
      </c>
      <c r="Q41" s="83" t="n">
        <v>44378</v>
      </c>
      <c r="R41" s="83" t="n">
        <v>44743</v>
      </c>
      <c r="S41" s="83" t="n">
        <v>45108</v>
      </c>
      <c r="T41" s="83" t="n">
        <v>45474</v>
      </c>
      <c r="U41" s="83" t="n">
        <v>45839</v>
      </c>
      <c r="V41" s="84" t="n">
        <v>46204</v>
      </c>
    </row>
    <row r="42" customFormat="false" ht="12.75" hidden="false" customHeight="false" outlineLevel="0" collapsed="false">
      <c r="A42" s="32" t="s">
        <v>59</v>
      </c>
      <c r="B42" s="85" t="n">
        <f aca="false">-B16</f>
        <v>-0.5</v>
      </c>
      <c r="C42" s="75" t="n">
        <f aca="false">C30-C32-C34-C38-C52</f>
        <v>0.157727825790472</v>
      </c>
      <c r="D42" s="75" t="n">
        <f aca="false">D30-D32-D34-D38-D52</f>
        <v>0.173978239400517</v>
      </c>
      <c r="E42" s="75" t="n">
        <f aca="false">E30-E32-E34-E38-E52</f>
        <v>0.167291541963265</v>
      </c>
      <c r="F42" s="75" t="n">
        <f aca="false">F30-F32-F34-F38-F52</f>
        <v>0.160811199705406</v>
      </c>
      <c r="G42" s="75" t="n">
        <f aca="false">G30-G32-G34-G38-G52</f>
        <v>0.154484215089496</v>
      </c>
      <c r="H42" s="75" t="n">
        <f aca="false">H30-H32-H34-H38-H52</f>
        <v>0.270205972211159</v>
      </c>
      <c r="I42" s="75" t="n">
        <f aca="false">I30-I32-I34-I38-I52</f>
        <v>0.268836035411159</v>
      </c>
      <c r="J42" s="75" t="n">
        <f aca="false">J30-J32-J34-J38-J52</f>
        <v>0.268836035411159</v>
      </c>
      <c r="K42" s="75" t="n">
        <f aca="false">K30-K32-K34-K38-K52</f>
        <v>0.268836035411159</v>
      </c>
      <c r="L42" s="75" t="n">
        <f aca="false">L30-L32-L34-L38-L52</f>
        <v>0.268836035411159</v>
      </c>
      <c r="M42" s="75" t="n">
        <f aca="false">M30-M32-M34-M38-M52</f>
        <v>0.268836035411159</v>
      </c>
      <c r="N42" s="75" t="n">
        <f aca="false">N30-N32-N34-N38-N52</f>
        <v>0.268836035411159</v>
      </c>
      <c r="O42" s="75" t="n">
        <f aca="false">O30-O32-O34-O38-O52</f>
        <v>0.268836035411159</v>
      </c>
      <c r="P42" s="75" t="n">
        <f aca="false">P30-P32-P34-P38-P52</f>
        <v>0.268836035411159</v>
      </c>
      <c r="Q42" s="75" t="n">
        <f aca="false">Q30-Q32-Q34-Q38-Q52</f>
        <v>0.268836035411159</v>
      </c>
      <c r="R42" s="75" t="n">
        <f aca="false">R30-R32-R34-R38-R52</f>
        <v>0.256506604211159</v>
      </c>
      <c r="S42" s="75" t="n">
        <f aca="false">S30-S32-S34-S38-S52</f>
        <v>0.244177173011159</v>
      </c>
      <c r="T42" s="75" t="n">
        <f aca="false">T30-T32-T34-T38-T52</f>
        <v>0.244177173011159</v>
      </c>
      <c r="U42" s="75" t="n">
        <f aca="false">U30-U32-U34-U38-U52</f>
        <v>0.244177173011159</v>
      </c>
      <c r="V42" s="76" t="n">
        <f aca="false">V30-V32-V34-V38-V52</f>
        <v>0.244177173011159</v>
      </c>
    </row>
    <row r="43" customFormat="false" ht="12.75" hidden="false" customHeight="false" outlineLevel="0" collapsed="false">
      <c r="A43" s="32" t="s">
        <v>60</v>
      </c>
      <c r="B43" s="85"/>
      <c r="C43" s="86" t="n">
        <f aca="false">XIRR($B$42:C42,$B$41:C41,0.15)</f>
        <v>-0.902372597373167</v>
      </c>
      <c r="D43" s="86" t="n">
        <f aca="false">XIRR($B$42:D42,$B$41:D41,0.15)</f>
        <v>-0.318695955760827</v>
      </c>
      <c r="E43" s="86" t="n">
        <f aca="false">XIRR($B$42:E42,$B$41:E41,0.15)</f>
        <v>-0.00132168327607601</v>
      </c>
      <c r="F43" s="86" t="n">
        <f aca="false">XIRR($B$42:F42,$B$41:F41,0.15)</f>
        <v>0.15611206717827</v>
      </c>
      <c r="G43" s="86" t="n">
        <f aca="false">XIRR($B$42:G42,$B$41:G41,0.15)</f>
        <v>0.240000052158739</v>
      </c>
      <c r="H43" s="86" t="n">
        <f aca="false">XIRR($B$42:H42,$B$41:H41,0.15)</f>
        <v>0.319613903858159</v>
      </c>
      <c r="I43" s="86" t="n">
        <f aca="false">XIRR($B$42:I42,$B$41:I41,0.15)</f>
        <v>0.362654964879461</v>
      </c>
      <c r="J43" s="86" t="n">
        <f aca="false">XIRR($B$42:J42,$B$41:J41,0.15)</f>
        <v>0.388030638430338</v>
      </c>
      <c r="K43" s="86" t="n">
        <f aca="false">XIRR($B$42:K42,$B$41:K41,0.15)</f>
        <v>0.403715432231689</v>
      </c>
      <c r="L43" s="86" t="n">
        <f aca="false">XIRR($B$42:L42,$B$41:L41,0.15)</f>
        <v>0.4137133065927</v>
      </c>
      <c r="M43" s="86" t="n">
        <f aca="false">XIRR($B$42:M42,$B$41:M41,0.15)</f>
        <v>0.420237598751477</v>
      </c>
      <c r="N43" s="86" t="n">
        <f aca="false">XIRR($B$42:N42,$B$41:N41,0.15)</f>
        <v>0.424566004337505</v>
      </c>
      <c r="O43" s="86" t="n">
        <f aca="false">XIRR($B$42:O42,$B$41:O41,0.15)</f>
        <v>0.427473150449658</v>
      </c>
      <c r="P43" s="86" t="n">
        <f aca="false">XIRR($B$42:P42,$B$41:P41,0.15)</f>
        <v>0.429441981430336</v>
      </c>
      <c r="Q43" s="86" t="n">
        <f aca="false">XIRR($B$42:Q42,$B$41:Q41,0.15)</f>
        <v>0.430786041020947</v>
      </c>
      <c r="R43" s="86" t="n">
        <f aca="false">XIRR($B$42:R42,$B$41:R41,0.15)</f>
        <v>0.431666474653044</v>
      </c>
      <c r="S43" s="86" t="n">
        <f aca="false">XIRR($B$42:S42,$B$41:S41,0.15)</f>
        <v>0.432244509348126</v>
      </c>
      <c r="T43" s="86" t="n">
        <f aca="false">XIRR($B$42:T42,$B$41:T41,0.15)</f>
        <v>0.432644020367342</v>
      </c>
      <c r="U43" s="86" t="n">
        <f aca="false">XIRR($B$42:U42,$B$41:U41,0.15)</f>
        <v>0.432920992750326</v>
      </c>
      <c r="V43" s="87" t="n">
        <f aca="false">XIRR($B$42:V42,$B$41:V41,0.15)</f>
        <v>0.433113313461329</v>
      </c>
    </row>
    <row r="44" customFormat="false" ht="13.5" hidden="false" customHeight="false" outlineLevel="0" collapsed="false">
      <c r="A44" s="47" t="s">
        <v>61</v>
      </c>
      <c r="B44" s="88"/>
      <c r="C44" s="89" t="n">
        <f aca="false">(C30-C32)/$B$20</f>
        <v>3.43809965211981</v>
      </c>
      <c r="D44" s="89" t="n">
        <f aca="false">(D30-D32)/$B$20</f>
        <v>3.43809965211981</v>
      </c>
      <c r="E44" s="89" t="n">
        <f aca="false">(E30-E32)/$B$20</f>
        <v>3.43809965211981</v>
      </c>
      <c r="F44" s="89" t="n">
        <f aca="false">(F30-F32)/$B$20</f>
        <v>3.43809965211981</v>
      </c>
      <c r="G44" s="89" t="n">
        <f aca="false">(G30-G32)/$B$20</f>
        <v>3.43809965211981</v>
      </c>
      <c r="H44" s="89" t="n">
        <f aca="false">(H30-H32)/$B$20</f>
        <v>3.43809965211981</v>
      </c>
      <c r="I44" s="89" t="n">
        <f aca="false">(I30-I32)/$B$20</f>
        <v>3.43809965211981</v>
      </c>
      <c r="J44" s="89" t="n">
        <f aca="false">(J30-J32)/$B$20</f>
        <v>3.43809965211981</v>
      </c>
      <c r="K44" s="89" t="n">
        <f aca="false">(K30-K32)/$B$20</f>
        <v>3.43809965211981</v>
      </c>
      <c r="L44" s="89" t="n">
        <f aca="false">(L30-L32)/$B$20</f>
        <v>3.43809965211981</v>
      </c>
      <c r="M44" s="89" t="n">
        <f aca="false">(M30-M32)/$B$20</f>
        <v>3.43809965211981</v>
      </c>
      <c r="N44" s="89" t="n">
        <f aca="false">(N30-N32)/$B$20</f>
        <v>3.43809965211981</v>
      </c>
      <c r="O44" s="89" t="n">
        <f aca="false">(O30-O32)/$B$20</f>
        <v>3.43809965211981</v>
      </c>
      <c r="P44" s="89" t="n">
        <f aca="false">(P30-P32)/$B$20</f>
        <v>3.43809965211981</v>
      </c>
      <c r="Q44" s="89" t="n">
        <f aca="false">(Q30-Q32)/$B$20</f>
        <v>3.43809965211981</v>
      </c>
      <c r="R44" s="89" t="n">
        <f aca="false">(R30-R32)/$B$20</f>
        <v>3.43809965211981</v>
      </c>
      <c r="S44" s="89" t="n">
        <f aca="false">(S30-S32)/$B$20</f>
        <v>3.43809965211981</v>
      </c>
      <c r="T44" s="89" t="n">
        <f aca="false">(T30-T32)/$B$20</f>
        <v>3.43809965211981</v>
      </c>
      <c r="U44" s="89" t="n">
        <f aca="false">(U30-U32)/$B$20</f>
        <v>3.43809965211981</v>
      </c>
      <c r="V44" s="90" t="n">
        <f aca="false">(V30-V32)/$B$20</f>
        <v>3.43809965211981</v>
      </c>
    </row>
    <row r="45" customFormat="false" ht="12.75" hidden="false" customHeight="false" outlineLevel="0" collapsed="false">
      <c r="A45" s="28" t="s">
        <v>62</v>
      </c>
      <c r="B45" s="91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51"/>
      <c r="S45" s="51"/>
      <c r="T45" s="51"/>
      <c r="U45" s="51"/>
      <c r="V45" s="20"/>
    </row>
    <row r="46" customFormat="false" ht="12.75" hidden="false" customHeight="false" outlineLevel="0" collapsed="false">
      <c r="A46" s="32" t="s">
        <v>63</v>
      </c>
      <c r="B46" s="93"/>
      <c r="C46" s="94" t="n">
        <f aca="false">C28*1000000/$B$4</f>
        <v>4192.60255857073</v>
      </c>
      <c r="D46" s="94" t="n">
        <f aca="false">D28*1000000/$B$4</f>
        <v>4192.60255857073</v>
      </c>
      <c r="E46" s="94" t="n">
        <f aca="false">E28*1000000/$B$4</f>
        <v>4192.60255857073</v>
      </c>
      <c r="F46" s="94" t="n">
        <f aca="false">F28*1000000/$B$4</f>
        <v>4192.60255857073</v>
      </c>
      <c r="G46" s="94" t="n">
        <f aca="false">G28*1000000/$B$4</f>
        <v>4192.60255857073</v>
      </c>
      <c r="H46" s="94" t="n">
        <f aca="false">H28*1000000/$B$4</f>
        <v>4192.60255857073</v>
      </c>
      <c r="I46" s="94" t="n">
        <f aca="false">I28*1000000/$B$4</f>
        <v>4192.60255857073</v>
      </c>
      <c r="J46" s="94" t="n">
        <f aca="false">J28*1000000/$B$4</f>
        <v>4192.60255857073</v>
      </c>
      <c r="K46" s="94" t="n">
        <f aca="false">K28*1000000/$B$4</f>
        <v>4192.60255857073</v>
      </c>
      <c r="L46" s="94" t="n">
        <f aca="false">L28*1000000/$B$4</f>
        <v>4192.60255857073</v>
      </c>
      <c r="M46" s="94" t="n">
        <f aca="false">M28*1000000/$B$4</f>
        <v>4192.60255857073</v>
      </c>
      <c r="N46" s="94" t="n">
        <f aca="false">N28*1000000/$B$4</f>
        <v>4192.60255857073</v>
      </c>
      <c r="O46" s="94" t="n">
        <f aca="false">O28*1000000/$B$4</f>
        <v>4192.60255857073</v>
      </c>
      <c r="P46" s="94" t="n">
        <f aca="false">P28*1000000/$B$4</f>
        <v>4192.60255857073</v>
      </c>
      <c r="Q46" s="94" t="n">
        <f aca="false">Q28*1000000/$B$4</f>
        <v>4192.60255857073</v>
      </c>
      <c r="R46" s="94" t="n">
        <f aca="false">R28*1000000/$B$4</f>
        <v>4192.60255857073</v>
      </c>
      <c r="S46" s="94" t="n">
        <f aca="false">S28*1000000/$B$4</f>
        <v>4192.60255857073</v>
      </c>
      <c r="T46" s="94" t="n">
        <f aca="false">T28*1000000/$B$4</f>
        <v>4192.60255857073</v>
      </c>
      <c r="U46" s="94" t="n">
        <f aca="false">U28*1000000/$B$4</f>
        <v>4192.60255857073</v>
      </c>
      <c r="V46" s="95" t="n">
        <f aca="false">V28*1000000/$B$4</f>
        <v>4192.60255857073</v>
      </c>
    </row>
    <row r="47" customFormat="false" ht="12.75" hidden="false" customHeight="false" outlineLevel="0" collapsed="false">
      <c r="A47" s="39" t="s">
        <v>64</v>
      </c>
      <c r="B47" s="96"/>
      <c r="C47" s="97" t="n">
        <f aca="false">C29*1000000/$B$4</f>
        <v>0</v>
      </c>
      <c r="D47" s="97" t="n">
        <f aca="false">D29*1000000/$B$4</f>
        <v>0</v>
      </c>
      <c r="E47" s="97" t="n">
        <f aca="false">E29*1000000/$B$4</f>
        <v>0</v>
      </c>
      <c r="F47" s="97" t="n">
        <f aca="false">F29*1000000/$B$4</f>
        <v>0</v>
      </c>
      <c r="G47" s="97" t="n">
        <f aca="false">G29*1000000/$B$4</f>
        <v>0</v>
      </c>
      <c r="H47" s="97" t="n">
        <f aca="false">H29*1000000/$B$4</f>
        <v>0</v>
      </c>
      <c r="I47" s="97" t="n">
        <f aca="false">I29*1000000/$B$4</f>
        <v>0</v>
      </c>
      <c r="J47" s="97" t="n">
        <f aca="false">J29*1000000/$B$4</f>
        <v>0</v>
      </c>
      <c r="K47" s="97" t="n">
        <f aca="false">K29*1000000/$B$4</f>
        <v>0</v>
      </c>
      <c r="L47" s="97" t="n">
        <f aca="false">L29*1000000/$B$4</f>
        <v>0</v>
      </c>
      <c r="M47" s="97" t="n">
        <f aca="false">M29*1000000/$B$4</f>
        <v>0</v>
      </c>
      <c r="N47" s="97" t="n">
        <f aca="false">N29*1000000/$B$4</f>
        <v>0</v>
      </c>
      <c r="O47" s="97" t="n">
        <f aca="false">O29*1000000/$B$4</f>
        <v>0</v>
      </c>
      <c r="P47" s="97" t="n">
        <f aca="false">P29*1000000/$B$4</f>
        <v>0</v>
      </c>
      <c r="Q47" s="97" t="n">
        <f aca="false">Q29*1000000/$B$4</f>
        <v>0</v>
      </c>
      <c r="R47" s="97" t="n">
        <f aca="false">R29*1000000/$B$4</f>
        <v>0</v>
      </c>
      <c r="S47" s="97" t="n">
        <f aca="false">S29*1000000/$B$4</f>
        <v>0</v>
      </c>
      <c r="T47" s="97" t="n">
        <f aca="false">T29*1000000/$B$4</f>
        <v>0</v>
      </c>
      <c r="U47" s="97" t="n">
        <f aca="false">U29*1000000/$B$4</f>
        <v>0</v>
      </c>
      <c r="V47" s="98" t="n">
        <f aca="false">V29*1000000/$B$4</f>
        <v>0</v>
      </c>
    </row>
    <row r="48" customFormat="false" ht="13.5" hidden="false" customHeight="false" outlineLevel="0" collapsed="false">
      <c r="A48" s="99" t="s">
        <v>65</v>
      </c>
      <c r="B48" s="100"/>
      <c r="C48" s="101" t="n">
        <f aca="false">SUM(C46:C47)</f>
        <v>4192.60255857073</v>
      </c>
      <c r="D48" s="101" t="n">
        <f aca="false">SUM(D46:D47)</f>
        <v>4192.60255857073</v>
      </c>
      <c r="E48" s="101" t="n">
        <f aca="false">SUM(E46:E47)</f>
        <v>4192.60255857073</v>
      </c>
      <c r="F48" s="101" t="n">
        <f aca="false">SUM(F46:F47)</f>
        <v>4192.60255857073</v>
      </c>
      <c r="G48" s="101" t="n">
        <f aca="false">SUM(G46:G47)</f>
        <v>4192.60255857073</v>
      </c>
      <c r="H48" s="101" t="n">
        <f aca="false">SUM(H46:H47)</f>
        <v>4192.60255857073</v>
      </c>
      <c r="I48" s="101" t="n">
        <f aca="false">SUM(I46:I47)</f>
        <v>4192.60255857073</v>
      </c>
      <c r="J48" s="101" t="n">
        <f aca="false">SUM(J46:J47)</f>
        <v>4192.60255857073</v>
      </c>
      <c r="K48" s="101" t="n">
        <f aca="false">SUM(K46:K47)</f>
        <v>4192.60255857073</v>
      </c>
      <c r="L48" s="101" t="n">
        <f aca="false">SUM(L46:L47)</f>
        <v>4192.60255857073</v>
      </c>
      <c r="M48" s="101" t="n">
        <f aca="false">SUM(M46:M47)</f>
        <v>4192.60255857073</v>
      </c>
      <c r="N48" s="101" t="n">
        <f aca="false">SUM(N46:N47)</f>
        <v>4192.60255857073</v>
      </c>
      <c r="O48" s="101" t="n">
        <f aca="false">SUM(O46:O47)</f>
        <v>4192.60255857073</v>
      </c>
      <c r="P48" s="101" t="n">
        <f aca="false">SUM(P46:P47)</f>
        <v>4192.60255857073</v>
      </c>
      <c r="Q48" s="101" t="n">
        <f aca="false">SUM(Q46:Q47)</f>
        <v>4192.60255857073</v>
      </c>
      <c r="R48" s="101" t="n">
        <f aca="false">SUM(R46:R47)</f>
        <v>4192.60255857073</v>
      </c>
      <c r="S48" s="101" t="n">
        <f aca="false">SUM(S46:S47)</f>
        <v>4192.60255857073</v>
      </c>
      <c r="T48" s="101" t="n">
        <f aca="false">SUM(T46:T47)</f>
        <v>4192.60255857073</v>
      </c>
      <c r="U48" s="101" t="n">
        <f aca="false">SUM(U46:U47)</f>
        <v>4192.60255857073</v>
      </c>
      <c r="V48" s="102" t="n">
        <f aca="false">SUM(V46:V47)</f>
        <v>4192.60255857073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28" t="s">
        <v>66</v>
      </c>
      <c r="B50" s="103"/>
      <c r="C50" s="51"/>
      <c r="D50" s="51"/>
      <c r="E50" s="51"/>
      <c r="F50" s="104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20"/>
    </row>
    <row r="51" customFormat="false" ht="12.75" hidden="false" customHeight="false" outlineLevel="0" collapsed="false">
      <c r="A51" s="29" t="s">
        <v>67</v>
      </c>
      <c r="B51" s="105"/>
      <c r="C51" s="61" t="n">
        <f aca="false">B17</f>
        <v>0.5</v>
      </c>
      <c r="D51" s="61" t="n">
        <f aca="false">C54</f>
        <v>0.413054652779313</v>
      </c>
      <c r="E51" s="61" t="n">
        <f aca="false">D54</f>
        <v>0.320023131253178</v>
      </c>
      <c r="F51" s="61" t="n">
        <f aca="false">E54</f>
        <v>0.220479403220213</v>
      </c>
      <c r="G51" s="61" t="n">
        <f aca="false">F54</f>
        <v>0.113967614224941</v>
      </c>
      <c r="H51" s="61" t="n">
        <f aca="false">G54</f>
        <v>0</v>
      </c>
      <c r="I51" s="61" t="n">
        <f aca="false">H54</f>
        <v>0</v>
      </c>
      <c r="J51" s="61" t="n">
        <f aca="false">I54</f>
        <v>0</v>
      </c>
      <c r="K51" s="61" t="n">
        <f aca="false">J54</f>
        <v>0</v>
      </c>
      <c r="L51" s="61" t="n">
        <f aca="false">K54</f>
        <v>0</v>
      </c>
      <c r="M51" s="61" t="n">
        <f aca="false">L54</f>
        <v>0</v>
      </c>
      <c r="N51" s="61" t="n">
        <f aca="false">M54</f>
        <v>0</v>
      </c>
      <c r="O51" s="61" t="n">
        <f aca="false">N54</f>
        <v>0</v>
      </c>
      <c r="P51" s="61" t="n">
        <f aca="false">O54</f>
        <v>0</v>
      </c>
      <c r="Q51" s="61" t="n">
        <f aca="false">P54</f>
        <v>0</v>
      </c>
      <c r="R51" s="61" t="n">
        <f aca="false">Q54</f>
        <v>0</v>
      </c>
      <c r="S51" s="61" t="n">
        <f aca="false">R54</f>
        <v>0</v>
      </c>
      <c r="T51" s="61" t="n">
        <f aca="false">S54</f>
        <v>0</v>
      </c>
      <c r="U51" s="61" t="n">
        <f aca="false">T54</f>
        <v>0</v>
      </c>
      <c r="V51" s="62" t="n">
        <f aca="false">U54</f>
        <v>0</v>
      </c>
    </row>
    <row r="52" customFormat="false" ht="12.75" hidden="false" customHeight="false" outlineLevel="0" collapsed="false">
      <c r="A52" s="32" t="s">
        <v>68</v>
      </c>
      <c r="B52" s="74"/>
      <c r="C52" s="75" t="n">
        <f aca="false">IF(C25&gt;'5 Year CRF Proforma 24 % IRR'!$B$19,0,$B$20-C53)</f>
        <v>0.086945347220687</v>
      </c>
      <c r="D52" s="75" t="n">
        <f aca="false">IF(D25&gt;'5 Year CRF Proforma 24 % IRR'!$B$19,0,$B$20-D53)</f>
        <v>0.0930315215261351</v>
      </c>
      <c r="E52" s="75" t="n">
        <f aca="false">IF(E25&gt;'5 Year CRF Proforma 24 % IRR'!$B$19,0,$B$20-E53)</f>
        <v>0.0995437280329646</v>
      </c>
      <c r="F52" s="75" t="n">
        <f aca="false">IF(F25&gt;'5 Year CRF Proforma 24 % IRR'!$B$19,0,$B$20-F53)</f>
        <v>0.106511788995272</v>
      </c>
      <c r="G52" s="75" t="n">
        <f aca="false">IF(G25&gt;'5 Year CRF Proforma 24 % IRR'!$B$19,0,$B$20-G53)</f>
        <v>0.113967614224941</v>
      </c>
      <c r="H52" s="75" t="n">
        <f aca="false">IF(H25&gt;'5 Year CRF Proforma 24 % IRR'!$B$19,0,$B$20-H53)</f>
        <v>0</v>
      </c>
      <c r="I52" s="75" t="n">
        <f aca="false">IF(I25&gt;'5 Year CRF Proforma 24 % IRR'!$B$19,0,$B$20-I53)</f>
        <v>0</v>
      </c>
      <c r="J52" s="75" t="n">
        <f aca="false">IF(J25&gt;'5 Year CRF Proforma 24 % IRR'!$B$19,0,$B$20-J53)</f>
        <v>0</v>
      </c>
      <c r="K52" s="75" t="n">
        <f aca="false">IF(K25&gt;'5 Year CRF Proforma 24 % IRR'!$B$19,0,$B$20-K53)</f>
        <v>0</v>
      </c>
      <c r="L52" s="75" t="n">
        <f aca="false">IF(L25&gt;'5 Year CRF Proforma 24 % IRR'!$B$19,0,$B$20-L53)</f>
        <v>0</v>
      </c>
      <c r="M52" s="75" t="n">
        <f aca="false">IF(M25&gt;'5 Year CRF Proforma 24 % IRR'!$B$19,0,$B$20-M53)</f>
        <v>0</v>
      </c>
      <c r="N52" s="75" t="n">
        <f aca="false">IF(N25&gt;'5 Year CRF Proforma 24 % IRR'!$B$19,0,$B$20-N53)</f>
        <v>0</v>
      </c>
      <c r="O52" s="75" t="n">
        <f aca="false">IF(O25&gt;'5 Year CRF Proforma 24 % IRR'!$B$19,0,$B$20-O53)</f>
        <v>0</v>
      </c>
      <c r="P52" s="75" t="n">
        <f aca="false">IF(P25&gt;'5 Year CRF Proforma 24 % IRR'!$B$19,0,$B$20-P53)</f>
        <v>0</v>
      </c>
      <c r="Q52" s="75" t="n">
        <f aca="false">IF(Q25&gt;'5 Year CRF Proforma 24 % IRR'!$B$19,0,$B$20-Q53)</f>
        <v>0</v>
      </c>
      <c r="R52" s="75" t="n">
        <f aca="false">IF(R25&gt;'5 Year CRF Proforma 24 % IRR'!$B$19,0,$B$20-R53)</f>
        <v>0</v>
      </c>
      <c r="S52" s="75" t="n">
        <f aca="false">IF(S25&gt;'5 Year CRF Proforma 24 % IRR'!$B$19,0,$B$20-S53)</f>
        <v>0</v>
      </c>
      <c r="T52" s="75" t="n">
        <f aca="false">IF(T25&gt;'5 Year CRF Proforma 24 % IRR'!$B$19,0,$B$20-T53)</f>
        <v>0</v>
      </c>
      <c r="U52" s="75" t="n">
        <f aca="false">IF(U25&gt;'5 Year CRF Proforma 24 % IRR'!$B$19,0,$B$20-U53)</f>
        <v>0</v>
      </c>
      <c r="V52" s="76" t="n">
        <f aca="false">IF(V25&gt;'5 Year CRF Proforma 24 % IRR'!$B$19,0,$B$20-V53)</f>
        <v>0</v>
      </c>
    </row>
    <row r="53" customFormat="false" ht="12.75" hidden="false" customHeight="false" outlineLevel="0" collapsed="false">
      <c r="A53" s="39" t="s">
        <v>69</v>
      </c>
      <c r="B53" s="77"/>
      <c r="C53" s="80" t="n">
        <f aca="false">C51*$B$18</f>
        <v>0.035</v>
      </c>
      <c r="D53" s="80" t="n">
        <f aca="false">D51*$B$18</f>
        <v>0.0289138256945519</v>
      </c>
      <c r="E53" s="80" t="n">
        <f aca="false">E51*$B$18</f>
        <v>0.0224016191877225</v>
      </c>
      <c r="F53" s="80" t="n">
        <f aca="false">F51*$B$18</f>
        <v>0.0154335582254149</v>
      </c>
      <c r="G53" s="80" t="n">
        <f aca="false">G51*$B$18</f>
        <v>0.00797773299574588</v>
      </c>
      <c r="H53" s="80" t="n">
        <f aca="false">H51*$B$18</f>
        <v>0</v>
      </c>
      <c r="I53" s="80" t="n">
        <f aca="false">I51*$B$18</f>
        <v>0</v>
      </c>
      <c r="J53" s="80" t="n">
        <f aca="false">J51*$B$18</f>
        <v>0</v>
      </c>
      <c r="K53" s="80" t="n">
        <f aca="false">K51*$B$18</f>
        <v>0</v>
      </c>
      <c r="L53" s="80" t="n">
        <f aca="false">L51*$B$18</f>
        <v>0</v>
      </c>
      <c r="M53" s="80" t="n">
        <f aca="false">M51*$B$18</f>
        <v>0</v>
      </c>
      <c r="N53" s="80" t="n">
        <f aca="false">N51*$B$18</f>
        <v>0</v>
      </c>
      <c r="O53" s="80" t="n">
        <f aca="false">O51*$B$18</f>
        <v>0</v>
      </c>
      <c r="P53" s="80" t="n">
        <f aca="false">P51*$B$18</f>
        <v>0</v>
      </c>
      <c r="Q53" s="80" t="n">
        <f aca="false">Q51*$B$18</f>
        <v>0</v>
      </c>
      <c r="R53" s="80" t="n">
        <f aca="false">R51*$B$18</f>
        <v>0</v>
      </c>
      <c r="S53" s="80" t="n">
        <f aca="false">S51*$B$18</f>
        <v>0</v>
      </c>
      <c r="T53" s="80" t="n">
        <f aca="false">T51*$B$18</f>
        <v>0</v>
      </c>
      <c r="U53" s="80" t="n">
        <f aca="false">U51*$B$18</f>
        <v>0</v>
      </c>
      <c r="V53" s="81" t="n">
        <f aca="false">V51*$B$18</f>
        <v>0</v>
      </c>
    </row>
    <row r="54" customFormat="false" ht="13.5" hidden="false" customHeight="false" outlineLevel="0" collapsed="false">
      <c r="A54" s="47" t="s">
        <v>70</v>
      </c>
      <c r="B54" s="88"/>
      <c r="C54" s="106" t="n">
        <f aca="false">C51-C52</f>
        <v>0.413054652779313</v>
      </c>
      <c r="D54" s="106" t="n">
        <f aca="false">D51-D52</f>
        <v>0.320023131253178</v>
      </c>
      <c r="E54" s="106" t="n">
        <f aca="false">E51-E52</f>
        <v>0.220479403220213</v>
      </c>
      <c r="F54" s="106" t="n">
        <f aca="false">F51-F52</f>
        <v>0.113967614224941</v>
      </c>
      <c r="G54" s="106" t="n">
        <f aca="false">G51-G52</f>
        <v>0</v>
      </c>
      <c r="H54" s="106" t="n">
        <f aca="false">H51-H52</f>
        <v>0</v>
      </c>
      <c r="I54" s="106" t="n">
        <f aca="false">I51-I52</f>
        <v>0</v>
      </c>
      <c r="J54" s="106" t="n">
        <f aca="false">J51-J52</f>
        <v>0</v>
      </c>
      <c r="K54" s="106" t="n">
        <f aca="false">K51-K52</f>
        <v>0</v>
      </c>
      <c r="L54" s="106" t="n">
        <f aca="false">L51-L52</f>
        <v>0</v>
      </c>
      <c r="M54" s="106" t="n">
        <f aca="false">M51-M52</f>
        <v>0</v>
      </c>
      <c r="N54" s="106" t="n">
        <f aca="false">N51-N52</f>
        <v>0</v>
      </c>
      <c r="O54" s="106" t="n">
        <f aca="false">O51-O52</f>
        <v>0</v>
      </c>
      <c r="P54" s="106" t="n">
        <f aca="false">P51-P52</f>
        <v>0</v>
      </c>
      <c r="Q54" s="106" t="n">
        <f aca="false">Q51-Q52</f>
        <v>0</v>
      </c>
      <c r="R54" s="106" t="n">
        <f aca="false">R51-R52</f>
        <v>0</v>
      </c>
      <c r="S54" s="106" t="n">
        <f aca="false">S51-S52</f>
        <v>0</v>
      </c>
      <c r="T54" s="106" t="n">
        <f aca="false">T51-T52</f>
        <v>0</v>
      </c>
      <c r="U54" s="106" t="n">
        <f aca="false">U51-U52</f>
        <v>0</v>
      </c>
      <c r="V54" s="107" t="n">
        <f aca="false">V51-V52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08" t="s">
        <v>71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20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20"/>
      <c r="AH56" s="109"/>
      <c r="AI56" s="109"/>
      <c r="AJ56" s="109"/>
    </row>
    <row r="57" customFormat="false" ht="12.75" hidden="false" customHeight="false" outlineLevel="0" collapsed="false">
      <c r="A57" s="29" t="s">
        <v>72</v>
      </c>
      <c r="B57" s="110" t="n">
        <f aca="false">B5</f>
        <v>1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2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/>
    </row>
    <row r="58" customFormat="false" ht="12.75" hidden="false" customHeight="false" outlineLevel="0" collapsed="false">
      <c r="A58" s="32" t="s">
        <v>73</v>
      </c>
      <c r="B58" s="113" t="n">
        <v>15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2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/>
    </row>
    <row r="59" customFormat="false" ht="12.75" hidden="false" customHeight="false" outlineLevel="0" collapsed="false">
      <c r="A59" s="32" t="s">
        <v>74</v>
      </c>
      <c r="B59" s="114" t="n">
        <v>1.5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2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/>
    </row>
    <row r="60" customFormat="false" ht="12.75" hidden="false" customHeight="false" outlineLevel="0" collapsed="false">
      <c r="A60" s="39" t="s">
        <v>75</v>
      </c>
      <c r="B60" s="114" t="n">
        <v>1</v>
      </c>
      <c r="C60" s="115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7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7"/>
    </row>
    <row r="61" customFormat="false" ht="12.75" hidden="false" customHeight="false" outlineLevel="0" collapsed="false">
      <c r="A61" s="118" t="s">
        <v>43</v>
      </c>
      <c r="B61" s="119"/>
      <c r="C61" s="120" t="n">
        <v>1</v>
      </c>
      <c r="D61" s="120" t="n">
        <f aca="false">C61+1</f>
        <v>2</v>
      </c>
      <c r="E61" s="120" t="n">
        <f aca="false">D61+1</f>
        <v>3</v>
      </c>
      <c r="F61" s="120" t="n">
        <f aca="false">E61+1</f>
        <v>4</v>
      </c>
      <c r="G61" s="120" t="n">
        <f aca="false">F61+1</f>
        <v>5</v>
      </c>
      <c r="H61" s="120" t="n">
        <f aca="false">G61+1</f>
        <v>6</v>
      </c>
      <c r="I61" s="120" t="n">
        <f aca="false">H61+1</f>
        <v>7</v>
      </c>
      <c r="J61" s="120" t="n">
        <f aca="false">I61+1</f>
        <v>8</v>
      </c>
      <c r="K61" s="120" t="n">
        <f aca="false">J61+1</f>
        <v>9</v>
      </c>
      <c r="L61" s="120" t="n">
        <f aca="false">K61+1</f>
        <v>10</v>
      </c>
      <c r="M61" s="120" t="n">
        <f aca="false">L61+1</f>
        <v>11</v>
      </c>
      <c r="N61" s="120" t="n">
        <f aca="false">M61+1</f>
        <v>12</v>
      </c>
      <c r="O61" s="120" t="n">
        <f aca="false">N61+1</f>
        <v>13</v>
      </c>
      <c r="P61" s="120" t="n">
        <f aca="false">O61+1</f>
        <v>14</v>
      </c>
      <c r="Q61" s="120" t="n">
        <f aca="false">P61+1</f>
        <v>15</v>
      </c>
      <c r="R61" s="120" t="n">
        <f aca="false">Q61+1</f>
        <v>16</v>
      </c>
      <c r="S61" s="120" t="n">
        <f aca="false">R61+1</f>
        <v>17</v>
      </c>
      <c r="T61" s="120" t="n">
        <f aca="false">S61+1</f>
        <v>18</v>
      </c>
      <c r="U61" s="120" t="n">
        <f aca="false">T61+1</f>
        <v>19</v>
      </c>
      <c r="V61" s="121" t="n">
        <f aca="false">U61+1</f>
        <v>20</v>
      </c>
      <c r="W61" s="122" t="n">
        <f aca="false">V61+1</f>
        <v>21</v>
      </c>
      <c r="X61" s="120" t="n">
        <f aca="false">W61+1</f>
        <v>22</v>
      </c>
      <c r="Y61" s="120" t="n">
        <f aca="false">X61+1</f>
        <v>23</v>
      </c>
      <c r="Z61" s="120" t="n">
        <f aca="false">Y61+1</f>
        <v>24</v>
      </c>
      <c r="AA61" s="120" t="n">
        <f aca="false">Z61+1</f>
        <v>25</v>
      </c>
      <c r="AB61" s="120" t="n">
        <f aca="false">AA61+1</f>
        <v>26</v>
      </c>
      <c r="AC61" s="120" t="n">
        <f aca="false">AB61+1</f>
        <v>27</v>
      </c>
      <c r="AD61" s="120" t="n">
        <f aca="false">AC61+1</f>
        <v>28</v>
      </c>
      <c r="AE61" s="120" t="n">
        <f aca="false">AD61+1</f>
        <v>29</v>
      </c>
      <c r="AF61" s="120" t="n">
        <f aca="false">AE61+1</f>
        <v>30</v>
      </c>
      <c r="AG61" s="121" t="n">
        <f aca="false">AF61+1</f>
        <v>31</v>
      </c>
    </row>
    <row r="62" customFormat="false" ht="12.75" hidden="false" customHeight="false" outlineLevel="0" collapsed="false">
      <c r="A62" s="123" t="s">
        <v>73</v>
      </c>
      <c r="B62" s="124"/>
      <c r="C62" s="125" t="n">
        <f aca="false">C26</f>
        <v>2007</v>
      </c>
      <c r="D62" s="126" t="n">
        <f aca="false">C62+1</f>
        <v>2008</v>
      </c>
      <c r="E62" s="126" t="n">
        <f aca="false">D62+1</f>
        <v>2009</v>
      </c>
      <c r="F62" s="126" t="n">
        <f aca="false">E62+1</f>
        <v>2010</v>
      </c>
      <c r="G62" s="126" t="n">
        <f aca="false">F62+1</f>
        <v>2011</v>
      </c>
      <c r="H62" s="126" t="n">
        <f aca="false">G62+1</f>
        <v>2012</v>
      </c>
      <c r="I62" s="126" t="n">
        <f aca="false">H62+1</f>
        <v>2013</v>
      </c>
      <c r="J62" s="126" t="n">
        <f aca="false">I62+1</f>
        <v>2014</v>
      </c>
      <c r="K62" s="126" t="n">
        <f aca="false">J62+1</f>
        <v>2015</v>
      </c>
      <c r="L62" s="126" t="n">
        <f aca="false">K62+1</f>
        <v>2016</v>
      </c>
      <c r="M62" s="126" t="n">
        <f aca="false">L62+1</f>
        <v>2017</v>
      </c>
      <c r="N62" s="126" t="n">
        <f aca="false">M62+1</f>
        <v>2018</v>
      </c>
      <c r="O62" s="126" t="n">
        <f aca="false">N62+1</f>
        <v>2019</v>
      </c>
      <c r="P62" s="126" t="n">
        <f aca="false">O62+1</f>
        <v>2020</v>
      </c>
      <c r="Q62" s="126" t="n">
        <f aca="false">P62+1</f>
        <v>2021</v>
      </c>
      <c r="R62" s="126" t="n">
        <f aca="false">Q62+1</f>
        <v>2022</v>
      </c>
      <c r="S62" s="126" t="n">
        <f aca="false">R62+1</f>
        <v>2023</v>
      </c>
      <c r="T62" s="126" t="n">
        <f aca="false">S62+1</f>
        <v>2024</v>
      </c>
      <c r="U62" s="126" t="n">
        <f aca="false">T62+1</f>
        <v>2025</v>
      </c>
      <c r="V62" s="127" t="n">
        <f aca="false">U62+1</f>
        <v>2026</v>
      </c>
      <c r="W62" s="128" t="n">
        <f aca="false">V62+1</f>
        <v>2027</v>
      </c>
      <c r="X62" s="126" t="n">
        <f aca="false">W62+1</f>
        <v>2028</v>
      </c>
      <c r="Y62" s="126" t="n">
        <f aca="false">X62+1</f>
        <v>2029</v>
      </c>
      <c r="Z62" s="126" t="n">
        <f aca="false">Y62+1</f>
        <v>2030</v>
      </c>
      <c r="AA62" s="126" t="n">
        <f aca="false">Z62+1</f>
        <v>2031</v>
      </c>
      <c r="AB62" s="126" t="n">
        <f aca="false">AA62+1</f>
        <v>2032</v>
      </c>
      <c r="AC62" s="126" t="n">
        <f aca="false">AB62+1</f>
        <v>2033</v>
      </c>
      <c r="AD62" s="126" t="n">
        <f aca="false">AC62+1</f>
        <v>2034</v>
      </c>
      <c r="AE62" s="126" t="n">
        <f aca="false">AD62+1</f>
        <v>2035</v>
      </c>
      <c r="AF62" s="126" t="n">
        <f aca="false">AE62+1</f>
        <v>2036</v>
      </c>
      <c r="AG62" s="127" t="n">
        <f aca="false">AF62+1</f>
        <v>2037</v>
      </c>
    </row>
    <row r="63" customFormat="false" ht="12.75" hidden="false" customHeight="false" outlineLevel="0" collapsed="false">
      <c r="A63" s="129" t="s">
        <v>76</v>
      </c>
      <c r="B63" s="130"/>
      <c r="C63" s="131" t="n">
        <f aca="false">IF(C$61&gt;$B58+1,0,IF(OR(C$61=1,C$61=$B58+1),0.5,1))*MAX($B59/$B58,1/($B58-C$61+1.5))</f>
        <v>0.05</v>
      </c>
      <c r="D63" s="131" t="n">
        <f aca="false">IF(D$61&gt;$B58+1,0,IF(OR(D$61=1,D$61=$B58+1),0.5,1))*MAX($B59/$B58,1/($B58-D$61+1.5))</f>
        <v>0.1</v>
      </c>
      <c r="E63" s="131" t="n">
        <f aca="false">IF(E$61&gt;$B58+1,0,IF(OR(E$61=1,E$61=$B58+1),0.5,1))*MAX($B59/$B58,1/($B58-E$61+1.5))</f>
        <v>0.1</v>
      </c>
      <c r="F63" s="131" t="n">
        <f aca="false">IF(F$61&gt;$B58+1,0,IF(OR(F$61=1,F$61=$B58+1),0.5,1))*MAX($B59/$B58,1/($B58-F$61+1.5))</f>
        <v>0.1</v>
      </c>
      <c r="G63" s="131" t="n">
        <f aca="false">IF(G$61&gt;$B58+1,0,IF(OR(G$61=1,G$61=$B58+1),0.5,1))*MAX($B59/$B58,1/($B58-G$61+1.5))</f>
        <v>0.1</v>
      </c>
      <c r="H63" s="131" t="n">
        <f aca="false">IF(H$61&gt;$B58+1,0,IF(OR(H$61=1,H$61=$B58+1),0.5,1))*MAX($B59/$B58,1/($B58-H$61+1.5))</f>
        <v>0.1</v>
      </c>
      <c r="I63" s="131" t="n">
        <f aca="false">IF(I$61&gt;$B58+1,0,IF(OR(I$61=1,I$61=$B58+1),0.5,1))*MAX($B59/$B58,1/($B58-I$61+1.5))</f>
        <v>0.105263157894737</v>
      </c>
      <c r="J63" s="131" t="n">
        <f aca="false">IF(J$61&gt;$B58+1,0,IF(OR(J$61=1,J$61=$B58+1),0.5,1))*MAX($B59/$B58,1/($B58-J$61+1.5))</f>
        <v>0.117647058823529</v>
      </c>
      <c r="K63" s="131" t="n">
        <f aca="false">IF(K$61&gt;$B58+1,0,IF(OR(K$61=1,K$61=$B58+1),0.5,1))*MAX($B59/$B58,1/($B58-K$61+1.5))</f>
        <v>0.133333333333333</v>
      </c>
      <c r="L63" s="131" t="n">
        <f aca="false">IF(L$61&gt;$B58+1,0,IF(OR(L$61=1,L$61=$B58+1),0.5,1))*MAX($B59/$B58,1/($B58-L$61+1.5))</f>
        <v>0.153846153846154</v>
      </c>
      <c r="M63" s="131" t="n">
        <f aca="false">IF(M$61&gt;$B58+1,0,IF(OR(M$61=1,M$61=$B58+1),0.5,1))*MAX($B59/$B58,1/($B58-M$61+1.5))</f>
        <v>0.181818181818182</v>
      </c>
      <c r="N63" s="131" t="n">
        <f aca="false">IF(N$61&gt;$B58+1,0,IF(OR(N$61=1,N$61=$B58+1),0.5,1))*MAX($B59/$B58,1/($B58-N$61+1.5))</f>
        <v>0.222222222222222</v>
      </c>
      <c r="O63" s="131" t="n">
        <f aca="false">IF(O$61&gt;$B58+1,0,IF(OR(O$61=1,O$61=$B58+1),0.5,1))*MAX($B59/$B58,1/($B58-O$61+1.5))</f>
        <v>0.285714285714286</v>
      </c>
      <c r="P63" s="131" t="n">
        <f aca="false">IF(P$61&gt;$B58+1,0,IF(OR(P$61=1,P$61=$B58+1),0.5,1))*MAX($B59/$B58,1/($B58-P$61+1.5))</f>
        <v>0.4</v>
      </c>
      <c r="Q63" s="131" t="n">
        <f aca="false">IF(Q$61&gt;$B58+1,0,IF(OR(Q$61=1,Q$61=$B58+1),0.5,1))*MAX($B59/$B58,1/($B58-Q$61+1.5))</f>
        <v>0.666666666666667</v>
      </c>
      <c r="R63" s="131" t="n">
        <f aca="false">IF(R$61&gt;$B58+1,0,IF(OR(R$61=1,R$61=$B58+1),0.5,1))*MAX($B59/$B58,1/($B58-R$61+1.5))</f>
        <v>1</v>
      </c>
      <c r="S63" s="131" t="n">
        <f aca="false">IF(S$61&gt;$B58+1,0,IF(OR(S$61=1,S$61=$B58+1),0.5,1))*MAX($B59/$B58,1/($B58-S$61+1.5))</f>
        <v>0</v>
      </c>
      <c r="T63" s="131" t="n">
        <f aca="false">IF(T$61&gt;$B58+1,0,IF(OR(T$61=1,T$61=$B58+1),0.5,1))*MAX($B59/$B58,1/($B58-T$61+1.5))</f>
        <v>0</v>
      </c>
      <c r="U63" s="131" t="n">
        <f aca="false">IF(U$61&gt;$B58+1,0,IF(OR(U$61=1,U$61=$B58+1),0.5,1))*MAX($B59/$B58,1/($B58-U$61+1.5))</f>
        <v>0</v>
      </c>
      <c r="V63" s="132" t="n">
        <f aca="false">IF(V$61&gt;$B58+1,0,IF(OR(V$61=1,V$61=$B58+1),0.5,1))*MAX($B59/$B58,1/($B58-V$61+1.5))</f>
        <v>0</v>
      </c>
      <c r="W63" s="133" t="n">
        <f aca="false">IF(W$61&gt;$B58+1,0,IF(OR(W$61=1,W$61=$B58+1),0.5,1))*MAX($B59/$B58,1/($B58-W$61+1.5))</f>
        <v>0</v>
      </c>
      <c r="X63" s="134" t="n">
        <f aca="false">IF(X$61&gt;$B58+1,0,IF(OR(X$61=1,X$61=$B58+1),0.5,1))*MAX($B59/$B58,1/($B58-X$61+1.5))</f>
        <v>0</v>
      </c>
      <c r="Y63" s="134" t="n">
        <f aca="false">IF(Y$61&gt;$B58+1,0,IF(OR(Y$61=1,Y$61=$B58+1),0.5,1))*MAX($B59/$B58,1/($B58-Y$61+1.5))</f>
        <v>0</v>
      </c>
      <c r="Z63" s="134" t="n">
        <f aca="false">IF(Z$61&gt;$B58+1,0,IF(OR(Z$61=1,Z$61=$B58+1),0.5,1))*MAX($B59/$B58,1/($B58-Z$61+1.5))</f>
        <v>0</v>
      </c>
      <c r="AA63" s="134" t="n">
        <f aca="false">IF(AA$61&gt;$B58+1,0,IF(OR(AA$61=1,AA$61=$B58+1),0.5,1))*MAX($B59/$B58,1/($B58-AA$61+1.5))</f>
        <v>0</v>
      </c>
      <c r="AB63" s="134" t="n">
        <f aca="false">IF(AB$61&gt;$B58+1,0,IF(OR(AB$61=1,AB$61=$B58+1),0.5,1))*MAX($B59/$B58,1/($B58-AB$61+1.5))</f>
        <v>0</v>
      </c>
      <c r="AC63" s="134" t="n">
        <f aca="false">IF(AC$61&gt;$B58+1,0,IF(OR(AC$61=1,AC$61=$B58+1),0.5,1))*MAX($B59/$B58,1/($B58-AC$61+1.5))</f>
        <v>0</v>
      </c>
      <c r="AD63" s="134" t="n">
        <f aca="false">IF(AD$61&gt;$B58+1,0,IF(OR(AD$61=1,AD$61=$B58+1),0.5,1))*MAX($B59/$B58,1/($B58-AD$61+1.5))</f>
        <v>0</v>
      </c>
      <c r="AE63" s="134" t="n">
        <f aca="false">IF(AE$61&gt;$B58+1,0,IF(OR(AE$61=1,AE$61=$B58+1),0.5,1))*MAX($B59/$B58,1/($B58-AE$61+1.5))</f>
        <v>0</v>
      </c>
      <c r="AF63" s="134" t="n">
        <f aca="false">IF(AF$61&gt;$B58+1,0,IF(OR(AF$61=1,AF$61=$B58+1),0.5,1))*MAX($B59/$B58,1/($B58-AF$61+1.5))</f>
        <v>0</v>
      </c>
      <c r="AG63" s="135" t="n">
        <f aca="false">IF(AG$61&gt;$B58+1,0,IF(OR(AG$61=1,AG$61=$B58+1),0.5,1))*MAX($B59/$B58,1/($B58-AG$61+1.5))</f>
        <v>0</v>
      </c>
    </row>
    <row r="64" customFormat="false" ht="12.75" hidden="false" customHeight="false" outlineLevel="0" collapsed="false">
      <c r="A64" s="136" t="s">
        <v>77</v>
      </c>
      <c r="B64" s="130"/>
      <c r="C64" s="137" t="n">
        <f aca="false">C63*B60</f>
        <v>0.05</v>
      </c>
      <c r="D64" s="137" t="n">
        <f aca="false">D63*C65</f>
        <v>0.095</v>
      </c>
      <c r="E64" s="137" t="n">
        <f aca="false">E63*D65</f>
        <v>0.0855</v>
      </c>
      <c r="F64" s="137" t="n">
        <f aca="false">F63*E65</f>
        <v>0.07695</v>
      </c>
      <c r="G64" s="137" t="n">
        <f aca="false">G63*F65</f>
        <v>0.069255</v>
      </c>
      <c r="H64" s="137" t="n">
        <f aca="false">H63*G65</f>
        <v>0.0623295</v>
      </c>
      <c r="I64" s="137" t="n">
        <f aca="false">I63*H65</f>
        <v>0.059049</v>
      </c>
      <c r="J64" s="137" t="n">
        <f aca="false">J63*I65</f>
        <v>0.059049</v>
      </c>
      <c r="K64" s="137" t="n">
        <f aca="false">K63*J65</f>
        <v>0.059049</v>
      </c>
      <c r="L64" s="137" t="n">
        <f aca="false">L63*K65</f>
        <v>0.059049</v>
      </c>
      <c r="M64" s="137" t="n">
        <f aca="false">M63*L65</f>
        <v>0.059049</v>
      </c>
      <c r="N64" s="137" t="n">
        <f aca="false">N63*M65</f>
        <v>0.059049</v>
      </c>
      <c r="O64" s="137" t="n">
        <f aca="false">O63*N65</f>
        <v>0.059049</v>
      </c>
      <c r="P64" s="137" t="n">
        <f aca="false">P63*O65</f>
        <v>0.059049</v>
      </c>
      <c r="Q64" s="137" t="n">
        <f aca="false">Q63*P65</f>
        <v>0.059049</v>
      </c>
      <c r="R64" s="137" t="n">
        <f aca="false">R63*Q65</f>
        <v>0.0295245</v>
      </c>
      <c r="S64" s="137" t="n">
        <f aca="false">S63*R65</f>
        <v>0</v>
      </c>
      <c r="T64" s="137" t="n">
        <f aca="false">T63*S65</f>
        <v>0</v>
      </c>
      <c r="U64" s="137" t="n">
        <f aca="false">U63*T65</f>
        <v>0</v>
      </c>
      <c r="V64" s="138" t="n">
        <f aca="false">V63*U65</f>
        <v>0</v>
      </c>
      <c r="W64" s="139" t="n">
        <f aca="false">W63*V65</f>
        <v>0</v>
      </c>
      <c r="X64" s="140" t="n">
        <f aca="false">X63*W65</f>
        <v>0</v>
      </c>
      <c r="Y64" s="140" t="n">
        <f aca="false">Y63*X65</f>
        <v>0</v>
      </c>
      <c r="Z64" s="140" t="n">
        <f aca="false">Z63*Y65</f>
        <v>0</v>
      </c>
      <c r="AA64" s="140" t="n">
        <f aca="false">AA63*Z65</f>
        <v>0</v>
      </c>
      <c r="AB64" s="140" t="n">
        <f aca="false">AB63*AA65</f>
        <v>0</v>
      </c>
      <c r="AC64" s="140" t="n">
        <f aca="false">AC63*AB65</f>
        <v>0</v>
      </c>
      <c r="AD64" s="140" t="n">
        <f aca="false">AD63*AC65</f>
        <v>0</v>
      </c>
      <c r="AE64" s="140" t="n">
        <f aca="false">AE63*AD65</f>
        <v>0</v>
      </c>
      <c r="AF64" s="140" t="n">
        <f aca="false">AF63*AE65</f>
        <v>0</v>
      </c>
      <c r="AG64" s="141" t="n">
        <f aca="false">AG63*AF65</f>
        <v>0</v>
      </c>
    </row>
    <row r="65" customFormat="false" ht="12.75" hidden="false" customHeight="false" outlineLevel="0" collapsed="false">
      <c r="A65" s="142" t="s">
        <v>75</v>
      </c>
      <c r="B65" s="124"/>
      <c r="C65" s="143" t="n">
        <f aca="false">B60-C64</f>
        <v>0.95</v>
      </c>
      <c r="D65" s="143" t="n">
        <f aca="false">C65-D64</f>
        <v>0.855</v>
      </c>
      <c r="E65" s="143" t="n">
        <f aca="false">D65-E64</f>
        <v>0.7695</v>
      </c>
      <c r="F65" s="143" t="n">
        <f aca="false">E65-F64</f>
        <v>0.69255</v>
      </c>
      <c r="G65" s="143" t="n">
        <f aca="false">F65-G64</f>
        <v>0.623295</v>
      </c>
      <c r="H65" s="143" t="n">
        <f aca="false">G65-H64</f>
        <v>0.5609655</v>
      </c>
      <c r="I65" s="143" t="n">
        <f aca="false">H65-I64</f>
        <v>0.5019165</v>
      </c>
      <c r="J65" s="143" t="n">
        <f aca="false">I65-J64</f>
        <v>0.4428675</v>
      </c>
      <c r="K65" s="143" t="n">
        <f aca="false">J65-K64</f>
        <v>0.3838185</v>
      </c>
      <c r="L65" s="143" t="n">
        <f aca="false">K65-L64</f>
        <v>0.3247695</v>
      </c>
      <c r="M65" s="143" t="n">
        <f aca="false">L65-M64</f>
        <v>0.2657205</v>
      </c>
      <c r="N65" s="143" t="n">
        <f aca="false">M65-N64</f>
        <v>0.2066715</v>
      </c>
      <c r="O65" s="143" t="n">
        <f aca="false">N65-O64</f>
        <v>0.1476225</v>
      </c>
      <c r="P65" s="143" t="n">
        <f aca="false">O65-P64</f>
        <v>0.0885735</v>
      </c>
      <c r="Q65" s="143" t="n">
        <f aca="false">P65-Q64</f>
        <v>0.0295245</v>
      </c>
      <c r="R65" s="143" t="n">
        <f aca="false">Q65-R64</f>
        <v>0</v>
      </c>
      <c r="S65" s="143" t="n">
        <f aca="false">R65-S64</f>
        <v>0</v>
      </c>
      <c r="T65" s="143" t="n">
        <f aca="false">S65-T64</f>
        <v>0</v>
      </c>
      <c r="U65" s="143" t="n">
        <f aca="false">T65-U64</f>
        <v>0</v>
      </c>
      <c r="V65" s="144" t="n">
        <f aca="false">U65-V64</f>
        <v>0</v>
      </c>
      <c r="W65" s="145" t="n">
        <f aca="false">V65-W64</f>
        <v>0</v>
      </c>
      <c r="X65" s="146" t="n">
        <f aca="false">W65-X64</f>
        <v>0</v>
      </c>
      <c r="Y65" s="146" t="n">
        <f aca="false">X65-Y64</f>
        <v>0</v>
      </c>
      <c r="Z65" s="146" t="n">
        <f aca="false">Y65-Z64</f>
        <v>0</v>
      </c>
      <c r="AA65" s="146" t="n">
        <f aca="false">Z65-AA64</f>
        <v>0</v>
      </c>
      <c r="AB65" s="146" t="n">
        <f aca="false">AA65-AB64</f>
        <v>0</v>
      </c>
      <c r="AC65" s="146" t="n">
        <f aca="false">AB65-AC64</f>
        <v>0</v>
      </c>
      <c r="AD65" s="146" t="n">
        <f aca="false">AC65-AD64</f>
        <v>0</v>
      </c>
      <c r="AE65" s="146" t="n">
        <f aca="false">AD65-AE64</f>
        <v>0</v>
      </c>
      <c r="AF65" s="146" t="n">
        <f aca="false">AE65-AF64</f>
        <v>0</v>
      </c>
      <c r="AG65" s="147" t="n">
        <f aca="false">AF65-AG64</f>
        <v>0</v>
      </c>
    </row>
    <row r="66" customFormat="false" ht="13.5" hidden="false" customHeight="false" outlineLevel="0" collapsed="false">
      <c r="A66" s="148" t="s">
        <v>78</v>
      </c>
      <c r="B66" s="149"/>
      <c r="C66" s="150" t="n">
        <f aca="false">$B5*C64</f>
        <v>0.05</v>
      </c>
      <c r="D66" s="150" t="n">
        <f aca="false">$B57*D64</f>
        <v>0.095</v>
      </c>
      <c r="E66" s="150" t="n">
        <f aca="false">$B57*E64</f>
        <v>0.0855</v>
      </c>
      <c r="F66" s="150" t="n">
        <f aca="false">$B57*F64</f>
        <v>0.07695</v>
      </c>
      <c r="G66" s="150" t="n">
        <f aca="false">$B57*G64</f>
        <v>0.069255</v>
      </c>
      <c r="H66" s="150" t="n">
        <f aca="false">$B57*H64</f>
        <v>0.0623295</v>
      </c>
      <c r="I66" s="150" t="n">
        <f aca="false">$B57*I64</f>
        <v>0.059049</v>
      </c>
      <c r="J66" s="150" t="n">
        <f aca="false">$B57*J64</f>
        <v>0.059049</v>
      </c>
      <c r="K66" s="150" t="n">
        <f aca="false">$B57*K64</f>
        <v>0.059049</v>
      </c>
      <c r="L66" s="150" t="n">
        <f aca="false">$B57*L64</f>
        <v>0.059049</v>
      </c>
      <c r="M66" s="150" t="n">
        <f aca="false">$B57*M64</f>
        <v>0.059049</v>
      </c>
      <c r="N66" s="150" t="n">
        <f aca="false">$B57*N64</f>
        <v>0.059049</v>
      </c>
      <c r="O66" s="150" t="n">
        <f aca="false">$B57*O64</f>
        <v>0.059049</v>
      </c>
      <c r="P66" s="150" t="n">
        <f aca="false">$B57*P64</f>
        <v>0.059049</v>
      </c>
      <c r="Q66" s="150" t="n">
        <f aca="false">$B57*Q64</f>
        <v>0.059049</v>
      </c>
      <c r="R66" s="150" t="n">
        <f aca="false">$B57*R64</f>
        <v>0.0295245</v>
      </c>
      <c r="S66" s="150" t="n">
        <f aca="false">$B57*S64</f>
        <v>0</v>
      </c>
      <c r="T66" s="150" t="n">
        <f aca="false">$B57*T64</f>
        <v>0</v>
      </c>
      <c r="U66" s="150" t="n">
        <f aca="false">$B57*U64</f>
        <v>0</v>
      </c>
      <c r="V66" s="151" t="n">
        <f aca="false">$B57*V64</f>
        <v>0</v>
      </c>
      <c r="W66" s="152" t="n">
        <f aca="false">$B57*W64</f>
        <v>0</v>
      </c>
      <c r="X66" s="150" t="n">
        <f aca="false">$B57*X64</f>
        <v>0</v>
      </c>
      <c r="Y66" s="150" t="n">
        <f aca="false">$B57*Y64</f>
        <v>0</v>
      </c>
      <c r="Z66" s="150" t="n">
        <f aca="false">$B57*Z64</f>
        <v>0</v>
      </c>
      <c r="AA66" s="150" t="n">
        <f aca="false">$B57*AA64</f>
        <v>0</v>
      </c>
      <c r="AB66" s="150" t="n">
        <f aca="false">$B57*AB64</f>
        <v>0</v>
      </c>
      <c r="AC66" s="150" t="n">
        <f aca="false">$B57*AC64</f>
        <v>0</v>
      </c>
      <c r="AD66" s="150" t="n">
        <f aca="false">$B57*AD64</f>
        <v>0</v>
      </c>
      <c r="AE66" s="150" t="n">
        <f aca="false">$B57*AE64</f>
        <v>0</v>
      </c>
      <c r="AF66" s="150" t="n">
        <f aca="false">$B57*AF64</f>
        <v>0</v>
      </c>
      <c r="AG66" s="151" t="n">
        <f aca="false">$B57*AG64</f>
        <v>0</v>
      </c>
    </row>
  </sheetData>
  <printOptions headings="false" gridLines="false" gridLinesSet="true" horizontalCentered="true" verticalCentered="false"/>
  <pageMargins left="0" right="0" top="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J1" activeCellId="0" sqref="A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7"/>
    <col collapsed="false" customWidth="true" hidden="false" outlineLevel="0" max="5" min="3" style="0" width="9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15" min="8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36" min="36" style="0" width="27.85"/>
  </cols>
  <sheetData>
    <row r="1" customFormat="false" ht="26.25" hidden="false" customHeight="false" outlineLevel="0" collapsed="false">
      <c r="A1" s="1" t="s">
        <v>82</v>
      </c>
      <c r="N1" s="27"/>
      <c r="AJ1" s="2" t="s">
        <v>21</v>
      </c>
    </row>
    <row r="2" customFormat="false" ht="16.5" hidden="false" customHeight="false" outlineLevel="0" collapsed="false">
      <c r="A2" s="1"/>
    </row>
    <row r="3" customFormat="false" ht="12.75" hidden="false" customHeight="false" outlineLevel="0" collapsed="false">
      <c r="A3" s="28" t="s">
        <v>22</v>
      </c>
      <c r="B3" s="20"/>
    </row>
    <row r="4" customFormat="false" ht="12.75" hidden="false" customHeight="false" outlineLevel="0" collapsed="false">
      <c r="A4" s="29" t="s">
        <v>23</v>
      </c>
      <c r="B4" s="30" t="n">
        <v>200</v>
      </c>
      <c r="E4" s="31"/>
    </row>
    <row r="5" customFormat="false" ht="12.75" hidden="false" customHeight="false" outlineLevel="0" collapsed="false">
      <c r="A5" s="32" t="s">
        <v>24</v>
      </c>
      <c r="B5" s="33" t="n">
        <v>1</v>
      </c>
    </row>
    <row r="6" customFormat="false" ht="12.75" hidden="false" customHeight="false" outlineLevel="0" collapsed="false">
      <c r="A6" s="32" t="s">
        <v>25</v>
      </c>
      <c r="B6" s="34" t="n">
        <f aca="false">B5*1000000/B4/1000</f>
        <v>5</v>
      </c>
    </row>
    <row r="7" customFormat="false" ht="12.75" hidden="false" customHeight="false" outlineLevel="0" collapsed="false">
      <c r="A7" s="156" t="s">
        <v>26</v>
      </c>
      <c r="B7" s="153" t="n">
        <v>0.198499</v>
      </c>
    </row>
    <row r="8" customFormat="false" ht="12.75" hidden="false" customHeight="false" outlineLevel="0" collapsed="false">
      <c r="A8" s="32" t="s">
        <v>27</v>
      </c>
      <c r="B8" s="36" t="n">
        <v>0</v>
      </c>
    </row>
    <row r="9" customFormat="false" ht="12.75" hidden="false" customHeight="false" outlineLevel="0" collapsed="false">
      <c r="A9" s="32" t="s">
        <v>28</v>
      </c>
      <c r="B9" s="37" t="n">
        <v>0</v>
      </c>
    </row>
    <row r="10" customFormat="false" ht="12.75" hidden="false" customHeight="false" outlineLevel="0" collapsed="false">
      <c r="A10" s="38" t="s">
        <v>29</v>
      </c>
      <c r="B10" s="37" t="n">
        <v>0</v>
      </c>
    </row>
    <row r="11" customFormat="false" ht="12.75" hidden="false" customHeight="false" outlineLevel="0" collapsed="false">
      <c r="A11" s="32" t="s">
        <v>30</v>
      </c>
      <c r="B11" s="37" t="n">
        <v>0.36</v>
      </c>
    </row>
    <row r="12" customFormat="false" ht="12.75" hidden="false" customHeight="false" outlineLevel="0" collapsed="false">
      <c r="A12" s="32" t="s">
        <v>31</v>
      </c>
      <c r="B12" s="37" t="n">
        <v>0.09</v>
      </c>
    </row>
    <row r="13" customFormat="false" ht="12.75" hidden="false" customHeight="false" outlineLevel="0" collapsed="false">
      <c r="A13" s="39" t="s">
        <v>32</v>
      </c>
      <c r="B13" s="40" t="n">
        <f aca="false">(1-B12)*B11+B12</f>
        <v>0.4176</v>
      </c>
    </row>
    <row r="14" customFormat="false" ht="12.75" hidden="false" customHeight="false" outlineLevel="0" collapsed="false">
      <c r="A14" s="41" t="s">
        <v>33</v>
      </c>
      <c r="B14" s="42"/>
    </row>
    <row r="15" customFormat="false" ht="12.75" hidden="false" customHeight="false" outlineLevel="0" collapsed="false">
      <c r="A15" s="29" t="s">
        <v>34</v>
      </c>
      <c r="B15" s="37" t="n">
        <v>0.5</v>
      </c>
    </row>
    <row r="16" customFormat="false" ht="12.75" hidden="false" customHeight="false" outlineLevel="0" collapsed="false">
      <c r="A16" s="32" t="s">
        <v>35</v>
      </c>
      <c r="B16" s="34" t="n">
        <f aca="false">B15*B5</f>
        <v>0.5</v>
      </c>
    </row>
    <row r="17" customFormat="false" ht="12.75" hidden="false" customHeight="false" outlineLevel="0" collapsed="false">
      <c r="A17" s="32" t="s">
        <v>36</v>
      </c>
      <c r="B17" s="34" t="n">
        <f aca="false">B5-B16</f>
        <v>0.5</v>
      </c>
    </row>
    <row r="18" customFormat="false" ht="12.75" hidden="false" customHeight="false" outlineLevel="0" collapsed="false">
      <c r="A18" s="32" t="s">
        <v>37</v>
      </c>
      <c r="B18" s="43" t="n">
        <v>0.07</v>
      </c>
    </row>
    <row r="19" customFormat="false" ht="12.75" hidden="false" customHeight="false" outlineLevel="0" collapsed="false">
      <c r="A19" s="32" t="s">
        <v>38</v>
      </c>
      <c r="B19" s="44" t="n">
        <v>10</v>
      </c>
    </row>
    <row r="20" customFormat="false" ht="12.75" hidden="false" customHeight="false" outlineLevel="0" collapsed="false">
      <c r="A20" s="32" t="s">
        <v>39</v>
      </c>
      <c r="B20" s="45" t="n">
        <f aca="false">-PMT(B18,B19,B17)</f>
        <v>0.0711887513636824</v>
      </c>
    </row>
    <row r="21" customFormat="false" ht="12.75" hidden="false" customHeight="false" outlineLevel="0" collapsed="false">
      <c r="A21" s="32" t="s">
        <v>40</v>
      </c>
      <c r="B21" s="46" t="n">
        <f aca="false">CHOOSE(B19,C43,D43,E43,F43,G43,H43,I43,J43,K43,L43,M43,N43,O43,P43,Q43,R43,S43,T43,U43,V43)</f>
        <v>0.119608662659106</v>
      </c>
    </row>
    <row r="22" customFormat="false" ht="13.5" hidden="false" customHeight="false" outlineLevel="0" collapsed="false">
      <c r="A22" s="47" t="s">
        <v>41</v>
      </c>
      <c r="B22" s="48" t="n">
        <f aca="false">XNPV(B21,C30:L30,C41:L41)</f>
        <v>1.25723540155196</v>
      </c>
    </row>
    <row r="23" customFormat="false" ht="13.5" hidden="false" customHeight="false" outlineLevel="0" collapsed="false">
      <c r="A23" s="49"/>
      <c r="B23" s="50"/>
    </row>
    <row r="24" customFormat="false" ht="12.75" hidden="false" customHeight="false" outlineLevel="0" collapsed="false">
      <c r="A24" s="28" t="s">
        <v>4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20"/>
    </row>
    <row r="25" customFormat="false" ht="12.75" hidden="false" customHeight="false" outlineLevel="0" collapsed="false">
      <c r="A25" s="39" t="s">
        <v>43</v>
      </c>
      <c r="B25" s="52"/>
      <c r="C25" s="53" t="n">
        <v>1</v>
      </c>
      <c r="D25" s="53" t="n">
        <f aca="false">C25+1</f>
        <v>2</v>
      </c>
      <c r="E25" s="53" t="n">
        <f aca="false">D25+1</f>
        <v>3</v>
      </c>
      <c r="F25" s="53" t="n">
        <f aca="false">E25+1</f>
        <v>4</v>
      </c>
      <c r="G25" s="53" t="n">
        <f aca="false">F25+1</f>
        <v>5</v>
      </c>
      <c r="H25" s="53" t="n">
        <f aca="false">G25+1</f>
        <v>6</v>
      </c>
      <c r="I25" s="53" t="n">
        <f aca="false">H25+1</f>
        <v>7</v>
      </c>
      <c r="J25" s="53" t="n">
        <f aca="false">I25+1</f>
        <v>8</v>
      </c>
      <c r="K25" s="53" t="n">
        <f aca="false">J25+1</f>
        <v>9</v>
      </c>
      <c r="L25" s="53" t="n">
        <f aca="false">K25+1</f>
        <v>10</v>
      </c>
      <c r="M25" s="53" t="n">
        <f aca="false">L25+1</f>
        <v>11</v>
      </c>
      <c r="N25" s="53" t="n">
        <f aca="false">M25+1</f>
        <v>12</v>
      </c>
      <c r="O25" s="53" t="n">
        <f aca="false">N25+1</f>
        <v>13</v>
      </c>
      <c r="P25" s="53" t="n">
        <f aca="false">O25+1</f>
        <v>14</v>
      </c>
      <c r="Q25" s="53" t="n">
        <f aca="false">P25+1</f>
        <v>15</v>
      </c>
      <c r="R25" s="53" t="n">
        <f aca="false">Q25+1</f>
        <v>16</v>
      </c>
      <c r="S25" s="53" t="n">
        <f aca="false">R25+1</f>
        <v>17</v>
      </c>
      <c r="T25" s="53" t="n">
        <f aca="false">S25+1</f>
        <v>18</v>
      </c>
      <c r="U25" s="53" t="n">
        <f aca="false">T25+1</f>
        <v>19</v>
      </c>
      <c r="V25" s="54" t="n">
        <f aca="false">U25+1</f>
        <v>20</v>
      </c>
    </row>
    <row r="26" customFormat="false" ht="12.75" hidden="false" customHeight="false" outlineLevel="0" collapsed="false">
      <c r="A26" s="39" t="s">
        <v>44</v>
      </c>
      <c r="B26" s="55"/>
      <c r="C26" s="53" t="n">
        <v>2007</v>
      </c>
      <c r="D26" s="53" t="n">
        <f aca="false">C26+1</f>
        <v>2008</v>
      </c>
      <c r="E26" s="53" t="n">
        <f aca="false">D26+1</f>
        <v>2009</v>
      </c>
      <c r="F26" s="53" t="n">
        <f aca="false">E26+1</f>
        <v>2010</v>
      </c>
      <c r="G26" s="53" t="n">
        <f aca="false">F26+1</f>
        <v>2011</v>
      </c>
      <c r="H26" s="53" t="n">
        <f aca="false">G26+1</f>
        <v>2012</v>
      </c>
      <c r="I26" s="53" t="n">
        <f aca="false">H26+1</f>
        <v>2013</v>
      </c>
      <c r="J26" s="53" t="n">
        <f aca="false">I26+1</f>
        <v>2014</v>
      </c>
      <c r="K26" s="53" t="n">
        <f aca="false">J26+1</f>
        <v>2015</v>
      </c>
      <c r="L26" s="53" t="n">
        <f aca="false">K26+1</f>
        <v>2016</v>
      </c>
      <c r="M26" s="53" t="n">
        <f aca="false">L26+1</f>
        <v>2017</v>
      </c>
      <c r="N26" s="53" t="n">
        <f aca="false">M26+1</f>
        <v>2018</v>
      </c>
      <c r="O26" s="53" t="n">
        <f aca="false">N26+1</f>
        <v>2019</v>
      </c>
      <c r="P26" s="53" t="n">
        <f aca="false">O26+1</f>
        <v>2020</v>
      </c>
      <c r="Q26" s="53" t="n">
        <f aca="false">P26+1</f>
        <v>2021</v>
      </c>
      <c r="R26" s="53" t="n">
        <f aca="false">Q26+1</f>
        <v>2022</v>
      </c>
      <c r="S26" s="53" t="n">
        <f aca="false">R26+1</f>
        <v>2023</v>
      </c>
      <c r="T26" s="53" t="n">
        <f aca="false">S26+1</f>
        <v>2024</v>
      </c>
      <c r="U26" s="53" t="n">
        <f aca="false">T26+1</f>
        <v>2025</v>
      </c>
      <c r="V26" s="54" t="n">
        <f aca="false">U26+1</f>
        <v>2026</v>
      </c>
    </row>
    <row r="27" customFormat="false" ht="12.75" hidden="false" customHeight="false" outlineLevel="0" collapsed="false">
      <c r="A27" s="56" t="s">
        <v>45</v>
      </c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</row>
    <row r="28" customFormat="false" ht="12.75" hidden="false" customHeight="false" outlineLevel="0" collapsed="false">
      <c r="A28" s="29" t="s">
        <v>46</v>
      </c>
      <c r="B28" s="60"/>
      <c r="C28" s="61" t="n">
        <f aca="false">B7</f>
        <v>0.198499</v>
      </c>
      <c r="D28" s="61" t="n">
        <f aca="false">C28*(1+$B$10)</f>
        <v>0.198499</v>
      </c>
      <c r="E28" s="61" t="n">
        <f aca="false">D28*(1+$B$10)</f>
        <v>0.198499</v>
      </c>
      <c r="F28" s="61" t="n">
        <f aca="false">E28*(1+$B$10)</f>
        <v>0.198499</v>
      </c>
      <c r="G28" s="61" t="n">
        <f aca="false">F28*(1+$B$10)</f>
        <v>0.198499</v>
      </c>
      <c r="H28" s="61" t="n">
        <f aca="false">G28*(1+$B$10)</f>
        <v>0.198499</v>
      </c>
      <c r="I28" s="61" t="n">
        <f aca="false">H28*(1+$B$10)</f>
        <v>0.198499</v>
      </c>
      <c r="J28" s="61" t="n">
        <f aca="false">I28*(1+$B$10)</f>
        <v>0.198499</v>
      </c>
      <c r="K28" s="61" t="n">
        <f aca="false">J28*(1+$B$10)</f>
        <v>0.198499</v>
      </c>
      <c r="L28" s="61" t="n">
        <f aca="false">K28*(1+$B$10)</f>
        <v>0.198499</v>
      </c>
      <c r="M28" s="61" t="n">
        <f aca="false">L28*(1+$B$10)</f>
        <v>0.198499</v>
      </c>
      <c r="N28" s="61" t="n">
        <f aca="false">M28*(1+$B$10)</f>
        <v>0.198499</v>
      </c>
      <c r="O28" s="61" t="n">
        <f aca="false">N28*(1+$B$10)</f>
        <v>0.198499</v>
      </c>
      <c r="P28" s="61" t="n">
        <f aca="false">O28*(1+$B$10)</f>
        <v>0.198499</v>
      </c>
      <c r="Q28" s="61" t="n">
        <f aca="false">P28*(1+$B$10)</f>
        <v>0.198499</v>
      </c>
      <c r="R28" s="61" t="n">
        <f aca="false">Q28*(1+$B$10)</f>
        <v>0.198499</v>
      </c>
      <c r="S28" s="61" t="n">
        <f aca="false">R28*(1+$B$10)</f>
        <v>0.198499</v>
      </c>
      <c r="T28" s="61" t="n">
        <f aca="false">S28*(1+$B$10)</f>
        <v>0.198499</v>
      </c>
      <c r="U28" s="61" t="n">
        <f aca="false">T28*(1+$B$10)</f>
        <v>0.198499</v>
      </c>
      <c r="V28" s="62" t="n">
        <f aca="false">U28*(1+$B$10)</f>
        <v>0.198499</v>
      </c>
    </row>
    <row r="29" customFormat="false" ht="12.75" hidden="false" customHeight="false" outlineLevel="0" collapsed="false">
      <c r="A29" s="39" t="s">
        <v>47</v>
      </c>
      <c r="B29" s="63"/>
      <c r="C29" s="64" t="n">
        <f aca="false">C32</f>
        <v>0</v>
      </c>
      <c r="D29" s="65" t="n">
        <f aca="false">C29*(1+$B$9)</f>
        <v>0</v>
      </c>
      <c r="E29" s="65" t="n">
        <f aca="false">D29*(1+$B$9)</f>
        <v>0</v>
      </c>
      <c r="F29" s="65" t="n">
        <f aca="false">E29*(1+$B$9)</f>
        <v>0</v>
      </c>
      <c r="G29" s="65" t="n">
        <f aca="false">F29*(1+$B$9)</f>
        <v>0</v>
      </c>
      <c r="H29" s="65" t="n">
        <f aca="false">G29*(1+$B$9)</f>
        <v>0</v>
      </c>
      <c r="I29" s="65" t="n">
        <f aca="false">H29*(1+$B$9)</f>
        <v>0</v>
      </c>
      <c r="J29" s="65" t="n">
        <f aca="false">I29*(1+$B$9)</f>
        <v>0</v>
      </c>
      <c r="K29" s="65" t="n">
        <f aca="false">J29*(1+$B$9)</f>
        <v>0</v>
      </c>
      <c r="L29" s="65" t="n">
        <f aca="false">K29*(1+$B$9)</f>
        <v>0</v>
      </c>
      <c r="M29" s="65" t="n">
        <f aca="false">L29*(1+$B$9)</f>
        <v>0</v>
      </c>
      <c r="N29" s="65" t="n">
        <f aca="false">M29*(1+$B$9)</f>
        <v>0</v>
      </c>
      <c r="O29" s="65" t="n">
        <f aca="false">N29*(1+$B$9)</f>
        <v>0</v>
      </c>
      <c r="P29" s="65" t="n">
        <f aca="false">O29*(1+$B$9)</f>
        <v>0</v>
      </c>
      <c r="Q29" s="65" t="n">
        <f aca="false">P29*(1+$B$9)</f>
        <v>0</v>
      </c>
      <c r="R29" s="65" t="n">
        <f aca="false">Q29*(1+$B$9)</f>
        <v>0</v>
      </c>
      <c r="S29" s="65" t="n">
        <f aca="false">R29*(1+$B$9)</f>
        <v>0</v>
      </c>
      <c r="T29" s="65" t="n">
        <f aca="false">S29*(1+$B$9)</f>
        <v>0</v>
      </c>
      <c r="U29" s="65" t="n">
        <f aca="false">T29*(1+$B$9)</f>
        <v>0</v>
      </c>
      <c r="V29" s="66" t="n">
        <f aca="false">U29*(1+$B$9)</f>
        <v>0</v>
      </c>
    </row>
    <row r="30" customFormat="false" ht="12.75" hidden="false" customHeight="false" outlineLevel="0" collapsed="false">
      <c r="A30" s="67" t="s">
        <v>48</v>
      </c>
      <c r="B30" s="68"/>
      <c r="C30" s="68" t="n">
        <f aca="false">SUM(C28:C29)</f>
        <v>0.198499</v>
      </c>
      <c r="D30" s="68" t="n">
        <f aca="false">SUM(D28:D29)</f>
        <v>0.198499</v>
      </c>
      <c r="E30" s="68" t="n">
        <f aca="false">SUM(E28:E29)</f>
        <v>0.198499</v>
      </c>
      <c r="F30" s="68" t="n">
        <f aca="false">SUM(F28:F29)</f>
        <v>0.198499</v>
      </c>
      <c r="G30" s="68" t="n">
        <f aca="false">SUM(G28:G29)</f>
        <v>0.198499</v>
      </c>
      <c r="H30" s="68" t="n">
        <f aca="false">SUM(H28:H29)</f>
        <v>0.198499</v>
      </c>
      <c r="I30" s="68" t="n">
        <f aca="false">SUM(I28:I29)</f>
        <v>0.198499</v>
      </c>
      <c r="J30" s="68" t="n">
        <f aca="false">SUM(J28:J29)</f>
        <v>0.198499</v>
      </c>
      <c r="K30" s="68" t="n">
        <f aca="false">SUM(K28:K29)</f>
        <v>0.198499</v>
      </c>
      <c r="L30" s="68" t="n">
        <f aca="false">SUM(L28:L29)</f>
        <v>0.198499</v>
      </c>
      <c r="M30" s="68" t="n">
        <f aca="false">SUM(M28:M29)</f>
        <v>0.198499</v>
      </c>
      <c r="N30" s="68" t="n">
        <f aca="false">SUM(N28:N29)</f>
        <v>0.198499</v>
      </c>
      <c r="O30" s="68" t="n">
        <f aca="false">SUM(O28:O29)</f>
        <v>0.198499</v>
      </c>
      <c r="P30" s="68" t="n">
        <f aca="false">SUM(P28:P29)</f>
        <v>0.198499</v>
      </c>
      <c r="Q30" s="68" t="n">
        <f aca="false">SUM(Q28:Q29)</f>
        <v>0.198499</v>
      </c>
      <c r="R30" s="68" t="n">
        <f aca="false">SUM(R28:R29)</f>
        <v>0.198499</v>
      </c>
      <c r="S30" s="68" t="n">
        <f aca="false">SUM(S28:S29)</f>
        <v>0.198499</v>
      </c>
      <c r="T30" s="68" t="n">
        <f aca="false">SUM(T28:T29)</f>
        <v>0.198499</v>
      </c>
      <c r="U30" s="68" t="n">
        <f aca="false">SUM(U28:U29)</f>
        <v>0.198499</v>
      </c>
      <c r="V30" s="69" t="n">
        <f aca="false">SUM(V28:V29)</f>
        <v>0.198499</v>
      </c>
    </row>
    <row r="31" customFormat="false" ht="12.75" hidden="false" customHeight="false" outlineLevel="0" collapsed="false">
      <c r="A31" s="56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</row>
    <row r="32" customFormat="false" ht="12.75" hidden="false" customHeight="false" outlineLevel="0" collapsed="false">
      <c r="A32" s="29" t="s">
        <v>50</v>
      </c>
      <c r="B32" s="70"/>
      <c r="C32" s="71" t="n">
        <v>0</v>
      </c>
      <c r="D32" s="72" t="n">
        <f aca="false">C32*(1+$B$9)</f>
        <v>0</v>
      </c>
      <c r="E32" s="72" t="n">
        <f aca="false">D32*(1+$B$9)</f>
        <v>0</v>
      </c>
      <c r="F32" s="72" t="n">
        <f aca="false">E32*(1+$B$9)</f>
        <v>0</v>
      </c>
      <c r="G32" s="72" t="n">
        <f aca="false">F32*(1+$B$9)</f>
        <v>0</v>
      </c>
      <c r="H32" s="72" t="n">
        <f aca="false">G32*(1+$B$9)</f>
        <v>0</v>
      </c>
      <c r="I32" s="72" t="n">
        <f aca="false">H32*(1+$B$9)</f>
        <v>0</v>
      </c>
      <c r="J32" s="72" t="n">
        <f aca="false">I32*(1+$B$9)</f>
        <v>0</v>
      </c>
      <c r="K32" s="72" t="n">
        <f aca="false">J32*(1+$B$9)</f>
        <v>0</v>
      </c>
      <c r="L32" s="72" t="n">
        <f aca="false">K32*(1+$B$9)</f>
        <v>0</v>
      </c>
      <c r="M32" s="72" t="n">
        <f aca="false">L32*(1+$B$9)</f>
        <v>0</v>
      </c>
      <c r="N32" s="72" t="n">
        <f aca="false">M32*(1+$B$9)</f>
        <v>0</v>
      </c>
      <c r="O32" s="72" t="n">
        <f aca="false">N32*(1+$B$9)</f>
        <v>0</v>
      </c>
      <c r="P32" s="72" t="n">
        <f aca="false">O32*(1+$B$9)</f>
        <v>0</v>
      </c>
      <c r="Q32" s="72" t="n">
        <f aca="false">P32*(1+$B$9)</f>
        <v>0</v>
      </c>
      <c r="R32" s="72" t="n">
        <f aca="false">Q32*(1+$B$9)</f>
        <v>0</v>
      </c>
      <c r="S32" s="72" t="n">
        <f aca="false">R32*(1+$B$9)</f>
        <v>0</v>
      </c>
      <c r="T32" s="72" t="n">
        <f aca="false">S32*(1+$B$9)</f>
        <v>0</v>
      </c>
      <c r="U32" s="72" t="n">
        <f aca="false">T32*(1+$B$9)</f>
        <v>0</v>
      </c>
      <c r="V32" s="73" t="n">
        <f aca="false">U32*(1+$B$9)</f>
        <v>0</v>
      </c>
    </row>
    <row r="33" customFormat="false" ht="12.75" hidden="false" customHeight="false" outlineLevel="0" collapsed="false">
      <c r="A33" s="32" t="s">
        <v>51</v>
      </c>
      <c r="B33" s="74"/>
      <c r="C33" s="75" t="n">
        <f aca="false">C66</f>
        <v>0.05</v>
      </c>
      <c r="D33" s="75" t="n">
        <f aca="false">D66</f>
        <v>0.095</v>
      </c>
      <c r="E33" s="75" t="n">
        <f aca="false">E66</f>
        <v>0.0855</v>
      </c>
      <c r="F33" s="75" t="n">
        <f aca="false">F66</f>
        <v>0.07695</v>
      </c>
      <c r="G33" s="75" t="n">
        <f aca="false">G66</f>
        <v>0.069255</v>
      </c>
      <c r="H33" s="75" t="n">
        <f aca="false">H66</f>
        <v>0.0623295</v>
      </c>
      <c r="I33" s="75" t="n">
        <f aca="false">I66</f>
        <v>0.059049</v>
      </c>
      <c r="J33" s="75" t="n">
        <f aca="false">J66</f>
        <v>0.059049</v>
      </c>
      <c r="K33" s="75" t="n">
        <f aca="false">K66</f>
        <v>0.059049</v>
      </c>
      <c r="L33" s="75" t="n">
        <f aca="false">L66</f>
        <v>0.059049</v>
      </c>
      <c r="M33" s="75" t="n">
        <f aca="false">M66</f>
        <v>0.059049</v>
      </c>
      <c r="N33" s="75" t="n">
        <f aca="false">N66</f>
        <v>0.059049</v>
      </c>
      <c r="O33" s="75" t="n">
        <f aca="false">O66</f>
        <v>0.059049</v>
      </c>
      <c r="P33" s="75" t="n">
        <f aca="false">P66</f>
        <v>0.059049</v>
      </c>
      <c r="Q33" s="75" t="n">
        <f aca="false">Q66</f>
        <v>0.059049</v>
      </c>
      <c r="R33" s="75" t="n">
        <f aca="false">R66</f>
        <v>0.0295245</v>
      </c>
      <c r="S33" s="75" t="n">
        <f aca="false">S66</f>
        <v>0</v>
      </c>
      <c r="T33" s="75" t="n">
        <f aca="false">T66</f>
        <v>0</v>
      </c>
      <c r="U33" s="75" t="n">
        <f aca="false">U66</f>
        <v>0</v>
      </c>
      <c r="V33" s="75" t="n">
        <f aca="false">V66</f>
        <v>0</v>
      </c>
    </row>
    <row r="34" customFormat="false" ht="12.75" hidden="false" customHeight="false" outlineLevel="0" collapsed="false">
      <c r="A34" s="39" t="s">
        <v>52</v>
      </c>
      <c r="B34" s="77"/>
      <c r="C34" s="65" t="n">
        <f aca="false">C53</f>
        <v>0.035</v>
      </c>
      <c r="D34" s="65" t="n">
        <f aca="false">D53</f>
        <v>0.0324667874045422</v>
      </c>
      <c r="E34" s="65" t="n">
        <f aca="false">E53</f>
        <v>0.0297562499274024</v>
      </c>
      <c r="F34" s="65" t="n">
        <f aca="false">F53</f>
        <v>0.0268559748268628</v>
      </c>
      <c r="G34" s="65" t="n">
        <f aca="false">G53</f>
        <v>0.0237526804692855</v>
      </c>
      <c r="H34" s="65" t="n">
        <f aca="false">H53</f>
        <v>0.0204321555066777</v>
      </c>
      <c r="I34" s="65" t="n">
        <f aca="false">I53</f>
        <v>0.0168791937966874</v>
      </c>
      <c r="J34" s="65" t="n">
        <f aca="false">J53</f>
        <v>0.0130775247669977</v>
      </c>
      <c r="K34" s="65" t="n">
        <f aca="false">K53</f>
        <v>0.00900973890522978</v>
      </c>
      <c r="L34" s="65" t="n">
        <f aca="false">L53</f>
        <v>0.00465720803313809</v>
      </c>
      <c r="M34" s="65" t="n">
        <f aca="false">M53</f>
        <v>0</v>
      </c>
      <c r="N34" s="65" t="n">
        <f aca="false">N53</f>
        <v>0</v>
      </c>
      <c r="O34" s="65" t="n">
        <f aca="false">O53</f>
        <v>0</v>
      </c>
      <c r="P34" s="65" t="n">
        <f aca="false">P53</f>
        <v>0</v>
      </c>
      <c r="Q34" s="65" t="n">
        <f aca="false">Q53</f>
        <v>0</v>
      </c>
      <c r="R34" s="65" t="n">
        <f aca="false">R53</f>
        <v>0</v>
      </c>
      <c r="S34" s="65" t="n">
        <f aca="false">S53</f>
        <v>0</v>
      </c>
      <c r="T34" s="65" t="n">
        <f aca="false">T53</f>
        <v>0</v>
      </c>
      <c r="U34" s="65" t="n">
        <f aca="false">U53</f>
        <v>0</v>
      </c>
      <c r="V34" s="66" t="n">
        <f aca="false">V53</f>
        <v>0</v>
      </c>
    </row>
    <row r="35" customFormat="false" ht="12.75" hidden="false" customHeight="false" outlineLevel="0" collapsed="false">
      <c r="A35" s="32" t="s">
        <v>53</v>
      </c>
      <c r="B35" s="74"/>
      <c r="C35" s="78" t="n">
        <f aca="false">SUM(C32:C34)</f>
        <v>0.085</v>
      </c>
      <c r="D35" s="78" t="n">
        <f aca="false">SUM(D32:D34)</f>
        <v>0.127466787404542</v>
      </c>
      <c r="E35" s="78" t="n">
        <f aca="false">SUM(E32:E34)</f>
        <v>0.115256249927402</v>
      </c>
      <c r="F35" s="78" t="n">
        <f aca="false">SUM(F32:F34)</f>
        <v>0.103805974826863</v>
      </c>
      <c r="G35" s="78" t="n">
        <f aca="false">SUM(G32:G34)</f>
        <v>0.0930076804692855</v>
      </c>
      <c r="H35" s="78" t="n">
        <f aca="false">SUM(H32:H34)</f>
        <v>0.0827616555066777</v>
      </c>
      <c r="I35" s="78" t="n">
        <f aca="false">SUM(I32:I34)</f>
        <v>0.0759281937966874</v>
      </c>
      <c r="J35" s="78" t="n">
        <f aca="false">SUM(J32:J34)</f>
        <v>0.0721265247669977</v>
      </c>
      <c r="K35" s="78" t="n">
        <f aca="false">SUM(K32:K34)</f>
        <v>0.0680587389052298</v>
      </c>
      <c r="L35" s="78" t="n">
        <f aca="false">SUM(L32:L34)</f>
        <v>0.0637062080331381</v>
      </c>
      <c r="M35" s="78" t="n">
        <f aca="false">SUM(M32:M34)</f>
        <v>0.059049</v>
      </c>
      <c r="N35" s="78" t="n">
        <f aca="false">SUM(N32:N34)</f>
        <v>0.059049</v>
      </c>
      <c r="O35" s="78" t="n">
        <f aca="false">SUM(O32:O34)</f>
        <v>0.059049</v>
      </c>
      <c r="P35" s="78" t="n">
        <f aca="false">SUM(P32:P34)</f>
        <v>0.059049</v>
      </c>
      <c r="Q35" s="78" t="n">
        <f aca="false">SUM(Q32:Q34)</f>
        <v>0.059049</v>
      </c>
      <c r="R35" s="78" t="n">
        <f aca="false">SUM(R32:R34)</f>
        <v>0.0295245</v>
      </c>
      <c r="S35" s="78" t="n">
        <f aca="false">SUM(S32:S34)</f>
        <v>0</v>
      </c>
      <c r="T35" s="78" t="n">
        <f aca="false">SUM(T32:T34)</f>
        <v>0</v>
      </c>
      <c r="U35" s="78" t="n">
        <f aca="false">SUM(U32:U34)</f>
        <v>0</v>
      </c>
      <c r="V35" s="79" t="n">
        <f aca="false">SUM(V32:V34)</f>
        <v>0</v>
      </c>
    </row>
    <row r="36" customFormat="false" ht="12.75" hidden="false" customHeight="false" outlineLevel="0" collapsed="false">
      <c r="A36" s="32"/>
      <c r="B36" s="74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/>
    </row>
    <row r="37" customFormat="false" ht="12.75" hidden="false" customHeight="false" outlineLevel="0" collapsed="false">
      <c r="A37" s="32" t="s">
        <v>54</v>
      </c>
      <c r="B37" s="74"/>
      <c r="C37" s="78" t="n">
        <f aca="false">C30-C35</f>
        <v>0.113499</v>
      </c>
      <c r="D37" s="78" t="n">
        <f aca="false">D30-D35</f>
        <v>0.0710322125954578</v>
      </c>
      <c r="E37" s="78" t="n">
        <f aca="false">E30-E35</f>
        <v>0.0832427500725976</v>
      </c>
      <c r="F37" s="78" t="n">
        <f aca="false">F30-F35</f>
        <v>0.0946930251731372</v>
      </c>
      <c r="G37" s="78" t="n">
        <f aca="false">G30-G35</f>
        <v>0.105491319530715</v>
      </c>
      <c r="H37" s="78" t="n">
        <f aca="false">H30-H35</f>
        <v>0.115737344493322</v>
      </c>
      <c r="I37" s="78" t="n">
        <f aca="false">I30-I35</f>
        <v>0.122570806203313</v>
      </c>
      <c r="J37" s="78" t="n">
        <f aca="false">J30-J35</f>
        <v>0.126372475233002</v>
      </c>
      <c r="K37" s="78" t="n">
        <f aca="false">K30-K35</f>
        <v>0.13044026109477</v>
      </c>
      <c r="L37" s="78" t="n">
        <f aca="false">L30-L35</f>
        <v>0.134792791966862</v>
      </c>
      <c r="M37" s="78" t="n">
        <f aca="false">M30-M35</f>
        <v>0.13945</v>
      </c>
      <c r="N37" s="78" t="n">
        <f aca="false">N30-N35</f>
        <v>0.13945</v>
      </c>
      <c r="O37" s="78" t="n">
        <f aca="false">O30-O35</f>
        <v>0.13945</v>
      </c>
      <c r="P37" s="78" t="n">
        <f aca="false">P30-P35</f>
        <v>0.13945</v>
      </c>
      <c r="Q37" s="78" t="n">
        <f aca="false">Q30-Q35</f>
        <v>0.13945</v>
      </c>
      <c r="R37" s="78" t="n">
        <f aca="false">R30-R35</f>
        <v>0.1689745</v>
      </c>
      <c r="S37" s="78" t="n">
        <f aca="false">S30-S35</f>
        <v>0.198499</v>
      </c>
      <c r="T37" s="78" t="n">
        <f aca="false">T30-T35</f>
        <v>0.198499</v>
      </c>
      <c r="U37" s="78" t="n">
        <f aca="false">U30-U35</f>
        <v>0.198499</v>
      </c>
      <c r="V37" s="79" t="n">
        <f aca="false">V30-V35</f>
        <v>0.198499</v>
      </c>
    </row>
    <row r="38" customFormat="false" ht="12.75" hidden="false" customHeight="false" outlineLevel="0" collapsed="false">
      <c r="A38" s="39" t="s">
        <v>55</v>
      </c>
      <c r="B38" s="77"/>
      <c r="C38" s="80" t="n">
        <f aca="false">C37*$B$13</f>
        <v>0.0473971824</v>
      </c>
      <c r="D38" s="80" t="n">
        <f aca="false">D37*$B$13</f>
        <v>0.0296630519798632</v>
      </c>
      <c r="E38" s="80" t="n">
        <f aca="false">E37*$B$13</f>
        <v>0.0347621724303167</v>
      </c>
      <c r="F38" s="80" t="n">
        <f aca="false">F37*$B$13</f>
        <v>0.0395438073123021</v>
      </c>
      <c r="G38" s="80" t="n">
        <f aca="false">G37*$B$13</f>
        <v>0.0440531750360264</v>
      </c>
      <c r="H38" s="80" t="n">
        <f aca="false">H37*$B$13</f>
        <v>0.0483319150604114</v>
      </c>
      <c r="I38" s="80" t="n">
        <f aca="false">I37*$B$13</f>
        <v>0.0511855686705034</v>
      </c>
      <c r="J38" s="80" t="n">
        <f aca="false">J37*$B$13</f>
        <v>0.0527731456573018</v>
      </c>
      <c r="K38" s="80" t="n">
        <f aca="false">K37*$B$13</f>
        <v>0.0544718530331761</v>
      </c>
      <c r="L38" s="80" t="n">
        <f aca="false">L37*$B$13</f>
        <v>0.0562894699253615</v>
      </c>
      <c r="M38" s="80" t="n">
        <f aca="false">M37*$B$13</f>
        <v>0.05823432</v>
      </c>
      <c r="N38" s="80" t="n">
        <f aca="false">N37*$B$13</f>
        <v>0.05823432</v>
      </c>
      <c r="O38" s="80" t="n">
        <f aca="false">O37*$B$13</f>
        <v>0.05823432</v>
      </c>
      <c r="P38" s="80" t="n">
        <f aca="false">P37*$B$13</f>
        <v>0.05823432</v>
      </c>
      <c r="Q38" s="80" t="n">
        <f aca="false">Q37*$B$13</f>
        <v>0.05823432</v>
      </c>
      <c r="R38" s="80" t="n">
        <f aca="false">R37*$B$13</f>
        <v>0.0705637512</v>
      </c>
      <c r="S38" s="80" t="n">
        <f aca="false">S37*$B$13</f>
        <v>0.0828931824</v>
      </c>
      <c r="T38" s="80" t="n">
        <f aca="false">T37*$B$13</f>
        <v>0.0828931824</v>
      </c>
      <c r="U38" s="80" t="n">
        <f aca="false">U37*$B$13</f>
        <v>0.0828931824</v>
      </c>
      <c r="V38" s="81" t="n">
        <f aca="false">V37*$B$13</f>
        <v>0.0828931824</v>
      </c>
    </row>
    <row r="39" customFormat="false" ht="12.75" hidden="false" customHeight="false" outlineLevel="0" collapsed="false">
      <c r="A39" s="39" t="s">
        <v>56</v>
      </c>
      <c r="B39" s="77"/>
      <c r="C39" s="80" t="n">
        <f aca="false">C37-C38</f>
        <v>0.0661018176</v>
      </c>
      <c r="D39" s="80" t="n">
        <f aca="false">D37-D38</f>
        <v>0.0413691606155946</v>
      </c>
      <c r="E39" s="80" t="n">
        <f aca="false">E37-E38</f>
        <v>0.0484805776422808</v>
      </c>
      <c r="F39" s="80" t="n">
        <f aca="false">F37-F38</f>
        <v>0.0551492178608351</v>
      </c>
      <c r="G39" s="80" t="n">
        <f aca="false">G37-G38</f>
        <v>0.0614381444946882</v>
      </c>
      <c r="H39" s="80" t="n">
        <f aca="false">H37-H38</f>
        <v>0.0674054294329109</v>
      </c>
      <c r="I39" s="80" t="n">
        <f aca="false">I37-I38</f>
        <v>0.0713852375328093</v>
      </c>
      <c r="J39" s="80" t="n">
        <f aca="false">J37-J38</f>
        <v>0.0735993295757006</v>
      </c>
      <c r="K39" s="80" t="n">
        <f aca="false">K37-K38</f>
        <v>0.0759684080615942</v>
      </c>
      <c r="L39" s="80" t="n">
        <f aca="false">L37-L38</f>
        <v>0.0785033220415004</v>
      </c>
      <c r="M39" s="80" t="n">
        <f aca="false">M37-M38</f>
        <v>0.08121568</v>
      </c>
      <c r="N39" s="80" t="n">
        <f aca="false">N37-N38</f>
        <v>0.08121568</v>
      </c>
      <c r="O39" s="80" t="n">
        <f aca="false">O37-O38</f>
        <v>0.08121568</v>
      </c>
      <c r="P39" s="80" t="n">
        <f aca="false">P37-P38</f>
        <v>0.08121568</v>
      </c>
      <c r="Q39" s="80" t="n">
        <f aca="false">Q37-Q38</f>
        <v>0.08121568</v>
      </c>
      <c r="R39" s="80" t="n">
        <f aca="false">R37-R38</f>
        <v>0.0984107488</v>
      </c>
      <c r="S39" s="80" t="n">
        <f aca="false">S37-S38</f>
        <v>0.1156058176</v>
      </c>
      <c r="T39" s="80" t="n">
        <f aca="false">T37-T38</f>
        <v>0.1156058176</v>
      </c>
      <c r="U39" s="80" t="n">
        <f aca="false">U37-U38</f>
        <v>0.1156058176</v>
      </c>
      <c r="V39" s="81" t="n">
        <f aca="false">V37-V38</f>
        <v>0.1156058176</v>
      </c>
    </row>
    <row r="40" customFormat="false" ht="12.75" hidden="false" customHeight="false" outlineLevel="0" collapsed="false">
      <c r="A40" s="56" t="s">
        <v>57</v>
      </c>
      <c r="B40" s="57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58"/>
      <c r="S40" s="58"/>
      <c r="T40" s="58"/>
      <c r="U40" s="58"/>
      <c r="V40" s="59"/>
    </row>
    <row r="41" customFormat="false" ht="12.75" hidden="false" customHeight="false" outlineLevel="0" collapsed="false">
      <c r="A41" s="67" t="s">
        <v>58</v>
      </c>
      <c r="B41" s="83" t="n">
        <v>39083</v>
      </c>
      <c r="C41" s="83" t="n">
        <v>39264</v>
      </c>
      <c r="D41" s="83" t="n">
        <v>39630</v>
      </c>
      <c r="E41" s="83" t="n">
        <v>39995</v>
      </c>
      <c r="F41" s="83" t="n">
        <v>40360</v>
      </c>
      <c r="G41" s="83" t="n">
        <v>40725</v>
      </c>
      <c r="H41" s="83" t="n">
        <v>41091</v>
      </c>
      <c r="I41" s="83" t="n">
        <v>41456</v>
      </c>
      <c r="J41" s="83" t="n">
        <v>41821</v>
      </c>
      <c r="K41" s="83" t="n">
        <v>42186</v>
      </c>
      <c r="L41" s="83" t="n">
        <v>42552</v>
      </c>
      <c r="M41" s="83" t="n">
        <v>42917</v>
      </c>
      <c r="N41" s="83" t="n">
        <v>43282</v>
      </c>
      <c r="O41" s="83" t="n">
        <v>43647</v>
      </c>
      <c r="P41" s="83" t="n">
        <v>44013</v>
      </c>
      <c r="Q41" s="83" t="n">
        <v>44378</v>
      </c>
      <c r="R41" s="83" t="n">
        <v>44743</v>
      </c>
      <c r="S41" s="83" t="n">
        <v>45108</v>
      </c>
      <c r="T41" s="83" t="n">
        <v>45474</v>
      </c>
      <c r="U41" s="83" t="n">
        <v>45839</v>
      </c>
      <c r="V41" s="84" t="n">
        <v>46204</v>
      </c>
    </row>
    <row r="42" customFormat="false" ht="12.75" hidden="false" customHeight="false" outlineLevel="0" collapsed="false">
      <c r="A42" s="32" t="s">
        <v>59</v>
      </c>
      <c r="B42" s="85" t="n">
        <f aca="false">-B16</f>
        <v>-0.5</v>
      </c>
      <c r="C42" s="75" t="n">
        <f aca="false">C30-C32-C34-C38-C52</f>
        <v>0.0799130662363177</v>
      </c>
      <c r="D42" s="75" t="n">
        <f aca="false">D30-D32-D34-D38-D52</f>
        <v>0.0976471966564545</v>
      </c>
      <c r="E42" s="75" t="n">
        <f aca="false">E30-E32-E34-E38-E52</f>
        <v>0.0925480762060009</v>
      </c>
      <c r="F42" s="75" t="n">
        <f aca="false">F30-F32-F34-F38-F52</f>
        <v>0.0877664413240156</v>
      </c>
      <c r="G42" s="75" t="n">
        <f aca="false">G30-G32-G34-G38-G52</f>
        <v>0.0832570736002912</v>
      </c>
      <c r="H42" s="75" t="n">
        <f aca="false">H30-H32-H34-H38-H52</f>
        <v>0.0789783335759062</v>
      </c>
      <c r="I42" s="75" t="n">
        <f aca="false">I30-I32-I34-I38-I52</f>
        <v>0.0761246799658143</v>
      </c>
      <c r="J42" s="75" t="n">
        <f aca="false">J30-J32-J34-J38-J52</f>
        <v>0.0745371029790159</v>
      </c>
      <c r="K42" s="75" t="n">
        <f aca="false">K30-K32-K34-K38-K52</f>
        <v>0.0728383956031416</v>
      </c>
      <c r="L42" s="75" t="n">
        <f aca="false">L30-L32-L34-L38-L52</f>
        <v>0.0710207787109561</v>
      </c>
      <c r="M42" s="75" t="n">
        <f aca="false">M30-M32-M34-M38-M52</f>
        <v>0.14026468</v>
      </c>
      <c r="N42" s="75" t="n">
        <f aca="false">N30-N32-N34-N38-N52</f>
        <v>0.14026468</v>
      </c>
      <c r="O42" s="75" t="n">
        <f aca="false">O30-O32-O34-O38-O52</f>
        <v>0.14026468</v>
      </c>
      <c r="P42" s="75" t="n">
        <f aca="false">P30-P32-P34-P38-P52</f>
        <v>0.14026468</v>
      </c>
      <c r="Q42" s="75" t="n">
        <f aca="false">Q30-Q32-Q34-Q38-Q52</f>
        <v>0.14026468</v>
      </c>
      <c r="R42" s="75" t="n">
        <f aca="false">R30-R32-R34-R38-R52</f>
        <v>0.1279352488</v>
      </c>
      <c r="S42" s="75" t="n">
        <f aca="false">S30-S32-S34-S38-S52</f>
        <v>0.1156058176</v>
      </c>
      <c r="T42" s="75" t="n">
        <f aca="false">T30-T32-T34-T38-T52</f>
        <v>0.1156058176</v>
      </c>
      <c r="U42" s="75" t="n">
        <f aca="false">U30-U32-U34-U38-U52</f>
        <v>0.1156058176</v>
      </c>
      <c r="V42" s="76" t="n">
        <f aca="false">V30-V32-V34-V38-V52</f>
        <v>0.1156058176</v>
      </c>
    </row>
    <row r="43" customFormat="false" ht="12.75" hidden="false" customHeight="false" outlineLevel="0" collapsed="false">
      <c r="A43" s="32" t="s">
        <v>60</v>
      </c>
      <c r="B43" s="85"/>
      <c r="C43" s="86" t="n">
        <f aca="false">XIRR($B$42:C42,$B$41:C41,0.15)</f>
        <v>-0.97522028124785</v>
      </c>
      <c r="D43" s="86" t="n">
        <f aca="false">XIRR($B$42:D42,$B$41:D41,0.15)</f>
        <v>-0.59273453952845</v>
      </c>
      <c r="E43" s="86" t="n">
        <f aca="false">XIRR($B$42:E42,$B$41:E41,0.15)</f>
        <v>-0.309817383363824</v>
      </c>
      <c r="F43" s="86" t="n">
        <f aca="false">XIRR($B$42:F42,$B$41:F41,0.15)</f>
        <v>-0.146108442175506</v>
      </c>
      <c r="G43" s="86" t="n">
        <f aca="false">XIRR($B$42:G42,$B$41:G41,0.15)</f>
        <v>-0.0481602838668737</v>
      </c>
      <c r="H43" s="86" t="n">
        <f aca="false">XIRR($B$42:H42,$B$41:H41,0.15)</f>
        <v>0.013552304143389</v>
      </c>
      <c r="I43" s="86" t="n">
        <f aca="false">XIRR($B$42:I42,$B$41:I41,0.15)</f>
        <v>0.0547904916770325</v>
      </c>
      <c r="J43" s="86" t="n">
        <f aca="false">XIRR($B$42:J42,$B$41:J41,0.15)</f>
        <v>0.0836922484092602</v>
      </c>
      <c r="K43" s="86" t="n">
        <f aca="false">XIRR($B$42:K42,$B$41:K41,0.15)</f>
        <v>0.104431598019819</v>
      </c>
      <c r="L43" s="86" t="n">
        <f aca="false">XIRR($B$42:L42,$B$41:L41,0.15)</f>
        <v>0.119608662659106</v>
      </c>
      <c r="M43" s="86" t="n">
        <f aca="false">XIRR($B$42:M42,$B$41:M41,0.15)</f>
        <v>0.141105369170403</v>
      </c>
      <c r="N43" s="86" t="n">
        <f aca="false">XIRR($B$42:N42,$B$41:N41,0.15)</f>
        <v>0.156085555273961</v>
      </c>
      <c r="O43" s="86" t="n">
        <f aca="false">XIRR($B$42:O42,$B$41:O41,0.15)</f>
        <v>0.166948469585873</v>
      </c>
      <c r="P43" s="86" t="n">
        <f aca="false">XIRR($B$42:P42,$B$41:P41,0.15)</f>
        <v>0.175034367844604</v>
      </c>
      <c r="Q43" s="86" t="n">
        <f aca="false">XIRR($B$42:Q42,$B$41:Q41,0.15)</f>
        <v>0.181173086302434</v>
      </c>
      <c r="R43" s="86" t="n">
        <f aca="false">XIRR($B$42:R42,$B$41:R41,0.15)</f>
        <v>0.18550295176078</v>
      </c>
      <c r="S43" s="86" t="n">
        <f aca="false">XIRR($B$42:S42,$B$41:S41,0.15)</f>
        <v>0.188582951499223</v>
      </c>
      <c r="T43" s="86" t="n">
        <f aca="false">XIRR($B$42:T42,$B$41:T41,0.15)</f>
        <v>0.191033017080012</v>
      </c>
      <c r="U43" s="86" t="n">
        <f aca="false">XIRR($B$42:U42,$B$41:U41,0.15)</f>
        <v>0.192994711078515</v>
      </c>
      <c r="V43" s="87" t="n">
        <f aca="false">XIRR($B$42:V42,$B$41:V41,0.15)</f>
        <v>0.194573537274968</v>
      </c>
    </row>
    <row r="44" customFormat="false" ht="13.5" hidden="false" customHeight="false" outlineLevel="0" collapsed="false">
      <c r="A44" s="47" t="s">
        <v>61</v>
      </c>
      <c r="B44" s="88"/>
      <c r="C44" s="89" t="n">
        <f aca="false">(C30-C32)/$B$20</f>
        <v>2.78834782458716</v>
      </c>
      <c r="D44" s="89" t="n">
        <f aca="false">(D30-D32)/$B$20</f>
        <v>2.78834782458716</v>
      </c>
      <c r="E44" s="89" t="n">
        <f aca="false">(E30-E32)/$B$20</f>
        <v>2.78834782458716</v>
      </c>
      <c r="F44" s="89" t="n">
        <f aca="false">(F30-F32)/$B$20</f>
        <v>2.78834782458716</v>
      </c>
      <c r="G44" s="89" t="n">
        <f aca="false">(G30-G32)/$B$20</f>
        <v>2.78834782458716</v>
      </c>
      <c r="H44" s="89" t="n">
        <f aca="false">(H30-H32)/$B$20</f>
        <v>2.78834782458716</v>
      </c>
      <c r="I44" s="89" t="n">
        <f aca="false">(I30-I32)/$B$20</f>
        <v>2.78834782458716</v>
      </c>
      <c r="J44" s="89" t="n">
        <f aca="false">(J30-J32)/$B$20</f>
        <v>2.78834782458716</v>
      </c>
      <c r="K44" s="89" t="n">
        <f aca="false">(K30-K32)/$B$20</f>
        <v>2.78834782458716</v>
      </c>
      <c r="L44" s="89" t="n">
        <f aca="false">(L30-L32)/$B$20</f>
        <v>2.78834782458716</v>
      </c>
      <c r="M44" s="89" t="n">
        <f aca="false">(M30-M32)/$B$20</f>
        <v>2.78834782458716</v>
      </c>
      <c r="N44" s="89" t="n">
        <f aca="false">(N30-N32)/$B$20</f>
        <v>2.78834782458716</v>
      </c>
      <c r="O44" s="89" t="n">
        <f aca="false">(O30-O32)/$B$20</f>
        <v>2.78834782458716</v>
      </c>
      <c r="P44" s="89" t="n">
        <f aca="false">(P30-P32)/$B$20</f>
        <v>2.78834782458716</v>
      </c>
      <c r="Q44" s="89" t="n">
        <f aca="false">(Q30-Q32)/$B$20</f>
        <v>2.78834782458716</v>
      </c>
      <c r="R44" s="89" t="n">
        <f aca="false">(R30-R32)/$B$20</f>
        <v>2.78834782458716</v>
      </c>
      <c r="S44" s="89" t="n">
        <f aca="false">(S30-S32)/$B$20</f>
        <v>2.78834782458716</v>
      </c>
      <c r="T44" s="89" t="n">
        <f aca="false">(T30-T32)/$B$20</f>
        <v>2.78834782458716</v>
      </c>
      <c r="U44" s="89" t="n">
        <f aca="false">(U30-U32)/$B$20</f>
        <v>2.78834782458716</v>
      </c>
      <c r="V44" s="90" t="n">
        <f aca="false">(V30-V32)/$B$20</f>
        <v>2.78834782458716</v>
      </c>
    </row>
    <row r="45" customFormat="false" ht="12.75" hidden="false" customHeight="false" outlineLevel="0" collapsed="false">
      <c r="A45" s="28" t="s">
        <v>62</v>
      </c>
      <c r="B45" s="91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51"/>
      <c r="S45" s="51"/>
      <c r="T45" s="51"/>
      <c r="U45" s="51"/>
      <c r="V45" s="20"/>
    </row>
    <row r="46" customFormat="false" ht="12.75" hidden="false" customHeight="false" outlineLevel="0" collapsed="false">
      <c r="A46" s="32" t="s">
        <v>63</v>
      </c>
      <c r="B46" s="93"/>
      <c r="C46" s="94" t="n">
        <f aca="false">C28*1000000/$B$4</f>
        <v>992.495</v>
      </c>
      <c r="D46" s="94" t="n">
        <f aca="false">D28*1000000/$B$4</f>
        <v>992.495</v>
      </c>
      <c r="E46" s="94" t="n">
        <f aca="false">E28*1000000/$B$4</f>
        <v>992.495</v>
      </c>
      <c r="F46" s="94" t="n">
        <f aca="false">F28*1000000/$B$4</f>
        <v>992.495</v>
      </c>
      <c r="G46" s="94" t="n">
        <f aca="false">G28*1000000/$B$4</f>
        <v>992.495</v>
      </c>
      <c r="H46" s="94" t="n">
        <f aca="false">H28*1000000/$B$4</f>
        <v>992.495</v>
      </c>
      <c r="I46" s="94" t="n">
        <f aca="false">I28*1000000/$B$4</f>
        <v>992.495</v>
      </c>
      <c r="J46" s="94" t="n">
        <f aca="false">J28*1000000/$B$4</f>
        <v>992.495</v>
      </c>
      <c r="K46" s="94" t="n">
        <f aca="false">K28*1000000/$B$4</f>
        <v>992.495</v>
      </c>
      <c r="L46" s="94" t="n">
        <f aca="false">L28*1000000/$B$4</f>
        <v>992.495</v>
      </c>
      <c r="M46" s="94" t="n">
        <f aca="false">M28*1000000/$B$4</f>
        <v>992.495</v>
      </c>
      <c r="N46" s="94" t="n">
        <f aca="false">N28*1000000/$B$4</f>
        <v>992.495</v>
      </c>
      <c r="O46" s="94" t="n">
        <f aca="false">O28*1000000/$B$4</f>
        <v>992.495</v>
      </c>
      <c r="P46" s="94" t="n">
        <f aca="false">P28*1000000/$B$4</f>
        <v>992.495</v>
      </c>
      <c r="Q46" s="94" t="n">
        <f aca="false">Q28*1000000/$B$4</f>
        <v>992.495</v>
      </c>
      <c r="R46" s="94" t="n">
        <f aca="false">R28*1000000/$B$4</f>
        <v>992.495</v>
      </c>
      <c r="S46" s="94" t="n">
        <f aca="false">S28*1000000/$B$4</f>
        <v>992.495</v>
      </c>
      <c r="T46" s="94" t="n">
        <f aca="false">T28*1000000/$B$4</f>
        <v>992.495</v>
      </c>
      <c r="U46" s="94" t="n">
        <f aca="false">U28*1000000/$B$4</f>
        <v>992.495</v>
      </c>
      <c r="V46" s="95" t="n">
        <f aca="false">V28*1000000/$B$4</f>
        <v>992.495</v>
      </c>
    </row>
    <row r="47" customFormat="false" ht="12.75" hidden="false" customHeight="false" outlineLevel="0" collapsed="false">
      <c r="A47" s="39" t="s">
        <v>64</v>
      </c>
      <c r="B47" s="96"/>
      <c r="C47" s="97" t="n">
        <f aca="false">C29*1000000/$B$4</f>
        <v>0</v>
      </c>
      <c r="D47" s="97" t="n">
        <f aca="false">D29*1000000/$B$4</f>
        <v>0</v>
      </c>
      <c r="E47" s="97" t="n">
        <f aca="false">E29*1000000/$B$4</f>
        <v>0</v>
      </c>
      <c r="F47" s="97" t="n">
        <f aca="false">F29*1000000/$B$4</f>
        <v>0</v>
      </c>
      <c r="G47" s="97" t="n">
        <f aca="false">G29*1000000/$B$4</f>
        <v>0</v>
      </c>
      <c r="H47" s="97" t="n">
        <f aca="false">H29*1000000/$B$4</f>
        <v>0</v>
      </c>
      <c r="I47" s="97" t="n">
        <f aca="false">I29*1000000/$B$4</f>
        <v>0</v>
      </c>
      <c r="J47" s="97" t="n">
        <f aca="false">J29*1000000/$B$4</f>
        <v>0</v>
      </c>
      <c r="K47" s="97" t="n">
        <f aca="false">K29*1000000/$B$4</f>
        <v>0</v>
      </c>
      <c r="L47" s="97" t="n">
        <f aca="false">L29*1000000/$B$4</f>
        <v>0</v>
      </c>
      <c r="M47" s="97" t="n">
        <f aca="false">M29*1000000/$B$4</f>
        <v>0</v>
      </c>
      <c r="N47" s="97" t="n">
        <f aca="false">N29*1000000/$B$4</f>
        <v>0</v>
      </c>
      <c r="O47" s="97" t="n">
        <f aca="false">O29*1000000/$B$4</f>
        <v>0</v>
      </c>
      <c r="P47" s="97" t="n">
        <f aca="false">P29*1000000/$B$4</f>
        <v>0</v>
      </c>
      <c r="Q47" s="97" t="n">
        <f aca="false">Q29*1000000/$B$4</f>
        <v>0</v>
      </c>
      <c r="R47" s="97" t="n">
        <f aca="false">R29*1000000/$B$4</f>
        <v>0</v>
      </c>
      <c r="S47" s="97" t="n">
        <f aca="false">S29*1000000/$B$4</f>
        <v>0</v>
      </c>
      <c r="T47" s="97" t="n">
        <f aca="false">T29*1000000/$B$4</f>
        <v>0</v>
      </c>
      <c r="U47" s="97" t="n">
        <f aca="false">U29*1000000/$B$4</f>
        <v>0</v>
      </c>
      <c r="V47" s="98" t="n">
        <f aca="false">V29*1000000/$B$4</f>
        <v>0</v>
      </c>
    </row>
    <row r="48" customFormat="false" ht="13.5" hidden="false" customHeight="false" outlineLevel="0" collapsed="false">
      <c r="A48" s="99" t="s">
        <v>65</v>
      </c>
      <c r="B48" s="100"/>
      <c r="C48" s="101" t="n">
        <f aca="false">SUM(C46:C47)</f>
        <v>992.495</v>
      </c>
      <c r="D48" s="101" t="n">
        <f aca="false">SUM(D46:D47)</f>
        <v>992.495</v>
      </c>
      <c r="E48" s="101" t="n">
        <f aca="false">SUM(E46:E47)</f>
        <v>992.495</v>
      </c>
      <c r="F48" s="101" t="n">
        <f aca="false">SUM(F46:F47)</f>
        <v>992.495</v>
      </c>
      <c r="G48" s="101" t="n">
        <f aca="false">SUM(G46:G47)</f>
        <v>992.495</v>
      </c>
      <c r="H48" s="101" t="n">
        <f aca="false">SUM(H46:H47)</f>
        <v>992.495</v>
      </c>
      <c r="I48" s="101" t="n">
        <f aca="false">SUM(I46:I47)</f>
        <v>992.495</v>
      </c>
      <c r="J48" s="101" t="n">
        <f aca="false">SUM(J46:J47)</f>
        <v>992.495</v>
      </c>
      <c r="K48" s="101" t="n">
        <f aca="false">SUM(K46:K47)</f>
        <v>992.495</v>
      </c>
      <c r="L48" s="101" t="n">
        <f aca="false">SUM(L46:L47)</f>
        <v>992.495</v>
      </c>
      <c r="M48" s="101" t="n">
        <f aca="false">SUM(M46:M47)</f>
        <v>992.495</v>
      </c>
      <c r="N48" s="101" t="n">
        <f aca="false">SUM(N46:N47)</f>
        <v>992.495</v>
      </c>
      <c r="O48" s="101" t="n">
        <f aca="false">SUM(O46:O47)</f>
        <v>992.495</v>
      </c>
      <c r="P48" s="101" t="n">
        <f aca="false">SUM(P46:P47)</f>
        <v>992.495</v>
      </c>
      <c r="Q48" s="101" t="n">
        <f aca="false">SUM(Q46:Q47)</f>
        <v>992.495</v>
      </c>
      <c r="R48" s="101" t="n">
        <f aca="false">SUM(R46:R47)</f>
        <v>992.495</v>
      </c>
      <c r="S48" s="101" t="n">
        <f aca="false">SUM(S46:S47)</f>
        <v>992.495</v>
      </c>
      <c r="T48" s="101" t="n">
        <f aca="false">SUM(T46:T47)</f>
        <v>992.495</v>
      </c>
      <c r="U48" s="101" t="n">
        <f aca="false">SUM(U46:U47)</f>
        <v>992.495</v>
      </c>
      <c r="V48" s="102" t="n">
        <f aca="false">SUM(V46:V47)</f>
        <v>992.49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28" t="s">
        <v>66</v>
      </c>
      <c r="B50" s="103"/>
      <c r="C50" s="51"/>
      <c r="D50" s="51"/>
      <c r="E50" s="51"/>
      <c r="F50" s="104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20"/>
    </row>
    <row r="51" customFormat="false" ht="12.75" hidden="false" customHeight="false" outlineLevel="0" collapsed="false">
      <c r="A51" s="29" t="s">
        <v>67</v>
      </c>
      <c r="B51" s="105"/>
      <c r="C51" s="61" t="n">
        <f aca="false">B17</f>
        <v>0.5</v>
      </c>
      <c r="D51" s="61" t="n">
        <f aca="false">C54</f>
        <v>0.463811248636318</v>
      </c>
      <c r="E51" s="61" t="n">
        <f aca="false">D54</f>
        <v>0.425089284677178</v>
      </c>
      <c r="F51" s="61" t="n">
        <f aca="false">E54</f>
        <v>0.383656783240898</v>
      </c>
      <c r="G51" s="61" t="n">
        <f aca="false">F54</f>
        <v>0.339324006704078</v>
      </c>
      <c r="H51" s="61" t="n">
        <f aca="false">G54</f>
        <v>0.291887935809681</v>
      </c>
      <c r="I51" s="61" t="n">
        <f aca="false">H54</f>
        <v>0.241131339952676</v>
      </c>
      <c r="J51" s="61" t="n">
        <f aca="false">I54</f>
        <v>0.186821782385681</v>
      </c>
      <c r="K51" s="61" t="n">
        <f aca="false">J54</f>
        <v>0.128710555788997</v>
      </c>
      <c r="L51" s="61" t="n">
        <f aca="false">K54</f>
        <v>0.0665315433305442</v>
      </c>
      <c r="M51" s="61" t="n">
        <f aca="false">L54</f>
        <v>0</v>
      </c>
      <c r="N51" s="61" t="n">
        <f aca="false">M54</f>
        <v>0</v>
      </c>
      <c r="O51" s="61" t="n">
        <f aca="false">N54</f>
        <v>0</v>
      </c>
      <c r="P51" s="61" t="n">
        <f aca="false">O54</f>
        <v>0</v>
      </c>
      <c r="Q51" s="61" t="n">
        <f aca="false">P54</f>
        <v>0</v>
      </c>
      <c r="R51" s="61" t="n">
        <f aca="false">Q54</f>
        <v>0</v>
      </c>
      <c r="S51" s="61" t="n">
        <f aca="false">R54</f>
        <v>0</v>
      </c>
      <c r="T51" s="61" t="n">
        <f aca="false">S54</f>
        <v>0</v>
      </c>
      <c r="U51" s="61" t="n">
        <f aca="false">T54</f>
        <v>0</v>
      </c>
      <c r="V51" s="62" t="n">
        <f aca="false">U54</f>
        <v>0</v>
      </c>
    </row>
    <row r="52" customFormat="false" ht="12.75" hidden="false" customHeight="false" outlineLevel="0" collapsed="false">
      <c r="A52" s="32" t="s">
        <v>68</v>
      </c>
      <c r="B52" s="74"/>
      <c r="C52" s="75" t="n">
        <f aca="false">IF(C25&gt;'10 Year CRF Proforma 12% IRR'!$B$19,0,$B$20-C53)</f>
        <v>0.0361887513636824</v>
      </c>
      <c r="D52" s="75" t="n">
        <f aca="false">IF(D25&gt;'10 Year CRF Proforma 12% IRR'!$B$19,0,$B$20-D53)</f>
        <v>0.0387219639591401</v>
      </c>
      <c r="E52" s="75" t="n">
        <f aca="false">IF(E25&gt;'10 Year CRF Proforma 12% IRR'!$B$19,0,$B$20-E53)</f>
        <v>0.0414325014362799</v>
      </c>
      <c r="F52" s="75" t="n">
        <f aca="false">IF(F25&gt;'10 Year CRF Proforma 12% IRR'!$B$19,0,$B$20-F53)</f>
        <v>0.0443327765368195</v>
      </c>
      <c r="G52" s="75" t="n">
        <f aca="false">IF(G25&gt;'10 Year CRF Proforma 12% IRR'!$B$19,0,$B$20-G53)</f>
        <v>0.0474360708943969</v>
      </c>
      <c r="H52" s="75" t="n">
        <f aca="false">IF(H25&gt;'10 Year CRF Proforma 12% IRR'!$B$19,0,$B$20-H53)</f>
        <v>0.0507565958570047</v>
      </c>
      <c r="I52" s="75" t="n">
        <f aca="false">IF(I25&gt;'10 Year CRF Proforma 12% IRR'!$B$19,0,$B$20-I53)</f>
        <v>0.054309557566995</v>
      </c>
      <c r="J52" s="75" t="n">
        <f aca="false">IF(J25&gt;'10 Year CRF Proforma 12% IRR'!$B$19,0,$B$20-J53)</f>
        <v>0.0581112265966847</v>
      </c>
      <c r="K52" s="75" t="n">
        <f aca="false">IF(K25&gt;'10 Year CRF Proforma 12% IRR'!$B$19,0,$B$20-K53)</f>
        <v>0.0621790124584526</v>
      </c>
      <c r="L52" s="75" t="n">
        <f aca="false">IF(L25&gt;'10 Year CRF Proforma 12% IRR'!$B$19,0,$B$20-L53)</f>
        <v>0.0665315433305443</v>
      </c>
      <c r="M52" s="75" t="n">
        <f aca="false">IF(M25&gt;'10 Year CRF Proforma 12% IRR'!$B$19,0,$B$20-M53)</f>
        <v>0</v>
      </c>
      <c r="N52" s="75" t="n">
        <f aca="false">IF(N25&gt;'10 Year CRF Proforma 12% IRR'!$B$19,0,$B$20-N53)</f>
        <v>0</v>
      </c>
      <c r="O52" s="75" t="n">
        <f aca="false">IF(O25&gt;'10 Year CRF Proforma 12% IRR'!$B$19,0,$B$20-O53)</f>
        <v>0</v>
      </c>
      <c r="P52" s="75" t="n">
        <f aca="false">IF(P25&gt;'10 Year CRF Proforma 12% IRR'!$B$19,0,$B$20-P53)</f>
        <v>0</v>
      </c>
      <c r="Q52" s="75" t="n">
        <f aca="false">IF(Q25&gt;'10 Year CRF Proforma 12% IRR'!$B$19,0,$B$20-Q53)</f>
        <v>0</v>
      </c>
      <c r="R52" s="75" t="n">
        <f aca="false">IF(R25&gt;'10 Year CRF Proforma 12% IRR'!$B$19,0,$B$20-R53)</f>
        <v>0</v>
      </c>
      <c r="S52" s="75" t="n">
        <f aca="false">IF(S25&gt;'10 Year CRF Proforma 12% IRR'!$B$19,0,$B$20-S53)</f>
        <v>0</v>
      </c>
      <c r="T52" s="75" t="n">
        <f aca="false">IF(T25&gt;'10 Year CRF Proforma 12% IRR'!$B$19,0,$B$20-T53)</f>
        <v>0</v>
      </c>
      <c r="U52" s="75" t="n">
        <f aca="false">IF(U25&gt;'10 Year CRF Proforma 12% IRR'!$B$19,0,$B$20-U53)</f>
        <v>0</v>
      </c>
      <c r="V52" s="76" t="n">
        <f aca="false">IF(V25&gt;'10 Year CRF Proforma 12% IRR'!$B$19,0,$B$20-V53)</f>
        <v>0</v>
      </c>
    </row>
    <row r="53" customFormat="false" ht="12.75" hidden="false" customHeight="false" outlineLevel="0" collapsed="false">
      <c r="A53" s="39" t="s">
        <v>69</v>
      </c>
      <c r="B53" s="77"/>
      <c r="C53" s="80" t="n">
        <f aca="false">C51*$B$18</f>
        <v>0.035</v>
      </c>
      <c r="D53" s="80" t="n">
        <f aca="false">D51*$B$18</f>
        <v>0.0324667874045422</v>
      </c>
      <c r="E53" s="80" t="n">
        <f aca="false">E51*$B$18</f>
        <v>0.0297562499274024</v>
      </c>
      <c r="F53" s="80" t="n">
        <f aca="false">F51*$B$18</f>
        <v>0.0268559748268628</v>
      </c>
      <c r="G53" s="80" t="n">
        <f aca="false">G51*$B$18</f>
        <v>0.0237526804692855</v>
      </c>
      <c r="H53" s="80" t="n">
        <f aca="false">H51*$B$18</f>
        <v>0.0204321555066777</v>
      </c>
      <c r="I53" s="80" t="n">
        <f aca="false">I51*$B$18</f>
        <v>0.0168791937966874</v>
      </c>
      <c r="J53" s="80" t="n">
        <f aca="false">J51*$B$18</f>
        <v>0.0130775247669977</v>
      </c>
      <c r="K53" s="80" t="n">
        <f aca="false">K51*$B$18</f>
        <v>0.00900973890522978</v>
      </c>
      <c r="L53" s="80" t="n">
        <f aca="false">L51*$B$18</f>
        <v>0.00465720803313809</v>
      </c>
      <c r="M53" s="80" t="n">
        <f aca="false">M51*$B$18</f>
        <v>0</v>
      </c>
      <c r="N53" s="80" t="n">
        <f aca="false">N51*$B$18</f>
        <v>0</v>
      </c>
      <c r="O53" s="80" t="n">
        <f aca="false">O51*$B$18</f>
        <v>0</v>
      </c>
      <c r="P53" s="80" t="n">
        <f aca="false">P51*$B$18</f>
        <v>0</v>
      </c>
      <c r="Q53" s="80" t="n">
        <f aca="false">Q51*$B$18</f>
        <v>0</v>
      </c>
      <c r="R53" s="80" t="n">
        <f aca="false">R51*$B$18</f>
        <v>0</v>
      </c>
      <c r="S53" s="80" t="n">
        <f aca="false">S51*$B$18</f>
        <v>0</v>
      </c>
      <c r="T53" s="80" t="n">
        <f aca="false">T51*$B$18</f>
        <v>0</v>
      </c>
      <c r="U53" s="80" t="n">
        <f aca="false">U51*$B$18</f>
        <v>0</v>
      </c>
      <c r="V53" s="81" t="n">
        <f aca="false">V51*$B$18</f>
        <v>0</v>
      </c>
    </row>
    <row r="54" customFormat="false" ht="13.5" hidden="false" customHeight="false" outlineLevel="0" collapsed="false">
      <c r="A54" s="47" t="s">
        <v>70</v>
      </c>
      <c r="B54" s="88"/>
      <c r="C54" s="106" t="n">
        <f aca="false">C51-C52</f>
        <v>0.463811248636318</v>
      </c>
      <c r="D54" s="106" t="n">
        <f aca="false">D51-D52</f>
        <v>0.425089284677178</v>
      </c>
      <c r="E54" s="106" t="n">
        <f aca="false">E51-E52</f>
        <v>0.383656783240898</v>
      </c>
      <c r="F54" s="106" t="n">
        <f aca="false">F51-F52</f>
        <v>0.339324006704078</v>
      </c>
      <c r="G54" s="106" t="n">
        <f aca="false">G51-G52</f>
        <v>0.291887935809681</v>
      </c>
      <c r="H54" s="106" t="n">
        <f aca="false">H51-H52</f>
        <v>0.241131339952676</v>
      </c>
      <c r="I54" s="106" t="n">
        <f aca="false">I51-I52</f>
        <v>0.186821782385681</v>
      </c>
      <c r="J54" s="106" t="n">
        <f aca="false">J51-J52</f>
        <v>0.128710555788997</v>
      </c>
      <c r="K54" s="106" t="n">
        <f aca="false">K51-K52</f>
        <v>0.0665315433305442</v>
      </c>
      <c r="L54" s="106" t="n">
        <f aca="false">L51-L52</f>
        <v>0</v>
      </c>
      <c r="M54" s="106" t="n">
        <f aca="false">M51-M52</f>
        <v>0</v>
      </c>
      <c r="N54" s="106" t="n">
        <f aca="false">N51-N52</f>
        <v>0</v>
      </c>
      <c r="O54" s="106" t="n">
        <f aca="false">O51-O52</f>
        <v>0</v>
      </c>
      <c r="P54" s="106" t="n">
        <f aca="false">P51-P52</f>
        <v>0</v>
      </c>
      <c r="Q54" s="106" t="n">
        <f aca="false">Q51-Q52</f>
        <v>0</v>
      </c>
      <c r="R54" s="106" t="n">
        <f aca="false">R51-R52</f>
        <v>0</v>
      </c>
      <c r="S54" s="106" t="n">
        <f aca="false">S51-S52</f>
        <v>0</v>
      </c>
      <c r="T54" s="106" t="n">
        <f aca="false">T51-T52</f>
        <v>0</v>
      </c>
      <c r="U54" s="106" t="n">
        <f aca="false">U51-U52</f>
        <v>0</v>
      </c>
      <c r="V54" s="107" t="n">
        <f aca="false">V51-V52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08" t="s">
        <v>71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20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20"/>
      <c r="AH56" s="109"/>
      <c r="AI56" s="109"/>
      <c r="AJ56" s="109"/>
    </row>
    <row r="57" customFormat="false" ht="12.75" hidden="false" customHeight="false" outlineLevel="0" collapsed="false">
      <c r="A57" s="29" t="s">
        <v>72</v>
      </c>
      <c r="B57" s="110" t="n">
        <f aca="false">B5</f>
        <v>1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2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/>
    </row>
    <row r="58" customFormat="false" ht="12.75" hidden="false" customHeight="false" outlineLevel="0" collapsed="false">
      <c r="A58" s="32" t="s">
        <v>73</v>
      </c>
      <c r="B58" s="113" t="n">
        <v>15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2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/>
    </row>
    <row r="59" customFormat="false" ht="12.75" hidden="false" customHeight="false" outlineLevel="0" collapsed="false">
      <c r="A59" s="32" t="s">
        <v>74</v>
      </c>
      <c r="B59" s="114" t="n">
        <v>1.5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2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/>
    </row>
    <row r="60" customFormat="false" ht="12.75" hidden="false" customHeight="false" outlineLevel="0" collapsed="false">
      <c r="A60" s="39" t="s">
        <v>75</v>
      </c>
      <c r="B60" s="114" t="n">
        <v>1</v>
      </c>
      <c r="C60" s="115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7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7"/>
    </row>
    <row r="61" customFormat="false" ht="12.75" hidden="false" customHeight="false" outlineLevel="0" collapsed="false">
      <c r="A61" s="118" t="s">
        <v>43</v>
      </c>
      <c r="B61" s="119"/>
      <c r="C61" s="120" t="n">
        <v>1</v>
      </c>
      <c r="D61" s="120" t="n">
        <f aca="false">C61+1</f>
        <v>2</v>
      </c>
      <c r="E61" s="120" t="n">
        <f aca="false">D61+1</f>
        <v>3</v>
      </c>
      <c r="F61" s="120" t="n">
        <f aca="false">E61+1</f>
        <v>4</v>
      </c>
      <c r="G61" s="120" t="n">
        <f aca="false">F61+1</f>
        <v>5</v>
      </c>
      <c r="H61" s="120" t="n">
        <f aca="false">G61+1</f>
        <v>6</v>
      </c>
      <c r="I61" s="120" t="n">
        <f aca="false">H61+1</f>
        <v>7</v>
      </c>
      <c r="J61" s="120" t="n">
        <f aca="false">I61+1</f>
        <v>8</v>
      </c>
      <c r="K61" s="120" t="n">
        <f aca="false">J61+1</f>
        <v>9</v>
      </c>
      <c r="L61" s="120" t="n">
        <f aca="false">K61+1</f>
        <v>10</v>
      </c>
      <c r="M61" s="120" t="n">
        <f aca="false">L61+1</f>
        <v>11</v>
      </c>
      <c r="N61" s="120" t="n">
        <f aca="false">M61+1</f>
        <v>12</v>
      </c>
      <c r="O61" s="120" t="n">
        <f aca="false">N61+1</f>
        <v>13</v>
      </c>
      <c r="P61" s="120" t="n">
        <f aca="false">O61+1</f>
        <v>14</v>
      </c>
      <c r="Q61" s="120" t="n">
        <f aca="false">P61+1</f>
        <v>15</v>
      </c>
      <c r="R61" s="120" t="n">
        <f aca="false">Q61+1</f>
        <v>16</v>
      </c>
      <c r="S61" s="120" t="n">
        <f aca="false">R61+1</f>
        <v>17</v>
      </c>
      <c r="T61" s="120" t="n">
        <f aca="false">S61+1</f>
        <v>18</v>
      </c>
      <c r="U61" s="120" t="n">
        <f aca="false">T61+1</f>
        <v>19</v>
      </c>
      <c r="V61" s="121" t="n">
        <f aca="false">U61+1</f>
        <v>20</v>
      </c>
      <c r="W61" s="122" t="n">
        <f aca="false">V61+1</f>
        <v>21</v>
      </c>
      <c r="X61" s="120" t="n">
        <f aca="false">W61+1</f>
        <v>22</v>
      </c>
      <c r="Y61" s="120" t="n">
        <f aca="false">X61+1</f>
        <v>23</v>
      </c>
      <c r="Z61" s="120" t="n">
        <f aca="false">Y61+1</f>
        <v>24</v>
      </c>
      <c r="AA61" s="120" t="n">
        <f aca="false">Z61+1</f>
        <v>25</v>
      </c>
      <c r="AB61" s="120" t="n">
        <f aca="false">AA61+1</f>
        <v>26</v>
      </c>
      <c r="AC61" s="120" t="n">
        <f aca="false">AB61+1</f>
        <v>27</v>
      </c>
      <c r="AD61" s="120" t="n">
        <f aca="false">AC61+1</f>
        <v>28</v>
      </c>
      <c r="AE61" s="120" t="n">
        <f aca="false">AD61+1</f>
        <v>29</v>
      </c>
      <c r="AF61" s="120" t="n">
        <f aca="false">AE61+1</f>
        <v>30</v>
      </c>
      <c r="AG61" s="121" t="n">
        <f aca="false">AF61+1</f>
        <v>31</v>
      </c>
    </row>
    <row r="62" customFormat="false" ht="12.75" hidden="false" customHeight="false" outlineLevel="0" collapsed="false">
      <c r="A62" s="123" t="s">
        <v>73</v>
      </c>
      <c r="B62" s="124"/>
      <c r="C62" s="125" t="n">
        <f aca="false">C26</f>
        <v>2007</v>
      </c>
      <c r="D62" s="126" t="n">
        <f aca="false">C62+1</f>
        <v>2008</v>
      </c>
      <c r="E62" s="126" t="n">
        <f aca="false">D62+1</f>
        <v>2009</v>
      </c>
      <c r="F62" s="126" t="n">
        <f aca="false">E62+1</f>
        <v>2010</v>
      </c>
      <c r="G62" s="126" t="n">
        <f aca="false">F62+1</f>
        <v>2011</v>
      </c>
      <c r="H62" s="126" t="n">
        <f aca="false">G62+1</f>
        <v>2012</v>
      </c>
      <c r="I62" s="126" t="n">
        <f aca="false">H62+1</f>
        <v>2013</v>
      </c>
      <c r="J62" s="126" t="n">
        <f aca="false">I62+1</f>
        <v>2014</v>
      </c>
      <c r="K62" s="126" t="n">
        <f aca="false">J62+1</f>
        <v>2015</v>
      </c>
      <c r="L62" s="126" t="n">
        <f aca="false">K62+1</f>
        <v>2016</v>
      </c>
      <c r="M62" s="126" t="n">
        <f aca="false">L62+1</f>
        <v>2017</v>
      </c>
      <c r="N62" s="126" t="n">
        <f aca="false">M62+1</f>
        <v>2018</v>
      </c>
      <c r="O62" s="126" t="n">
        <f aca="false">N62+1</f>
        <v>2019</v>
      </c>
      <c r="P62" s="126" t="n">
        <f aca="false">O62+1</f>
        <v>2020</v>
      </c>
      <c r="Q62" s="126" t="n">
        <f aca="false">P62+1</f>
        <v>2021</v>
      </c>
      <c r="R62" s="126" t="n">
        <f aca="false">Q62+1</f>
        <v>2022</v>
      </c>
      <c r="S62" s="126" t="n">
        <f aca="false">R62+1</f>
        <v>2023</v>
      </c>
      <c r="T62" s="126" t="n">
        <f aca="false">S62+1</f>
        <v>2024</v>
      </c>
      <c r="U62" s="126" t="n">
        <f aca="false">T62+1</f>
        <v>2025</v>
      </c>
      <c r="V62" s="127" t="n">
        <f aca="false">U62+1</f>
        <v>2026</v>
      </c>
      <c r="W62" s="128" t="n">
        <f aca="false">V62+1</f>
        <v>2027</v>
      </c>
      <c r="X62" s="126" t="n">
        <f aca="false">W62+1</f>
        <v>2028</v>
      </c>
      <c r="Y62" s="126" t="n">
        <f aca="false">X62+1</f>
        <v>2029</v>
      </c>
      <c r="Z62" s="126" t="n">
        <f aca="false">Y62+1</f>
        <v>2030</v>
      </c>
      <c r="AA62" s="126" t="n">
        <f aca="false">Z62+1</f>
        <v>2031</v>
      </c>
      <c r="AB62" s="126" t="n">
        <f aca="false">AA62+1</f>
        <v>2032</v>
      </c>
      <c r="AC62" s="126" t="n">
        <f aca="false">AB62+1</f>
        <v>2033</v>
      </c>
      <c r="AD62" s="126" t="n">
        <f aca="false">AC62+1</f>
        <v>2034</v>
      </c>
      <c r="AE62" s="126" t="n">
        <f aca="false">AD62+1</f>
        <v>2035</v>
      </c>
      <c r="AF62" s="126" t="n">
        <f aca="false">AE62+1</f>
        <v>2036</v>
      </c>
      <c r="AG62" s="127" t="n">
        <f aca="false">AF62+1</f>
        <v>2037</v>
      </c>
    </row>
    <row r="63" customFormat="false" ht="12.75" hidden="false" customHeight="false" outlineLevel="0" collapsed="false">
      <c r="A63" s="129" t="s">
        <v>76</v>
      </c>
      <c r="B63" s="130"/>
      <c r="C63" s="131" t="n">
        <f aca="false">IF(C$61&gt;$B58+1,0,IF(OR(C$61=1,C$61=$B58+1),0.5,1))*MAX($B59/$B58,1/($B58-C$61+1.5))</f>
        <v>0.05</v>
      </c>
      <c r="D63" s="131" t="n">
        <f aca="false">IF(D$61&gt;$B58+1,0,IF(OR(D$61=1,D$61=$B58+1),0.5,1))*MAX($B59/$B58,1/($B58-D$61+1.5))</f>
        <v>0.1</v>
      </c>
      <c r="E63" s="131" t="n">
        <f aca="false">IF(E$61&gt;$B58+1,0,IF(OR(E$61=1,E$61=$B58+1),0.5,1))*MAX($B59/$B58,1/($B58-E$61+1.5))</f>
        <v>0.1</v>
      </c>
      <c r="F63" s="131" t="n">
        <f aca="false">IF(F$61&gt;$B58+1,0,IF(OR(F$61=1,F$61=$B58+1),0.5,1))*MAX($B59/$B58,1/($B58-F$61+1.5))</f>
        <v>0.1</v>
      </c>
      <c r="G63" s="131" t="n">
        <f aca="false">IF(G$61&gt;$B58+1,0,IF(OR(G$61=1,G$61=$B58+1),0.5,1))*MAX($B59/$B58,1/($B58-G$61+1.5))</f>
        <v>0.1</v>
      </c>
      <c r="H63" s="131" t="n">
        <f aca="false">IF(H$61&gt;$B58+1,0,IF(OR(H$61=1,H$61=$B58+1),0.5,1))*MAX($B59/$B58,1/($B58-H$61+1.5))</f>
        <v>0.1</v>
      </c>
      <c r="I63" s="131" t="n">
        <f aca="false">IF(I$61&gt;$B58+1,0,IF(OR(I$61=1,I$61=$B58+1),0.5,1))*MAX($B59/$B58,1/($B58-I$61+1.5))</f>
        <v>0.105263157894737</v>
      </c>
      <c r="J63" s="131" t="n">
        <f aca="false">IF(J$61&gt;$B58+1,0,IF(OR(J$61=1,J$61=$B58+1),0.5,1))*MAX($B59/$B58,1/($B58-J$61+1.5))</f>
        <v>0.117647058823529</v>
      </c>
      <c r="K63" s="131" t="n">
        <f aca="false">IF(K$61&gt;$B58+1,0,IF(OR(K$61=1,K$61=$B58+1),0.5,1))*MAX($B59/$B58,1/($B58-K$61+1.5))</f>
        <v>0.133333333333333</v>
      </c>
      <c r="L63" s="131" t="n">
        <f aca="false">IF(L$61&gt;$B58+1,0,IF(OR(L$61=1,L$61=$B58+1),0.5,1))*MAX($B59/$B58,1/($B58-L$61+1.5))</f>
        <v>0.153846153846154</v>
      </c>
      <c r="M63" s="131" t="n">
        <f aca="false">IF(M$61&gt;$B58+1,0,IF(OR(M$61=1,M$61=$B58+1),0.5,1))*MAX($B59/$B58,1/($B58-M$61+1.5))</f>
        <v>0.181818181818182</v>
      </c>
      <c r="N63" s="131" t="n">
        <f aca="false">IF(N$61&gt;$B58+1,0,IF(OR(N$61=1,N$61=$B58+1),0.5,1))*MAX($B59/$B58,1/($B58-N$61+1.5))</f>
        <v>0.222222222222222</v>
      </c>
      <c r="O63" s="131" t="n">
        <f aca="false">IF(O$61&gt;$B58+1,0,IF(OR(O$61=1,O$61=$B58+1),0.5,1))*MAX($B59/$B58,1/($B58-O$61+1.5))</f>
        <v>0.285714285714286</v>
      </c>
      <c r="P63" s="131" t="n">
        <f aca="false">IF(P$61&gt;$B58+1,0,IF(OR(P$61=1,P$61=$B58+1),0.5,1))*MAX($B59/$B58,1/($B58-P$61+1.5))</f>
        <v>0.4</v>
      </c>
      <c r="Q63" s="131" t="n">
        <f aca="false">IF(Q$61&gt;$B58+1,0,IF(OR(Q$61=1,Q$61=$B58+1),0.5,1))*MAX($B59/$B58,1/($B58-Q$61+1.5))</f>
        <v>0.666666666666667</v>
      </c>
      <c r="R63" s="131" t="n">
        <f aca="false">IF(R$61&gt;$B58+1,0,IF(OR(R$61=1,R$61=$B58+1),0.5,1))*MAX($B59/$B58,1/($B58-R$61+1.5))</f>
        <v>1</v>
      </c>
      <c r="S63" s="131" t="n">
        <f aca="false">IF(S$61&gt;$B58+1,0,IF(OR(S$61=1,S$61=$B58+1),0.5,1))*MAX($B59/$B58,1/($B58-S$61+1.5))</f>
        <v>0</v>
      </c>
      <c r="T63" s="131" t="n">
        <f aca="false">IF(T$61&gt;$B58+1,0,IF(OR(T$61=1,T$61=$B58+1),0.5,1))*MAX($B59/$B58,1/($B58-T$61+1.5))</f>
        <v>0</v>
      </c>
      <c r="U63" s="131" t="n">
        <f aca="false">IF(U$61&gt;$B58+1,0,IF(OR(U$61=1,U$61=$B58+1),0.5,1))*MAX($B59/$B58,1/($B58-U$61+1.5))</f>
        <v>0</v>
      </c>
      <c r="V63" s="132" t="n">
        <f aca="false">IF(V$61&gt;$B58+1,0,IF(OR(V$61=1,V$61=$B58+1),0.5,1))*MAX($B59/$B58,1/($B58-V$61+1.5))</f>
        <v>0</v>
      </c>
      <c r="W63" s="133" t="n">
        <f aca="false">IF(W$61&gt;$B58+1,0,IF(OR(W$61=1,W$61=$B58+1),0.5,1))*MAX($B59/$B58,1/($B58-W$61+1.5))</f>
        <v>0</v>
      </c>
      <c r="X63" s="134" t="n">
        <f aca="false">IF(X$61&gt;$B58+1,0,IF(OR(X$61=1,X$61=$B58+1),0.5,1))*MAX($B59/$B58,1/($B58-X$61+1.5))</f>
        <v>0</v>
      </c>
      <c r="Y63" s="134" t="n">
        <f aca="false">IF(Y$61&gt;$B58+1,0,IF(OR(Y$61=1,Y$61=$B58+1),0.5,1))*MAX($B59/$B58,1/($B58-Y$61+1.5))</f>
        <v>0</v>
      </c>
      <c r="Z63" s="134" t="n">
        <f aca="false">IF(Z$61&gt;$B58+1,0,IF(OR(Z$61=1,Z$61=$B58+1),0.5,1))*MAX($B59/$B58,1/($B58-Z$61+1.5))</f>
        <v>0</v>
      </c>
      <c r="AA63" s="134" t="n">
        <f aca="false">IF(AA$61&gt;$B58+1,0,IF(OR(AA$61=1,AA$61=$B58+1),0.5,1))*MAX($B59/$B58,1/($B58-AA$61+1.5))</f>
        <v>0</v>
      </c>
      <c r="AB63" s="134" t="n">
        <f aca="false">IF(AB$61&gt;$B58+1,0,IF(OR(AB$61=1,AB$61=$B58+1),0.5,1))*MAX($B59/$B58,1/($B58-AB$61+1.5))</f>
        <v>0</v>
      </c>
      <c r="AC63" s="134" t="n">
        <f aca="false">IF(AC$61&gt;$B58+1,0,IF(OR(AC$61=1,AC$61=$B58+1),0.5,1))*MAX($B59/$B58,1/($B58-AC$61+1.5))</f>
        <v>0</v>
      </c>
      <c r="AD63" s="134" t="n">
        <f aca="false">IF(AD$61&gt;$B58+1,0,IF(OR(AD$61=1,AD$61=$B58+1),0.5,1))*MAX($B59/$B58,1/($B58-AD$61+1.5))</f>
        <v>0</v>
      </c>
      <c r="AE63" s="134" t="n">
        <f aca="false">IF(AE$61&gt;$B58+1,0,IF(OR(AE$61=1,AE$61=$B58+1),0.5,1))*MAX($B59/$B58,1/($B58-AE$61+1.5))</f>
        <v>0</v>
      </c>
      <c r="AF63" s="134" t="n">
        <f aca="false">IF(AF$61&gt;$B58+1,0,IF(OR(AF$61=1,AF$61=$B58+1),0.5,1))*MAX($B59/$B58,1/($B58-AF$61+1.5))</f>
        <v>0</v>
      </c>
      <c r="AG63" s="135" t="n">
        <f aca="false">IF(AG$61&gt;$B58+1,0,IF(OR(AG$61=1,AG$61=$B58+1),0.5,1))*MAX($B59/$B58,1/($B58-AG$61+1.5))</f>
        <v>0</v>
      </c>
    </row>
    <row r="64" customFormat="false" ht="12.75" hidden="false" customHeight="false" outlineLevel="0" collapsed="false">
      <c r="A64" s="136" t="s">
        <v>77</v>
      </c>
      <c r="B64" s="130"/>
      <c r="C64" s="137" t="n">
        <f aca="false">C63*B60</f>
        <v>0.05</v>
      </c>
      <c r="D64" s="137" t="n">
        <f aca="false">D63*C65</f>
        <v>0.095</v>
      </c>
      <c r="E64" s="137" t="n">
        <f aca="false">E63*D65</f>
        <v>0.0855</v>
      </c>
      <c r="F64" s="137" t="n">
        <f aca="false">F63*E65</f>
        <v>0.07695</v>
      </c>
      <c r="G64" s="137" t="n">
        <f aca="false">G63*F65</f>
        <v>0.069255</v>
      </c>
      <c r="H64" s="137" t="n">
        <f aca="false">H63*G65</f>
        <v>0.0623295</v>
      </c>
      <c r="I64" s="137" t="n">
        <f aca="false">I63*H65</f>
        <v>0.059049</v>
      </c>
      <c r="J64" s="137" t="n">
        <f aca="false">J63*I65</f>
        <v>0.059049</v>
      </c>
      <c r="K64" s="137" t="n">
        <f aca="false">K63*J65</f>
        <v>0.059049</v>
      </c>
      <c r="L64" s="137" t="n">
        <f aca="false">L63*K65</f>
        <v>0.059049</v>
      </c>
      <c r="M64" s="137" t="n">
        <f aca="false">M63*L65</f>
        <v>0.059049</v>
      </c>
      <c r="N64" s="137" t="n">
        <f aca="false">N63*M65</f>
        <v>0.059049</v>
      </c>
      <c r="O64" s="137" t="n">
        <f aca="false">O63*N65</f>
        <v>0.059049</v>
      </c>
      <c r="P64" s="137" t="n">
        <f aca="false">P63*O65</f>
        <v>0.059049</v>
      </c>
      <c r="Q64" s="137" t="n">
        <f aca="false">Q63*P65</f>
        <v>0.059049</v>
      </c>
      <c r="R64" s="137" t="n">
        <f aca="false">R63*Q65</f>
        <v>0.0295245</v>
      </c>
      <c r="S64" s="137" t="n">
        <f aca="false">S63*R65</f>
        <v>0</v>
      </c>
      <c r="T64" s="137" t="n">
        <f aca="false">T63*S65</f>
        <v>0</v>
      </c>
      <c r="U64" s="137" t="n">
        <f aca="false">U63*T65</f>
        <v>0</v>
      </c>
      <c r="V64" s="138" t="n">
        <f aca="false">V63*U65</f>
        <v>0</v>
      </c>
      <c r="W64" s="139" t="n">
        <f aca="false">W63*V65</f>
        <v>0</v>
      </c>
      <c r="X64" s="140" t="n">
        <f aca="false">X63*W65</f>
        <v>0</v>
      </c>
      <c r="Y64" s="140" t="n">
        <f aca="false">Y63*X65</f>
        <v>0</v>
      </c>
      <c r="Z64" s="140" t="n">
        <f aca="false">Z63*Y65</f>
        <v>0</v>
      </c>
      <c r="AA64" s="140" t="n">
        <f aca="false">AA63*Z65</f>
        <v>0</v>
      </c>
      <c r="AB64" s="140" t="n">
        <f aca="false">AB63*AA65</f>
        <v>0</v>
      </c>
      <c r="AC64" s="140" t="n">
        <f aca="false">AC63*AB65</f>
        <v>0</v>
      </c>
      <c r="AD64" s="140" t="n">
        <f aca="false">AD63*AC65</f>
        <v>0</v>
      </c>
      <c r="AE64" s="140" t="n">
        <f aca="false">AE63*AD65</f>
        <v>0</v>
      </c>
      <c r="AF64" s="140" t="n">
        <f aca="false">AF63*AE65</f>
        <v>0</v>
      </c>
      <c r="AG64" s="141" t="n">
        <f aca="false">AG63*AF65</f>
        <v>0</v>
      </c>
    </row>
    <row r="65" customFormat="false" ht="12.75" hidden="false" customHeight="false" outlineLevel="0" collapsed="false">
      <c r="A65" s="142" t="s">
        <v>75</v>
      </c>
      <c r="B65" s="124"/>
      <c r="C65" s="143" t="n">
        <f aca="false">B60-C64</f>
        <v>0.95</v>
      </c>
      <c r="D65" s="143" t="n">
        <f aca="false">C65-D64</f>
        <v>0.855</v>
      </c>
      <c r="E65" s="143" t="n">
        <f aca="false">D65-E64</f>
        <v>0.7695</v>
      </c>
      <c r="F65" s="143" t="n">
        <f aca="false">E65-F64</f>
        <v>0.69255</v>
      </c>
      <c r="G65" s="143" t="n">
        <f aca="false">F65-G64</f>
        <v>0.623295</v>
      </c>
      <c r="H65" s="143" t="n">
        <f aca="false">G65-H64</f>
        <v>0.5609655</v>
      </c>
      <c r="I65" s="143" t="n">
        <f aca="false">H65-I64</f>
        <v>0.5019165</v>
      </c>
      <c r="J65" s="143" t="n">
        <f aca="false">I65-J64</f>
        <v>0.4428675</v>
      </c>
      <c r="K65" s="143" t="n">
        <f aca="false">J65-K64</f>
        <v>0.3838185</v>
      </c>
      <c r="L65" s="143" t="n">
        <f aca="false">K65-L64</f>
        <v>0.3247695</v>
      </c>
      <c r="M65" s="143" t="n">
        <f aca="false">L65-M64</f>
        <v>0.2657205</v>
      </c>
      <c r="N65" s="143" t="n">
        <f aca="false">M65-N64</f>
        <v>0.2066715</v>
      </c>
      <c r="O65" s="143" t="n">
        <f aca="false">N65-O64</f>
        <v>0.1476225</v>
      </c>
      <c r="P65" s="143" t="n">
        <f aca="false">O65-P64</f>
        <v>0.0885735</v>
      </c>
      <c r="Q65" s="143" t="n">
        <f aca="false">P65-Q64</f>
        <v>0.0295245</v>
      </c>
      <c r="R65" s="143" t="n">
        <f aca="false">Q65-R64</f>
        <v>0</v>
      </c>
      <c r="S65" s="143" t="n">
        <f aca="false">R65-S64</f>
        <v>0</v>
      </c>
      <c r="T65" s="143" t="n">
        <f aca="false">S65-T64</f>
        <v>0</v>
      </c>
      <c r="U65" s="143" t="n">
        <f aca="false">T65-U64</f>
        <v>0</v>
      </c>
      <c r="V65" s="144" t="n">
        <f aca="false">U65-V64</f>
        <v>0</v>
      </c>
      <c r="W65" s="145" t="n">
        <f aca="false">V65-W64</f>
        <v>0</v>
      </c>
      <c r="X65" s="146" t="n">
        <f aca="false">W65-X64</f>
        <v>0</v>
      </c>
      <c r="Y65" s="146" t="n">
        <f aca="false">X65-Y64</f>
        <v>0</v>
      </c>
      <c r="Z65" s="146" t="n">
        <f aca="false">Y65-Z64</f>
        <v>0</v>
      </c>
      <c r="AA65" s="146" t="n">
        <f aca="false">Z65-AA64</f>
        <v>0</v>
      </c>
      <c r="AB65" s="146" t="n">
        <f aca="false">AA65-AB64</f>
        <v>0</v>
      </c>
      <c r="AC65" s="146" t="n">
        <f aca="false">AB65-AC64</f>
        <v>0</v>
      </c>
      <c r="AD65" s="146" t="n">
        <f aca="false">AC65-AD64</f>
        <v>0</v>
      </c>
      <c r="AE65" s="146" t="n">
        <f aca="false">AD65-AE64</f>
        <v>0</v>
      </c>
      <c r="AF65" s="146" t="n">
        <f aca="false">AE65-AF64</f>
        <v>0</v>
      </c>
      <c r="AG65" s="147" t="n">
        <f aca="false">AF65-AG64</f>
        <v>0</v>
      </c>
    </row>
    <row r="66" customFormat="false" ht="13.5" hidden="false" customHeight="false" outlineLevel="0" collapsed="false">
      <c r="A66" s="148" t="s">
        <v>78</v>
      </c>
      <c r="B66" s="149"/>
      <c r="C66" s="150" t="n">
        <f aca="false">$B5*C64</f>
        <v>0.05</v>
      </c>
      <c r="D66" s="150" t="n">
        <f aca="false">$B57*D64</f>
        <v>0.095</v>
      </c>
      <c r="E66" s="150" t="n">
        <f aca="false">$B57*E64</f>
        <v>0.0855</v>
      </c>
      <c r="F66" s="150" t="n">
        <f aca="false">$B57*F64</f>
        <v>0.07695</v>
      </c>
      <c r="G66" s="150" t="n">
        <f aca="false">$B57*G64</f>
        <v>0.069255</v>
      </c>
      <c r="H66" s="150" t="n">
        <f aca="false">$B57*H64</f>
        <v>0.0623295</v>
      </c>
      <c r="I66" s="150" t="n">
        <f aca="false">$B57*I64</f>
        <v>0.059049</v>
      </c>
      <c r="J66" s="150" t="n">
        <f aca="false">$B57*J64</f>
        <v>0.059049</v>
      </c>
      <c r="K66" s="150" t="n">
        <f aca="false">$B57*K64</f>
        <v>0.059049</v>
      </c>
      <c r="L66" s="150" t="n">
        <f aca="false">$B57*L64</f>
        <v>0.059049</v>
      </c>
      <c r="M66" s="150" t="n">
        <f aca="false">$B57*M64</f>
        <v>0.059049</v>
      </c>
      <c r="N66" s="150" t="n">
        <f aca="false">$B57*N64</f>
        <v>0.059049</v>
      </c>
      <c r="O66" s="150" t="n">
        <f aca="false">$B57*O64</f>
        <v>0.059049</v>
      </c>
      <c r="P66" s="150" t="n">
        <f aca="false">$B57*P64</f>
        <v>0.059049</v>
      </c>
      <c r="Q66" s="150" t="n">
        <f aca="false">$B57*Q64</f>
        <v>0.059049</v>
      </c>
      <c r="R66" s="150" t="n">
        <f aca="false">$B57*R64</f>
        <v>0.0295245</v>
      </c>
      <c r="S66" s="150" t="n">
        <f aca="false">$B57*S64</f>
        <v>0</v>
      </c>
      <c r="T66" s="150" t="n">
        <f aca="false">$B57*T64</f>
        <v>0</v>
      </c>
      <c r="U66" s="150" t="n">
        <f aca="false">$B57*U64</f>
        <v>0</v>
      </c>
      <c r="V66" s="151" t="n">
        <f aca="false">$B57*V64</f>
        <v>0</v>
      </c>
      <c r="W66" s="152" t="n">
        <f aca="false">$B57*W64</f>
        <v>0</v>
      </c>
      <c r="X66" s="150" t="n">
        <f aca="false">$B57*X64</f>
        <v>0</v>
      </c>
      <c r="Y66" s="150" t="n">
        <f aca="false">$B57*Y64</f>
        <v>0</v>
      </c>
      <c r="Z66" s="150" t="n">
        <f aca="false">$B57*Z64</f>
        <v>0</v>
      </c>
      <c r="AA66" s="150" t="n">
        <f aca="false">$B57*AA64</f>
        <v>0</v>
      </c>
      <c r="AB66" s="150" t="n">
        <f aca="false">$B57*AB64</f>
        <v>0</v>
      </c>
      <c r="AC66" s="150" t="n">
        <f aca="false">$B57*AC64</f>
        <v>0</v>
      </c>
      <c r="AD66" s="150" t="n">
        <f aca="false">$B57*AD64</f>
        <v>0</v>
      </c>
      <c r="AE66" s="150" t="n">
        <f aca="false">$B57*AE64</f>
        <v>0</v>
      </c>
      <c r="AF66" s="150" t="n">
        <f aca="false">$B57*AF64</f>
        <v>0</v>
      </c>
      <c r="AG66" s="151" t="n">
        <f aca="false">$B57*AG64</f>
        <v>0</v>
      </c>
    </row>
  </sheetData>
  <printOptions headings="false" gridLines="false" gridLinesSet="true" horizontalCentered="true" verticalCentered="false"/>
  <pageMargins left="0" right="0" top="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7"/>
    <col collapsed="false" customWidth="true" hidden="false" outlineLevel="0" max="5" min="3" style="0" width="9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15" min="8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35" min="35" style="0" width="38.28"/>
  </cols>
  <sheetData>
    <row r="1" customFormat="false" ht="26.25" hidden="false" customHeight="false" outlineLevel="0" collapsed="false">
      <c r="A1" s="1" t="s">
        <v>83</v>
      </c>
      <c r="N1" s="27"/>
      <c r="AI1" s="2" t="s">
        <v>21</v>
      </c>
    </row>
    <row r="2" customFormat="false" ht="16.5" hidden="false" customHeight="false" outlineLevel="0" collapsed="false">
      <c r="A2" s="1"/>
    </row>
    <row r="3" customFormat="false" ht="12.75" hidden="false" customHeight="false" outlineLevel="0" collapsed="false">
      <c r="A3" s="28" t="s">
        <v>22</v>
      </c>
      <c r="B3" s="20"/>
    </row>
    <row r="4" customFormat="false" ht="12.75" hidden="false" customHeight="false" outlineLevel="0" collapsed="false">
      <c r="A4" s="29" t="s">
        <v>23</v>
      </c>
      <c r="B4" s="30" t="n">
        <v>200</v>
      </c>
      <c r="E4" s="31"/>
    </row>
    <row r="5" customFormat="false" ht="12.75" hidden="false" customHeight="false" outlineLevel="0" collapsed="false">
      <c r="A5" s="32" t="s">
        <v>24</v>
      </c>
      <c r="B5" s="33" t="n">
        <v>1</v>
      </c>
    </row>
    <row r="6" customFormat="false" ht="12.75" hidden="false" customHeight="false" outlineLevel="0" collapsed="false">
      <c r="A6" s="32" t="s">
        <v>25</v>
      </c>
      <c r="B6" s="34" t="n">
        <f aca="false">B5*1000000/B4/1000</f>
        <v>5</v>
      </c>
    </row>
    <row r="7" customFormat="false" ht="12.75" hidden="false" customHeight="false" outlineLevel="0" collapsed="false">
      <c r="A7" s="32" t="s">
        <v>26</v>
      </c>
      <c r="B7" s="35" t="n">
        <v>0.229597566151104</v>
      </c>
    </row>
    <row r="8" customFormat="false" ht="12.75" hidden="false" customHeight="false" outlineLevel="0" collapsed="false">
      <c r="A8" s="32" t="s">
        <v>27</v>
      </c>
      <c r="B8" s="36" t="n">
        <v>0</v>
      </c>
    </row>
    <row r="9" customFormat="false" ht="12.75" hidden="false" customHeight="false" outlineLevel="0" collapsed="false">
      <c r="A9" s="32" t="s">
        <v>28</v>
      </c>
      <c r="B9" s="37" t="n">
        <v>0</v>
      </c>
    </row>
    <row r="10" customFormat="false" ht="12.75" hidden="false" customHeight="false" outlineLevel="0" collapsed="false">
      <c r="A10" s="38" t="s">
        <v>29</v>
      </c>
      <c r="B10" s="37" t="n">
        <v>0</v>
      </c>
    </row>
    <row r="11" customFormat="false" ht="12.75" hidden="false" customHeight="false" outlineLevel="0" collapsed="false">
      <c r="A11" s="32" t="s">
        <v>30</v>
      </c>
      <c r="B11" s="37" t="n">
        <v>0.36</v>
      </c>
    </row>
    <row r="12" customFormat="false" ht="12.75" hidden="false" customHeight="false" outlineLevel="0" collapsed="false">
      <c r="A12" s="32" t="s">
        <v>31</v>
      </c>
      <c r="B12" s="37" t="n">
        <v>0.09</v>
      </c>
    </row>
    <row r="13" customFormat="false" ht="12.75" hidden="false" customHeight="false" outlineLevel="0" collapsed="false">
      <c r="A13" s="39" t="s">
        <v>32</v>
      </c>
      <c r="B13" s="40" t="n">
        <f aca="false">(1-B12)*B11+B12</f>
        <v>0.4176</v>
      </c>
    </row>
    <row r="14" customFormat="false" ht="12.75" hidden="false" customHeight="false" outlineLevel="0" collapsed="false">
      <c r="A14" s="41" t="s">
        <v>33</v>
      </c>
      <c r="B14" s="42"/>
    </row>
    <row r="15" customFormat="false" ht="12.75" hidden="false" customHeight="false" outlineLevel="0" collapsed="false">
      <c r="A15" s="29" t="s">
        <v>34</v>
      </c>
      <c r="B15" s="37" t="n">
        <v>0.5</v>
      </c>
    </row>
    <row r="16" customFormat="false" ht="12.75" hidden="false" customHeight="false" outlineLevel="0" collapsed="false">
      <c r="A16" s="32" t="s">
        <v>35</v>
      </c>
      <c r="B16" s="34" t="n">
        <f aca="false">B15*B5</f>
        <v>0.5</v>
      </c>
    </row>
    <row r="17" customFormat="false" ht="12.75" hidden="false" customHeight="false" outlineLevel="0" collapsed="false">
      <c r="A17" s="32" t="s">
        <v>36</v>
      </c>
      <c r="B17" s="34" t="n">
        <f aca="false">B5-B16</f>
        <v>0.5</v>
      </c>
    </row>
    <row r="18" customFormat="false" ht="12.75" hidden="false" customHeight="false" outlineLevel="0" collapsed="false">
      <c r="A18" s="32" t="s">
        <v>37</v>
      </c>
      <c r="B18" s="43" t="n">
        <v>0.07</v>
      </c>
    </row>
    <row r="19" customFormat="false" ht="12.75" hidden="false" customHeight="false" outlineLevel="0" collapsed="false">
      <c r="A19" s="32" t="s">
        <v>38</v>
      </c>
      <c r="B19" s="44" t="n">
        <v>10</v>
      </c>
    </row>
    <row r="20" customFormat="false" ht="12.75" hidden="false" customHeight="false" outlineLevel="0" collapsed="false">
      <c r="A20" s="32" t="s">
        <v>39</v>
      </c>
      <c r="B20" s="45" t="n">
        <f aca="false">-PMT(B18,B19,B17)</f>
        <v>0.0711887513636824</v>
      </c>
    </row>
    <row r="21" customFormat="false" ht="12.75" hidden="false" customHeight="false" outlineLevel="0" collapsed="false">
      <c r="A21" s="32" t="s">
        <v>40</v>
      </c>
      <c r="B21" s="46" t="n">
        <f aca="false">CHOOSE(B19,C43,D43,E43,F43,G43,H43,I43,J43,K43,L43,M43,N43,O43,P43,Q43,R43,S43,T43,U43,V43)</f>
        <v>0.180000270267086</v>
      </c>
    </row>
    <row r="22" customFormat="false" ht="13.5" hidden="false" customHeight="false" outlineLevel="0" collapsed="false">
      <c r="A22" s="47" t="s">
        <v>41</v>
      </c>
      <c r="B22" s="48" t="n">
        <f aca="false">XNPV(B21,C30:L30,C41:L41)</f>
        <v>1.21692084513041</v>
      </c>
    </row>
    <row r="23" customFormat="false" ht="13.5" hidden="false" customHeight="false" outlineLevel="0" collapsed="false">
      <c r="A23" s="49"/>
      <c r="B23" s="50"/>
    </row>
    <row r="24" customFormat="false" ht="12.75" hidden="false" customHeight="false" outlineLevel="0" collapsed="false">
      <c r="A24" s="28" t="s">
        <v>4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20"/>
    </row>
    <row r="25" customFormat="false" ht="12.75" hidden="false" customHeight="false" outlineLevel="0" collapsed="false">
      <c r="A25" s="39" t="s">
        <v>43</v>
      </c>
      <c r="B25" s="52"/>
      <c r="C25" s="53" t="n">
        <v>1</v>
      </c>
      <c r="D25" s="53" t="n">
        <f aca="false">C25+1</f>
        <v>2</v>
      </c>
      <c r="E25" s="53" t="n">
        <f aca="false">D25+1</f>
        <v>3</v>
      </c>
      <c r="F25" s="53" t="n">
        <f aca="false">E25+1</f>
        <v>4</v>
      </c>
      <c r="G25" s="53" t="n">
        <f aca="false">F25+1</f>
        <v>5</v>
      </c>
      <c r="H25" s="53" t="n">
        <f aca="false">G25+1</f>
        <v>6</v>
      </c>
      <c r="I25" s="53" t="n">
        <f aca="false">H25+1</f>
        <v>7</v>
      </c>
      <c r="J25" s="53" t="n">
        <f aca="false">I25+1</f>
        <v>8</v>
      </c>
      <c r="K25" s="53" t="n">
        <f aca="false">J25+1</f>
        <v>9</v>
      </c>
      <c r="L25" s="53" t="n">
        <f aca="false">K25+1</f>
        <v>10</v>
      </c>
      <c r="M25" s="53" t="n">
        <f aca="false">L25+1</f>
        <v>11</v>
      </c>
      <c r="N25" s="53" t="n">
        <f aca="false">M25+1</f>
        <v>12</v>
      </c>
      <c r="O25" s="53" t="n">
        <f aca="false">N25+1</f>
        <v>13</v>
      </c>
      <c r="P25" s="53" t="n">
        <f aca="false">O25+1</f>
        <v>14</v>
      </c>
      <c r="Q25" s="53" t="n">
        <f aca="false">P25+1</f>
        <v>15</v>
      </c>
      <c r="R25" s="53" t="n">
        <f aca="false">Q25+1</f>
        <v>16</v>
      </c>
      <c r="S25" s="53" t="n">
        <f aca="false">R25+1</f>
        <v>17</v>
      </c>
      <c r="T25" s="53" t="n">
        <f aca="false">S25+1</f>
        <v>18</v>
      </c>
      <c r="U25" s="53" t="n">
        <f aca="false">T25+1</f>
        <v>19</v>
      </c>
      <c r="V25" s="54" t="n">
        <f aca="false">U25+1</f>
        <v>20</v>
      </c>
    </row>
    <row r="26" customFormat="false" ht="12.75" hidden="false" customHeight="false" outlineLevel="0" collapsed="false">
      <c r="A26" s="39" t="s">
        <v>44</v>
      </c>
      <c r="B26" s="55"/>
      <c r="C26" s="53" t="n">
        <v>2007</v>
      </c>
      <c r="D26" s="53" t="n">
        <f aca="false">C26+1</f>
        <v>2008</v>
      </c>
      <c r="E26" s="53" t="n">
        <f aca="false">D26+1</f>
        <v>2009</v>
      </c>
      <c r="F26" s="53" t="n">
        <f aca="false">E26+1</f>
        <v>2010</v>
      </c>
      <c r="G26" s="53" t="n">
        <f aca="false">F26+1</f>
        <v>2011</v>
      </c>
      <c r="H26" s="53" t="n">
        <f aca="false">G26+1</f>
        <v>2012</v>
      </c>
      <c r="I26" s="53" t="n">
        <f aca="false">H26+1</f>
        <v>2013</v>
      </c>
      <c r="J26" s="53" t="n">
        <f aca="false">I26+1</f>
        <v>2014</v>
      </c>
      <c r="K26" s="53" t="n">
        <f aca="false">J26+1</f>
        <v>2015</v>
      </c>
      <c r="L26" s="53" t="n">
        <f aca="false">K26+1</f>
        <v>2016</v>
      </c>
      <c r="M26" s="53" t="n">
        <f aca="false">L26+1</f>
        <v>2017</v>
      </c>
      <c r="N26" s="53" t="n">
        <f aca="false">M26+1</f>
        <v>2018</v>
      </c>
      <c r="O26" s="53" t="n">
        <f aca="false">N26+1</f>
        <v>2019</v>
      </c>
      <c r="P26" s="53" t="n">
        <f aca="false">O26+1</f>
        <v>2020</v>
      </c>
      <c r="Q26" s="53" t="n">
        <f aca="false">P26+1</f>
        <v>2021</v>
      </c>
      <c r="R26" s="53" t="n">
        <f aca="false">Q26+1</f>
        <v>2022</v>
      </c>
      <c r="S26" s="53" t="n">
        <f aca="false">R26+1</f>
        <v>2023</v>
      </c>
      <c r="T26" s="53" t="n">
        <f aca="false">S26+1</f>
        <v>2024</v>
      </c>
      <c r="U26" s="53" t="n">
        <f aca="false">T26+1</f>
        <v>2025</v>
      </c>
      <c r="V26" s="54" t="n">
        <f aca="false">U26+1</f>
        <v>2026</v>
      </c>
    </row>
    <row r="27" customFormat="false" ht="12.75" hidden="false" customHeight="false" outlineLevel="0" collapsed="false">
      <c r="A27" s="56" t="s">
        <v>45</v>
      </c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</row>
    <row r="28" customFormat="false" ht="12.75" hidden="false" customHeight="false" outlineLevel="0" collapsed="false">
      <c r="A28" s="29" t="s">
        <v>46</v>
      </c>
      <c r="B28" s="60"/>
      <c r="C28" s="61" t="n">
        <f aca="false">B7</f>
        <v>0.229597566151104</v>
      </c>
      <c r="D28" s="61" t="n">
        <f aca="false">C28*(1+$B$10)</f>
        <v>0.229597566151104</v>
      </c>
      <c r="E28" s="61" t="n">
        <f aca="false">D28*(1+$B$10)</f>
        <v>0.229597566151104</v>
      </c>
      <c r="F28" s="61" t="n">
        <f aca="false">E28*(1+$B$10)</f>
        <v>0.229597566151104</v>
      </c>
      <c r="G28" s="61" t="n">
        <f aca="false">F28*(1+$B$10)</f>
        <v>0.229597566151104</v>
      </c>
      <c r="H28" s="61" t="n">
        <f aca="false">G28*(1+$B$10)</f>
        <v>0.229597566151104</v>
      </c>
      <c r="I28" s="61" t="n">
        <f aca="false">H28*(1+$B$10)</f>
        <v>0.229597566151104</v>
      </c>
      <c r="J28" s="61" t="n">
        <f aca="false">I28*(1+$B$10)</f>
        <v>0.229597566151104</v>
      </c>
      <c r="K28" s="61" t="n">
        <f aca="false">J28*(1+$B$10)</f>
        <v>0.229597566151104</v>
      </c>
      <c r="L28" s="61" t="n">
        <f aca="false">K28*(1+$B$10)</f>
        <v>0.229597566151104</v>
      </c>
      <c r="M28" s="61" t="n">
        <f aca="false">L28*(1+$B$10)</f>
        <v>0.229597566151104</v>
      </c>
      <c r="N28" s="61" t="n">
        <f aca="false">M28*(1+$B$10)</f>
        <v>0.229597566151104</v>
      </c>
      <c r="O28" s="61" t="n">
        <f aca="false">N28*(1+$B$10)</f>
        <v>0.229597566151104</v>
      </c>
      <c r="P28" s="61" t="n">
        <f aca="false">O28*(1+$B$10)</f>
        <v>0.229597566151104</v>
      </c>
      <c r="Q28" s="61" t="n">
        <f aca="false">P28*(1+$B$10)</f>
        <v>0.229597566151104</v>
      </c>
      <c r="R28" s="61" t="n">
        <f aca="false">Q28*(1+$B$10)</f>
        <v>0.229597566151104</v>
      </c>
      <c r="S28" s="61" t="n">
        <f aca="false">R28*(1+$B$10)</f>
        <v>0.229597566151104</v>
      </c>
      <c r="T28" s="61" t="n">
        <f aca="false">S28*(1+$B$10)</f>
        <v>0.229597566151104</v>
      </c>
      <c r="U28" s="61" t="n">
        <f aca="false">T28*(1+$B$10)</f>
        <v>0.229597566151104</v>
      </c>
      <c r="V28" s="62" t="n">
        <f aca="false">U28*(1+$B$10)</f>
        <v>0.229597566151104</v>
      </c>
    </row>
    <row r="29" customFormat="false" ht="12.75" hidden="false" customHeight="false" outlineLevel="0" collapsed="false">
      <c r="A29" s="39" t="s">
        <v>47</v>
      </c>
      <c r="B29" s="63"/>
      <c r="C29" s="64" t="n">
        <f aca="false">C32</f>
        <v>0</v>
      </c>
      <c r="D29" s="65" t="n">
        <f aca="false">C29*(1+$B$9)</f>
        <v>0</v>
      </c>
      <c r="E29" s="65" t="n">
        <f aca="false">D29*(1+$B$9)</f>
        <v>0</v>
      </c>
      <c r="F29" s="65" t="n">
        <f aca="false">E29*(1+$B$9)</f>
        <v>0</v>
      </c>
      <c r="G29" s="65" t="n">
        <f aca="false">F29*(1+$B$9)</f>
        <v>0</v>
      </c>
      <c r="H29" s="65" t="n">
        <f aca="false">G29*(1+$B$9)</f>
        <v>0</v>
      </c>
      <c r="I29" s="65" t="n">
        <f aca="false">H29*(1+$B$9)</f>
        <v>0</v>
      </c>
      <c r="J29" s="65" t="n">
        <f aca="false">I29*(1+$B$9)</f>
        <v>0</v>
      </c>
      <c r="K29" s="65" t="n">
        <f aca="false">J29*(1+$B$9)</f>
        <v>0</v>
      </c>
      <c r="L29" s="65" t="n">
        <f aca="false">K29*(1+$B$9)</f>
        <v>0</v>
      </c>
      <c r="M29" s="65" t="n">
        <f aca="false">L29*(1+$B$9)</f>
        <v>0</v>
      </c>
      <c r="N29" s="65" t="n">
        <f aca="false">M29*(1+$B$9)</f>
        <v>0</v>
      </c>
      <c r="O29" s="65" t="n">
        <f aca="false">N29*(1+$B$9)</f>
        <v>0</v>
      </c>
      <c r="P29" s="65" t="n">
        <f aca="false">O29*(1+$B$9)</f>
        <v>0</v>
      </c>
      <c r="Q29" s="65" t="n">
        <f aca="false">P29*(1+$B$9)</f>
        <v>0</v>
      </c>
      <c r="R29" s="65" t="n">
        <f aca="false">Q29*(1+$B$9)</f>
        <v>0</v>
      </c>
      <c r="S29" s="65" t="n">
        <f aca="false">R29*(1+$B$9)</f>
        <v>0</v>
      </c>
      <c r="T29" s="65" t="n">
        <f aca="false">S29*(1+$B$9)</f>
        <v>0</v>
      </c>
      <c r="U29" s="65" t="n">
        <f aca="false">T29*(1+$B$9)</f>
        <v>0</v>
      </c>
      <c r="V29" s="66" t="n">
        <f aca="false">U29*(1+$B$9)</f>
        <v>0</v>
      </c>
    </row>
    <row r="30" customFormat="false" ht="12.75" hidden="false" customHeight="false" outlineLevel="0" collapsed="false">
      <c r="A30" s="67" t="s">
        <v>48</v>
      </c>
      <c r="B30" s="68"/>
      <c r="C30" s="68" t="n">
        <f aca="false">SUM(C28:C29)</f>
        <v>0.229597566151104</v>
      </c>
      <c r="D30" s="68" t="n">
        <f aca="false">SUM(D28:D29)</f>
        <v>0.229597566151104</v>
      </c>
      <c r="E30" s="68" t="n">
        <f aca="false">SUM(E28:E29)</f>
        <v>0.229597566151104</v>
      </c>
      <c r="F30" s="68" t="n">
        <f aca="false">SUM(F28:F29)</f>
        <v>0.229597566151104</v>
      </c>
      <c r="G30" s="68" t="n">
        <f aca="false">SUM(G28:G29)</f>
        <v>0.229597566151104</v>
      </c>
      <c r="H30" s="68" t="n">
        <f aca="false">SUM(H28:H29)</f>
        <v>0.229597566151104</v>
      </c>
      <c r="I30" s="68" t="n">
        <f aca="false">SUM(I28:I29)</f>
        <v>0.229597566151104</v>
      </c>
      <c r="J30" s="68" t="n">
        <f aca="false">SUM(J28:J29)</f>
        <v>0.229597566151104</v>
      </c>
      <c r="K30" s="68" t="n">
        <f aca="false">SUM(K28:K29)</f>
        <v>0.229597566151104</v>
      </c>
      <c r="L30" s="68" t="n">
        <f aca="false">SUM(L28:L29)</f>
        <v>0.229597566151104</v>
      </c>
      <c r="M30" s="68" t="n">
        <f aca="false">SUM(M28:M29)</f>
        <v>0.229597566151104</v>
      </c>
      <c r="N30" s="68" t="n">
        <f aca="false">SUM(N28:N29)</f>
        <v>0.229597566151104</v>
      </c>
      <c r="O30" s="68" t="n">
        <f aca="false">SUM(O28:O29)</f>
        <v>0.229597566151104</v>
      </c>
      <c r="P30" s="68" t="n">
        <f aca="false">SUM(P28:P29)</f>
        <v>0.229597566151104</v>
      </c>
      <c r="Q30" s="68" t="n">
        <f aca="false">SUM(Q28:Q29)</f>
        <v>0.229597566151104</v>
      </c>
      <c r="R30" s="68" t="n">
        <f aca="false">SUM(R28:R29)</f>
        <v>0.229597566151104</v>
      </c>
      <c r="S30" s="68" t="n">
        <f aca="false">SUM(S28:S29)</f>
        <v>0.229597566151104</v>
      </c>
      <c r="T30" s="68" t="n">
        <f aca="false">SUM(T28:T29)</f>
        <v>0.229597566151104</v>
      </c>
      <c r="U30" s="68" t="n">
        <f aca="false">SUM(U28:U29)</f>
        <v>0.229597566151104</v>
      </c>
      <c r="V30" s="69" t="n">
        <f aca="false">SUM(V28:V29)</f>
        <v>0.229597566151104</v>
      </c>
    </row>
    <row r="31" customFormat="false" ht="12.75" hidden="false" customHeight="false" outlineLevel="0" collapsed="false">
      <c r="A31" s="56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</row>
    <row r="32" customFormat="false" ht="12.75" hidden="false" customHeight="false" outlineLevel="0" collapsed="false">
      <c r="A32" s="29" t="s">
        <v>50</v>
      </c>
      <c r="B32" s="70"/>
      <c r="C32" s="71" t="n">
        <v>0</v>
      </c>
      <c r="D32" s="72" t="n">
        <f aca="false">C32*(1+$B$9)</f>
        <v>0</v>
      </c>
      <c r="E32" s="72" t="n">
        <f aca="false">D32*(1+$B$9)</f>
        <v>0</v>
      </c>
      <c r="F32" s="72" t="n">
        <f aca="false">E32*(1+$B$9)</f>
        <v>0</v>
      </c>
      <c r="G32" s="72" t="n">
        <f aca="false">F32*(1+$B$9)</f>
        <v>0</v>
      </c>
      <c r="H32" s="72" t="n">
        <f aca="false">G32*(1+$B$9)</f>
        <v>0</v>
      </c>
      <c r="I32" s="72" t="n">
        <f aca="false">H32*(1+$B$9)</f>
        <v>0</v>
      </c>
      <c r="J32" s="72" t="n">
        <f aca="false">I32*(1+$B$9)</f>
        <v>0</v>
      </c>
      <c r="K32" s="72" t="n">
        <f aca="false">J32*(1+$B$9)</f>
        <v>0</v>
      </c>
      <c r="L32" s="72" t="n">
        <f aca="false">K32*(1+$B$9)</f>
        <v>0</v>
      </c>
      <c r="M32" s="72" t="n">
        <f aca="false">L32*(1+$B$9)</f>
        <v>0</v>
      </c>
      <c r="N32" s="72" t="n">
        <f aca="false">M32*(1+$B$9)</f>
        <v>0</v>
      </c>
      <c r="O32" s="72" t="n">
        <f aca="false">N32*(1+$B$9)</f>
        <v>0</v>
      </c>
      <c r="P32" s="72" t="n">
        <f aca="false">O32*(1+$B$9)</f>
        <v>0</v>
      </c>
      <c r="Q32" s="72" t="n">
        <f aca="false">P32*(1+$B$9)</f>
        <v>0</v>
      </c>
      <c r="R32" s="72" t="n">
        <f aca="false">Q32*(1+$B$9)</f>
        <v>0</v>
      </c>
      <c r="S32" s="72" t="n">
        <f aca="false">R32*(1+$B$9)</f>
        <v>0</v>
      </c>
      <c r="T32" s="72" t="n">
        <f aca="false">S32*(1+$B$9)</f>
        <v>0</v>
      </c>
      <c r="U32" s="72" t="n">
        <f aca="false">T32*(1+$B$9)</f>
        <v>0</v>
      </c>
      <c r="V32" s="73" t="n">
        <f aca="false">U32*(1+$B$9)</f>
        <v>0</v>
      </c>
    </row>
    <row r="33" customFormat="false" ht="12.75" hidden="false" customHeight="false" outlineLevel="0" collapsed="false">
      <c r="A33" s="32" t="s">
        <v>51</v>
      </c>
      <c r="B33" s="74"/>
      <c r="C33" s="75" t="n">
        <f aca="false">C66</f>
        <v>0.05</v>
      </c>
      <c r="D33" s="75" t="n">
        <f aca="false">D66</f>
        <v>0.095</v>
      </c>
      <c r="E33" s="75" t="n">
        <f aca="false">E66</f>
        <v>0.0855</v>
      </c>
      <c r="F33" s="75" t="n">
        <f aca="false">F66</f>
        <v>0.07695</v>
      </c>
      <c r="G33" s="75" t="n">
        <f aca="false">G66</f>
        <v>0.069255</v>
      </c>
      <c r="H33" s="75" t="n">
        <f aca="false">H66</f>
        <v>0.0623295</v>
      </c>
      <c r="I33" s="75" t="n">
        <f aca="false">I66</f>
        <v>0.059049</v>
      </c>
      <c r="J33" s="75" t="n">
        <f aca="false">J66</f>
        <v>0.059049</v>
      </c>
      <c r="K33" s="75" t="n">
        <f aca="false">K66</f>
        <v>0.059049</v>
      </c>
      <c r="L33" s="75" t="n">
        <f aca="false">L66</f>
        <v>0.059049</v>
      </c>
      <c r="M33" s="75" t="n">
        <f aca="false">M66</f>
        <v>0.059049</v>
      </c>
      <c r="N33" s="75" t="n">
        <f aca="false">N66</f>
        <v>0.059049</v>
      </c>
      <c r="O33" s="75" t="n">
        <f aca="false">O66</f>
        <v>0.059049</v>
      </c>
      <c r="P33" s="75" t="n">
        <f aca="false">P66</f>
        <v>0.059049</v>
      </c>
      <c r="Q33" s="75" t="n">
        <f aca="false">Q66</f>
        <v>0.059049</v>
      </c>
      <c r="R33" s="75" t="n">
        <f aca="false">R66</f>
        <v>0.0295245</v>
      </c>
      <c r="S33" s="75" t="n">
        <f aca="false">S66</f>
        <v>0</v>
      </c>
      <c r="T33" s="75" t="n">
        <f aca="false">T66</f>
        <v>0</v>
      </c>
      <c r="U33" s="75" t="n">
        <f aca="false">U66</f>
        <v>0</v>
      </c>
      <c r="V33" s="75" t="n">
        <f aca="false">V66</f>
        <v>0</v>
      </c>
    </row>
    <row r="34" customFormat="false" ht="12.75" hidden="false" customHeight="false" outlineLevel="0" collapsed="false">
      <c r="A34" s="39" t="s">
        <v>52</v>
      </c>
      <c r="B34" s="77"/>
      <c r="C34" s="65" t="n">
        <f aca="false">C53</f>
        <v>0.035</v>
      </c>
      <c r="D34" s="65" t="n">
        <f aca="false">D53</f>
        <v>0.0324667874045422</v>
      </c>
      <c r="E34" s="65" t="n">
        <f aca="false">E53</f>
        <v>0.0297562499274024</v>
      </c>
      <c r="F34" s="65" t="n">
        <f aca="false">F53</f>
        <v>0.0268559748268628</v>
      </c>
      <c r="G34" s="65" t="n">
        <f aca="false">G53</f>
        <v>0.0237526804692855</v>
      </c>
      <c r="H34" s="65" t="n">
        <f aca="false">H53</f>
        <v>0.0204321555066777</v>
      </c>
      <c r="I34" s="65" t="n">
        <f aca="false">I53</f>
        <v>0.0168791937966874</v>
      </c>
      <c r="J34" s="65" t="n">
        <f aca="false">J53</f>
        <v>0.0130775247669977</v>
      </c>
      <c r="K34" s="65" t="n">
        <f aca="false">K53</f>
        <v>0.00900973890522978</v>
      </c>
      <c r="L34" s="65" t="n">
        <f aca="false">L53</f>
        <v>0.00465720803313809</v>
      </c>
      <c r="M34" s="65" t="n">
        <f aca="false">M53</f>
        <v>0</v>
      </c>
      <c r="N34" s="65" t="n">
        <f aca="false">N53</f>
        <v>0</v>
      </c>
      <c r="O34" s="65" t="n">
        <f aca="false">O53</f>
        <v>0</v>
      </c>
      <c r="P34" s="65" t="n">
        <f aca="false">P53</f>
        <v>0</v>
      </c>
      <c r="Q34" s="65" t="n">
        <f aca="false">Q53</f>
        <v>0</v>
      </c>
      <c r="R34" s="65" t="n">
        <f aca="false">R53</f>
        <v>0</v>
      </c>
      <c r="S34" s="65" t="n">
        <f aca="false">S53</f>
        <v>0</v>
      </c>
      <c r="T34" s="65" t="n">
        <f aca="false">T53</f>
        <v>0</v>
      </c>
      <c r="U34" s="65" t="n">
        <f aca="false">U53</f>
        <v>0</v>
      </c>
      <c r="V34" s="66" t="n">
        <f aca="false">V53</f>
        <v>0</v>
      </c>
    </row>
    <row r="35" customFormat="false" ht="12.75" hidden="false" customHeight="false" outlineLevel="0" collapsed="false">
      <c r="A35" s="32" t="s">
        <v>53</v>
      </c>
      <c r="B35" s="74"/>
      <c r="C35" s="78" t="n">
        <f aca="false">SUM(C32:C34)</f>
        <v>0.085</v>
      </c>
      <c r="D35" s="78" t="n">
        <f aca="false">SUM(D32:D34)</f>
        <v>0.127466787404542</v>
      </c>
      <c r="E35" s="78" t="n">
        <f aca="false">SUM(E32:E34)</f>
        <v>0.115256249927402</v>
      </c>
      <c r="F35" s="78" t="n">
        <f aca="false">SUM(F32:F34)</f>
        <v>0.103805974826863</v>
      </c>
      <c r="G35" s="78" t="n">
        <f aca="false">SUM(G32:G34)</f>
        <v>0.0930076804692855</v>
      </c>
      <c r="H35" s="78" t="n">
        <f aca="false">SUM(H32:H34)</f>
        <v>0.0827616555066777</v>
      </c>
      <c r="I35" s="78" t="n">
        <f aca="false">SUM(I32:I34)</f>
        <v>0.0759281937966874</v>
      </c>
      <c r="J35" s="78" t="n">
        <f aca="false">SUM(J32:J34)</f>
        <v>0.0721265247669977</v>
      </c>
      <c r="K35" s="78" t="n">
        <f aca="false">SUM(K32:K34)</f>
        <v>0.0680587389052298</v>
      </c>
      <c r="L35" s="78" t="n">
        <f aca="false">SUM(L32:L34)</f>
        <v>0.0637062080331381</v>
      </c>
      <c r="M35" s="78" t="n">
        <f aca="false">SUM(M32:M34)</f>
        <v>0.059049</v>
      </c>
      <c r="N35" s="78" t="n">
        <f aca="false">SUM(N32:N34)</f>
        <v>0.059049</v>
      </c>
      <c r="O35" s="78" t="n">
        <f aca="false">SUM(O32:O34)</f>
        <v>0.059049</v>
      </c>
      <c r="P35" s="78" t="n">
        <f aca="false">SUM(P32:P34)</f>
        <v>0.059049</v>
      </c>
      <c r="Q35" s="78" t="n">
        <f aca="false">SUM(Q32:Q34)</f>
        <v>0.059049</v>
      </c>
      <c r="R35" s="78" t="n">
        <f aca="false">SUM(R32:R34)</f>
        <v>0.0295245</v>
      </c>
      <c r="S35" s="78" t="n">
        <f aca="false">SUM(S32:S34)</f>
        <v>0</v>
      </c>
      <c r="T35" s="78" t="n">
        <f aca="false">SUM(T32:T34)</f>
        <v>0</v>
      </c>
      <c r="U35" s="78" t="n">
        <f aca="false">SUM(U32:U34)</f>
        <v>0</v>
      </c>
      <c r="V35" s="79" t="n">
        <f aca="false">SUM(V32:V34)</f>
        <v>0</v>
      </c>
    </row>
    <row r="36" customFormat="false" ht="12.75" hidden="false" customHeight="false" outlineLevel="0" collapsed="false">
      <c r="A36" s="32"/>
      <c r="B36" s="74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/>
    </row>
    <row r="37" customFormat="false" ht="12.75" hidden="false" customHeight="false" outlineLevel="0" collapsed="false">
      <c r="A37" s="32" t="s">
        <v>54</v>
      </c>
      <c r="B37" s="74"/>
      <c r="C37" s="78" t="n">
        <f aca="false">C30-C35</f>
        <v>0.144597566151104</v>
      </c>
      <c r="D37" s="78" t="n">
        <f aca="false">D30-D35</f>
        <v>0.102130778746562</v>
      </c>
      <c r="E37" s="78" t="n">
        <f aca="false">E30-E35</f>
        <v>0.114341316223701</v>
      </c>
      <c r="F37" s="78" t="n">
        <f aca="false">F30-F35</f>
        <v>0.125791591324241</v>
      </c>
      <c r="G37" s="78" t="n">
        <f aca="false">G30-G35</f>
        <v>0.136589885681818</v>
      </c>
      <c r="H37" s="78" t="n">
        <f aca="false">H30-H35</f>
        <v>0.146835910644426</v>
      </c>
      <c r="I37" s="78" t="n">
        <f aca="false">I30-I35</f>
        <v>0.153669372354417</v>
      </c>
      <c r="J37" s="78" t="n">
        <f aca="false">J30-J35</f>
        <v>0.157471041384106</v>
      </c>
      <c r="K37" s="78" t="n">
        <f aca="false">K30-K35</f>
        <v>0.161538827245874</v>
      </c>
      <c r="L37" s="78" t="n">
        <f aca="false">L30-L35</f>
        <v>0.165891358117966</v>
      </c>
      <c r="M37" s="78" t="n">
        <f aca="false">M30-M35</f>
        <v>0.170548566151104</v>
      </c>
      <c r="N37" s="78" t="n">
        <f aca="false">N30-N35</f>
        <v>0.170548566151104</v>
      </c>
      <c r="O37" s="78" t="n">
        <f aca="false">O30-O35</f>
        <v>0.170548566151104</v>
      </c>
      <c r="P37" s="78" t="n">
        <f aca="false">P30-P35</f>
        <v>0.170548566151104</v>
      </c>
      <c r="Q37" s="78" t="n">
        <f aca="false">Q30-Q35</f>
        <v>0.170548566151104</v>
      </c>
      <c r="R37" s="78" t="n">
        <f aca="false">R30-R35</f>
        <v>0.200073066151104</v>
      </c>
      <c r="S37" s="78" t="n">
        <f aca="false">S30-S35</f>
        <v>0.229597566151104</v>
      </c>
      <c r="T37" s="78" t="n">
        <f aca="false">T30-T35</f>
        <v>0.229597566151104</v>
      </c>
      <c r="U37" s="78" t="n">
        <f aca="false">U30-U35</f>
        <v>0.229597566151104</v>
      </c>
      <c r="V37" s="79" t="n">
        <f aca="false">V30-V35</f>
        <v>0.229597566151104</v>
      </c>
    </row>
    <row r="38" customFormat="false" ht="12.75" hidden="false" customHeight="false" outlineLevel="0" collapsed="false">
      <c r="A38" s="39" t="s">
        <v>55</v>
      </c>
      <c r="B38" s="77"/>
      <c r="C38" s="80" t="n">
        <f aca="false">C37*$B$13</f>
        <v>0.060383943624701</v>
      </c>
      <c r="D38" s="80" t="n">
        <f aca="false">D37*$B$13</f>
        <v>0.0426498132045641</v>
      </c>
      <c r="E38" s="80" t="n">
        <f aca="false">E37*$B$13</f>
        <v>0.0477489336550177</v>
      </c>
      <c r="F38" s="80" t="n">
        <f aca="false">F37*$B$13</f>
        <v>0.0525305685370031</v>
      </c>
      <c r="G38" s="80" t="n">
        <f aca="false">G37*$B$13</f>
        <v>0.0570399362607274</v>
      </c>
      <c r="H38" s="80" t="n">
        <f aca="false">H37*$B$13</f>
        <v>0.0613186762851124</v>
      </c>
      <c r="I38" s="80" t="n">
        <f aca="false">I37*$B$13</f>
        <v>0.0641723298952043</v>
      </c>
      <c r="J38" s="80" t="n">
        <f aca="false">J37*$B$13</f>
        <v>0.0657599068820027</v>
      </c>
      <c r="K38" s="80" t="n">
        <f aca="false">K37*$B$13</f>
        <v>0.067458614257877</v>
      </c>
      <c r="L38" s="80" t="n">
        <f aca="false">L37*$B$13</f>
        <v>0.0692762311500625</v>
      </c>
      <c r="M38" s="80" t="n">
        <f aca="false">M37*$B$13</f>
        <v>0.071221081224701</v>
      </c>
      <c r="N38" s="80" t="n">
        <f aca="false">N37*$B$13</f>
        <v>0.071221081224701</v>
      </c>
      <c r="O38" s="80" t="n">
        <f aca="false">O37*$B$13</f>
        <v>0.071221081224701</v>
      </c>
      <c r="P38" s="80" t="n">
        <f aca="false">P37*$B$13</f>
        <v>0.071221081224701</v>
      </c>
      <c r="Q38" s="80" t="n">
        <f aca="false">Q37*$B$13</f>
        <v>0.071221081224701</v>
      </c>
      <c r="R38" s="80" t="n">
        <f aca="false">R37*$B$13</f>
        <v>0.083550512424701</v>
      </c>
      <c r="S38" s="80" t="n">
        <f aca="false">S37*$B$13</f>
        <v>0.095879943624701</v>
      </c>
      <c r="T38" s="80" t="n">
        <f aca="false">T37*$B$13</f>
        <v>0.095879943624701</v>
      </c>
      <c r="U38" s="80" t="n">
        <f aca="false">U37*$B$13</f>
        <v>0.095879943624701</v>
      </c>
      <c r="V38" s="81" t="n">
        <f aca="false">V37*$B$13</f>
        <v>0.095879943624701</v>
      </c>
    </row>
    <row r="39" customFormat="false" ht="12.75" hidden="false" customHeight="false" outlineLevel="0" collapsed="false">
      <c r="A39" s="39" t="s">
        <v>56</v>
      </c>
      <c r="B39" s="77"/>
      <c r="C39" s="80" t="n">
        <f aca="false">C37-C38</f>
        <v>0.0842136225264029</v>
      </c>
      <c r="D39" s="80" t="n">
        <f aca="false">D37-D38</f>
        <v>0.0594809655419975</v>
      </c>
      <c r="E39" s="80" t="n">
        <f aca="false">E37-E38</f>
        <v>0.0665923825686837</v>
      </c>
      <c r="F39" s="80" t="n">
        <f aca="false">F37-F38</f>
        <v>0.073261022787238</v>
      </c>
      <c r="G39" s="80" t="n">
        <f aca="false">G37-G38</f>
        <v>0.0795499494210911</v>
      </c>
      <c r="H39" s="80" t="n">
        <f aca="false">H37-H38</f>
        <v>0.0855172343593138</v>
      </c>
      <c r="I39" s="80" t="n">
        <f aca="false">I37-I38</f>
        <v>0.0894970424592122</v>
      </c>
      <c r="J39" s="80" t="n">
        <f aca="false">J37-J38</f>
        <v>0.0917111345021034</v>
      </c>
      <c r="K39" s="80" t="n">
        <f aca="false">K37-K38</f>
        <v>0.0940802129879971</v>
      </c>
      <c r="L39" s="80" t="n">
        <f aca="false">L37-L38</f>
        <v>0.0966151269679033</v>
      </c>
      <c r="M39" s="80" t="n">
        <f aca="false">M37-M38</f>
        <v>0.0993274849264029</v>
      </c>
      <c r="N39" s="80" t="n">
        <f aca="false">N37-N38</f>
        <v>0.0993274849264029</v>
      </c>
      <c r="O39" s="80" t="n">
        <f aca="false">O37-O38</f>
        <v>0.0993274849264029</v>
      </c>
      <c r="P39" s="80" t="n">
        <f aca="false">P37-P38</f>
        <v>0.0993274849264029</v>
      </c>
      <c r="Q39" s="80" t="n">
        <f aca="false">Q37-Q38</f>
        <v>0.0993274849264029</v>
      </c>
      <c r="R39" s="80" t="n">
        <f aca="false">R37-R38</f>
        <v>0.116522553726403</v>
      </c>
      <c r="S39" s="80" t="n">
        <f aca="false">S37-S38</f>
        <v>0.133717622526403</v>
      </c>
      <c r="T39" s="80" t="n">
        <f aca="false">T37-T38</f>
        <v>0.133717622526403</v>
      </c>
      <c r="U39" s="80" t="n">
        <f aca="false">U37-U38</f>
        <v>0.133717622526403</v>
      </c>
      <c r="V39" s="81" t="n">
        <f aca="false">V37-V38</f>
        <v>0.133717622526403</v>
      </c>
    </row>
    <row r="40" customFormat="false" ht="12.75" hidden="false" customHeight="false" outlineLevel="0" collapsed="false">
      <c r="A40" s="56" t="s">
        <v>57</v>
      </c>
      <c r="B40" s="57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58"/>
      <c r="S40" s="58"/>
      <c r="T40" s="58"/>
      <c r="U40" s="58"/>
      <c r="V40" s="59"/>
    </row>
    <row r="41" customFormat="false" ht="12.75" hidden="false" customHeight="false" outlineLevel="0" collapsed="false">
      <c r="A41" s="67" t="s">
        <v>58</v>
      </c>
      <c r="B41" s="83" t="n">
        <v>39083</v>
      </c>
      <c r="C41" s="83" t="n">
        <v>39264</v>
      </c>
      <c r="D41" s="83" t="n">
        <v>39630</v>
      </c>
      <c r="E41" s="83" t="n">
        <v>39995</v>
      </c>
      <c r="F41" s="83" t="n">
        <v>40360</v>
      </c>
      <c r="G41" s="83" t="n">
        <v>40725</v>
      </c>
      <c r="H41" s="83" t="n">
        <v>41091</v>
      </c>
      <c r="I41" s="83" t="n">
        <v>41456</v>
      </c>
      <c r="J41" s="83" t="n">
        <v>41821</v>
      </c>
      <c r="K41" s="83" t="n">
        <v>42186</v>
      </c>
      <c r="L41" s="83" t="n">
        <v>42552</v>
      </c>
      <c r="M41" s="83" t="n">
        <v>42917</v>
      </c>
      <c r="N41" s="83" t="n">
        <v>43282</v>
      </c>
      <c r="O41" s="83" t="n">
        <v>43647</v>
      </c>
      <c r="P41" s="83" t="n">
        <v>44013</v>
      </c>
      <c r="Q41" s="83" t="n">
        <v>44378</v>
      </c>
      <c r="R41" s="83" t="n">
        <v>44743</v>
      </c>
      <c r="S41" s="83" t="n">
        <v>45108</v>
      </c>
      <c r="T41" s="83" t="n">
        <v>45474</v>
      </c>
      <c r="U41" s="83" t="n">
        <v>45839</v>
      </c>
      <c r="V41" s="84" t="n">
        <v>46204</v>
      </c>
    </row>
    <row r="42" customFormat="false" ht="12.75" hidden="false" customHeight="false" outlineLevel="0" collapsed="false">
      <c r="A42" s="32" t="s">
        <v>59</v>
      </c>
      <c r="B42" s="85" t="n">
        <f aca="false">-B16</f>
        <v>-0.5</v>
      </c>
      <c r="C42" s="75" t="n">
        <f aca="false">C30-C32-C34-C38-C52</f>
        <v>0.0980248711627205</v>
      </c>
      <c r="D42" s="75" t="n">
        <f aca="false">D30-D32-D34-D38-D52</f>
        <v>0.115759001582857</v>
      </c>
      <c r="E42" s="75" t="n">
        <f aca="false">E30-E32-E34-E38-E52</f>
        <v>0.110659881132404</v>
      </c>
      <c r="F42" s="75" t="n">
        <f aca="false">F30-F32-F34-F38-F52</f>
        <v>0.105878246250418</v>
      </c>
      <c r="G42" s="75" t="n">
        <f aca="false">G30-G32-G34-G38-G52</f>
        <v>0.101368878526694</v>
      </c>
      <c r="H42" s="75" t="n">
        <f aca="false">H30-H32-H34-H38-H52</f>
        <v>0.0970901385023092</v>
      </c>
      <c r="I42" s="75" t="n">
        <f aca="false">I30-I32-I34-I38-I52</f>
        <v>0.0942364848922172</v>
      </c>
      <c r="J42" s="75" t="n">
        <f aca="false">J30-J32-J34-J38-J52</f>
        <v>0.0926489079054188</v>
      </c>
      <c r="K42" s="75" t="n">
        <f aca="false">K30-K32-K34-K38-K52</f>
        <v>0.0909502005295445</v>
      </c>
      <c r="L42" s="75" t="n">
        <f aca="false">L30-L32-L34-L38-L52</f>
        <v>0.089132583637359</v>
      </c>
      <c r="M42" s="75" t="n">
        <f aca="false">M30-M32-M34-M38-M52</f>
        <v>0.158376484926403</v>
      </c>
      <c r="N42" s="75" t="n">
        <f aca="false">N30-N32-N34-N38-N52</f>
        <v>0.158376484926403</v>
      </c>
      <c r="O42" s="75" t="n">
        <f aca="false">O30-O32-O34-O38-O52</f>
        <v>0.158376484926403</v>
      </c>
      <c r="P42" s="75" t="n">
        <f aca="false">P30-P32-P34-P38-P52</f>
        <v>0.158376484926403</v>
      </c>
      <c r="Q42" s="75" t="n">
        <f aca="false">Q30-Q32-Q34-Q38-Q52</f>
        <v>0.158376484926403</v>
      </c>
      <c r="R42" s="75" t="n">
        <f aca="false">R30-R32-R34-R38-R52</f>
        <v>0.146047053726403</v>
      </c>
      <c r="S42" s="75" t="n">
        <f aca="false">S30-S32-S34-S38-S52</f>
        <v>0.133717622526403</v>
      </c>
      <c r="T42" s="75" t="n">
        <f aca="false">T30-T32-T34-T38-T52</f>
        <v>0.133717622526403</v>
      </c>
      <c r="U42" s="75" t="n">
        <f aca="false">U30-U32-U34-U38-U52</f>
        <v>0.133717622526403</v>
      </c>
      <c r="V42" s="76" t="n">
        <f aca="false">V30-V32-V34-V38-V52</f>
        <v>0.133717622526403</v>
      </c>
    </row>
    <row r="43" customFormat="false" ht="12.75" hidden="false" customHeight="false" outlineLevel="0" collapsed="false">
      <c r="A43" s="32" t="s">
        <v>60</v>
      </c>
      <c r="B43" s="85"/>
      <c r="C43" s="86" t="n">
        <f aca="false">XIRR($B$42:C42,$B$41:C41,0.15)</f>
        <v>-0.962588612461645</v>
      </c>
      <c r="D43" s="86" t="n">
        <f aca="false">XIRR($B$42:D42,$B$41:D41,0.15)</f>
        <v>-0.528893285696086</v>
      </c>
      <c r="E43" s="86" t="n">
        <f aca="false">XIRR($B$42:E42,$B$41:E41,0.15)</f>
        <v>-0.234098683304306</v>
      </c>
      <c r="F43" s="86" t="n">
        <f aca="false">XIRR($B$42:F42,$B$41:F41,0.15)</f>
        <v>-0.0701619264603468</v>
      </c>
      <c r="G43" s="86" t="n">
        <f aca="false">XIRR($B$42:G42,$B$41:G41,0.15)</f>
        <v>0.0252105009715067</v>
      </c>
      <c r="H43" s="86" t="n">
        <f aca="false">XIRR($B$42:H42,$B$41:H41,0.15)</f>
        <v>0.0839098575266982</v>
      </c>
      <c r="I43" s="86" t="n">
        <f aca="false">XIRR($B$42:I42,$B$41:I41,0.15)</f>
        <v>0.122227571121407</v>
      </c>
      <c r="J43" s="86" t="n">
        <f aca="false">XIRR($B$42:J42,$B$41:J41,0.15)</f>
        <v>0.14843979965244</v>
      </c>
      <c r="K43" s="86" t="n">
        <f aca="false">XIRR($B$42:K42,$B$41:K41,0.15)</f>
        <v>0.166830965528509</v>
      </c>
      <c r="L43" s="86" t="n">
        <f aca="false">XIRR($B$42:L42,$B$41:L41,0.15)</f>
        <v>0.180000270267086</v>
      </c>
      <c r="M43" s="86" t="n">
        <f aca="false">XIRR($B$42:M42,$B$41:M41,0.15)</f>
        <v>0.196686170654063</v>
      </c>
      <c r="N43" s="86" t="n">
        <f aca="false">XIRR($B$42:N42,$B$41:N41,0.15)</f>
        <v>0.208387839712275</v>
      </c>
      <c r="O43" s="86" t="n">
        <f aca="false">XIRR($B$42:O42,$B$41:O41,0.15)</f>
        <v>0.216840554550024</v>
      </c>
      <c r="P43" s="86" t="n">
        <f aca="false">XIRR($B$42:P42,$B$41:P41,0.15)</f>
        <v>0.223072661505253</v>
      </c>
      <c r="Q43" s="86" t="n">
        <f aca="false">XIRR($B$42:Q42,$B$41:Q41,0.15)</f>
        <v>0.227743197077807</v>
      </c>
      <c r="R43" s="86" t="n">
        <f aca="false">XIRR($B$42:R42,$B$41:R41,0.15)</f>
        <v>0.231018875187568</v>
      </c>
      <c r="S43" s="86" t="n">
        <f aca="false">XIRR($B$42:S42,$B$41:S41,0.15)</f>
        <v>0.233331748294519</v>
      </c>
      <c r="T43" s="86" t="n">
        <f aca="false">XIRR($B$42:T42,$B$41:T41,0.15)</f>
        <v>0.235130295021683</v>
      </c>
      <c r="U43" s="86" t="n">
        <f aca="false">XIRR($B$42:U42,$B$41:U41,0.15)</f>
        <v>0.236537180734476</v>
      </c>
      <c r="V43" s="87" t="n">
        <f aca="false">XIRR($B$42:V42,$B$41:V41,0.15)</f>
        <v>0.237642649021661</v>
      </c>
    </row>
    <row r="44" customFormat="false" ht="13.5" hidden="false" customHeight="false" outlineLevel="0" collapsed="false">
      <c r="A44" s="47" t="s">
        <v>61</v>
      </c>
      <c r="B44" s="88"/>
      <c r="C44" s="89" t="n">
        <f aca="false">(C30-C32)/$B$20</f>
        <v>3.22519445492389</v>
      </c>
      <c r="D44" s="89" t="n">
        <f aca="false">(D30-D32)/$B$20</f>
        <v>3.22519445492389</v>
      </c>
      <c r="E44" s="89" t="n">
        <f aca="false">(E30-E32)/$B$20</f>
        <v>3.22519445492389</v>
      </c>
      <c r="F44" s="89" t="n">
        <f aca="false">(F30-F32)/$B$20</f>
        <v>3.22519445492389</v>
      </c>
      <c r="G44" s="89" t="n">
        <f aca="false">(G30-G32)/$B$20</f>
        <v>3.22519445492389</v>
      </c>
      <c r="H44" s="89" t="n">
        <f aca="false">(H30-H32)/$B$20</f>
        <v>3.22519445492389</v>
      </c>
      <c r="I44" s="89" t="n">
        <f aca="false">(I30-I32)/$B$20</f>
        <v>3.22519445492389</v>
      </c>
      <c r="J44" s="89" t="n">
        <f aca="false">(J30-J32)/$B$20</f>
        <v>3.22519445492389</v>
      </c>
      <c r="K44" s="89" t="n">
        <f aca="false">(K30-K32)/$B$20</f>
        <v>3.22519445492389</v>
      </c>
      <c r="L44" s="89" t="n">
        <f aca="false">(L30-L32)/$B$20</f>
        <v>3.22519445492389</v>
      </c>
      <c r="M44" s="89" t="n">
        <f aca="false">(M30-M32)/$B$20</f>
        <v>3.22519445492389</v>
      </c>
      <c r="N44" s="89" t="n">
        <f aca="false">(N30-N32)/$B$20</f>
        <v>3.22519445492389</v>
      </c>
      <c r="O44" s="89" t="n">
        <f aca="false">(O30-O32)/$B$20</f>
        <v>3.22519445492389</v>
      </c>
      <c r="P44" s="89" t="n">
        <f aca="false">(P30-P32)/$B$20</f>
        <v>3.22519445492389</v>
      </c>
      <c r="Q44" s="89" t="n">
        <f aca="false">(Q30-Q32)/$B$20</f>
        <v>3.22519445492389</v>
      </c>
      <c r="R44" s="89" t="n">
        <f aca="false">(R30-R32)/$B$20</f>
        <v>3.22519445492389</v>
      </c>
      <c r="S44" s="89" t="n">
        <f aca="false">(S30-S32)/$B$20</f>
        <v>3.22519445492389</v>
      </c>
      <c r="T44" s="89" t="n">
        <f aca="false">(T30-T32)/$B$20</f>
        <v>3.22519445492389</v>
      </c>
      <c r="U44" s="89" t="n">
        <f aca="false">(U30-U32)/$B$20</f>
        <v>3.22519445492389</v>
      </c>
      <c r="V44" s="90" t="n">
        <f aca="false">(V30-V32)/$B$20</f>
        <v>3.22519445492389</v>
      </c>
    </row>
    <row r="45" customFormat="false" ht="12.75" hidden="false" customHeight="false" outlineLevel="0" collapsed="false">
      <c r="A45" s="28" t="s">
        <v>62</v>
      </c>
      <c r="B45" s="91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51"/>
      <c r="S45" s="51"/>
      <c r="T45" s="51"/>
      <c r="U45" s="51"/>
      <c r="V45" s="20"/>
    </row>
    <row r="46" customFormat="false" ht="12.75" hidden="false" customHeight="false" outlineLevel="0" collapsed="false">
      <c r="A46" s="32" t="s">
        <v>63</v>
      </c>
      <c r="B46" s="93"/>
      <c r="C46" s="94" t="n">
        <f aca="false">C28*1000000/$B$4</f>
        <v>1147.98783075552</v>
      </c>
      <c r="D46" s="94" t="n">
        <f aca="false">D28*1000000/$B$4</f>
        <v>1147.98783075552</v>
      </c>
      <c r="E46" s="94" t="n">
        <f aca="false">E28*1000000/$B$4</f>
        <v>1147.98783075552</v>
      </c>
      <c r="F46" s="94" t="n">
        <f aca="false">F28*1000000/$B$4</f>
        <v>1147.98783075552</v>
      </c>
      <c r="G46" s="94" t="n">
        <f aca="false">G28*1000000/$B$4</f>
        <v>1147.98783075552</v>
      </c>
      <c r="H46" s="94" t="n">
        <f aca="false">H28*1000000/$B$4</f>
        <v>1147.98783075552</v>
      </c>
      <c r="I46" s="94" t="n">
        <f aca="false">I28*1000000/$B$4</f>
        <v>1147.98783075552</v>
      </c>
      <c r="J46" s="94" t="n">
        <f aca="false">J28*1000000/$B$4</f>
        <v>1147.98783075552</v>
      </c>
      <c r="K46" s="94" t="n">
        <f aca="false">K28*1000000/$B$4</f>
        <v>1147.98783075552</v>
      </c>
      <c r="L46" s="94" t="n">
        <f aca="false">L28*1000000/$B$4</f>
        <v>1147.98783075552</v>
      </c>
      <c r="M46" s="94" t="n">
        <f aca="false">M28*1000000/$B$4</f>
        <v>1147.98783075552</v>
      </c>
      <c r="N46" s="94" t="n">
        <f aca="false">N28*1000000/$B$4</f>
        <v>1147.98783075552</v>
      </c>
      <c r="O46" s="94" t="n">
        <f aca="false">O28*1000000/$B$4</f>
        <v>1147.98783075552</v>
      </c>
      <c r="P46" s="94" t="n">
        <f aca="false">P28*1000000/$B$4</f>
        <v>1147.98783075552</v>
      </c>
      <c r="Q46" s="94" t="n">
        <f aca="false">Q28*1000000/$B$4</f>
        <v>1147.98783075552</v>
      </c>
      <c r="R46" s="94" t="n">
        <f aca="false">R28*1000000/$B$4</f>
        <v>1147.98783075552</v>
      </c>
      <c r="S46" s="94" t="n">
        <f aca="false">S28*1000000/$B$4</f>
        <v>1147.98783075552</v>
      </c>
      <c r="T46" s="94" t="n">
        <f aca="false">T28*1000000/$B$4</f>
        <v>1147.98783075552</v>
      </c>
      <c r="U46" s="94" t="n">
        <f aca="false">U28*1000000/$B$4</f>
        <v>1147.98783075552</v>
      </c>
      <c r="V46" s="95" t="n">
        <f aca="false">V28*1000000/$B$4</f>
        <v>1147.98783075552</v>
      </c>
    </row>
    <row r="47" customFormat="false" ht="12.75" hidden="false" customHeight="false" outlineLevel="0" collapsed="false">
      <c r="A47" s="39" t="s">
        <v>64</v>
      </c>
      <c r="B47" s="96"/>
      <c r="C47" s="97" t="n">
        <f aca="false">C29*1000000/$B$4</f>
        <v>0</v>
      </c>
      <c r="D47" s="97" t="n">
        <f aca="false">D29*1000000/$B$4</f>
        <v>0</v>
      </c>
      <c r="E47" s="97" t="n">
        <f aca="false">E29*1000000/$B$4</f>
        <v>0</v>
      </c>
      <c r="F47" s="97" t="n">
        <f aca="false">F29*1000000/$B$4</f>
        <v>0</v>
      </c>
      <c r="G47" s="97" t="n">
        <f aca="false">G29*1000000/$B$4</f>
        <v>0</v>
      </c>
      <c r="H47" s="97" t="n">
        <f aca="false">H29*1000000/$B$4</f>
        <v>0</v>
      </c>
      <c r="I47" s="97" t="n">
        <f aca="false">I29*1000000/$B$4</f>
        <v>0</v>
      </c>
      <c r="J47" s="97" t="n">
        <f aca="false">J29*1000000/$B$4</f>
        <v>0</v>
      </c>
      <c r="K47" s="97" t="n">
        <f aca="false">K29*1000000/$B$4</f>
        <v>0</v>
      </c>
      <c r="L47" s="97" t="n">
        <f aca="false">L29*1000000/$B$4</f>
        <v>0</v>
      </c>
      <c r="M47" s="97" t="n">
        <f aca="false">M29*1000000/$B$4</f>
        <v>0</v>
      </c>
      <c r="N47" s="97" t="n">
        <f aca="false">N29*1000000/$B$4</f>
        <v>0</v>
      </c>
      <c r="O47" s="97" t="n">
        <f aca="false">O29*1000000/$B$4</f>
        <v>0</v>
      </c>
      <c r="P47" s="97" t="n">
        <f aca="false">P29*1000000/$B$4</f>
        <v>0</v>
      </c>
      <c r="Q47" s="97" t="n">
        <f aca="false">Q29*1000000/$B$4</f>
        <v>0</v>
      </c>
      <c r="R47" s="97" t="n">
        <f aca="false">R29*1000000/$B$4</f>
        <v>0</v>
      </c>
      <c r="S47" s="97" t="n">
        <f aca="false">S29*1000000/$B$4</f>
        <v>0</v>
      </c>
      <c r="T47" s="97" t="n">
        <f aca="false">T29*1000000/$B$4</f>
        <v>0</v>
      </c>
      <c r="U47" s="97" t="n">
        <f aca="false">U29*1000000/$B$4</f>
        <v>0</v>
      </c>
      <c r="V47" s="98" t="n">
        <f aca="false">V29*1000000/$B$4</f>
        <v>0</v>
      </c>
    </row>
    <row r="48" customFormat="false" ht="13.5" hidden="false" customHeight="false" outlineLevel="0" collapsed="false">
      <c r="A48" s="99" t="s">
        <v>65</v>
      </c>
      <c r="B48" s="100"/>
      <c r="C48" s="101" t="n">
        <f aca="false">SUM(C46:C47)</f>
        <v>1147.98783075552</v>
      </c>
      <c r="D48" s="101" t="n">
        <f aca="false">SUM(D46:D47)</f>
        <v>1147.98783075552</v>
      </c>
      <c r="E48" s="101" t="n">
        <f aca="false">SUM(E46:E47)</f>
        <v>1147.98783075552</v>
      </c>
      <c r="F48" s="101" t="n">
        <f aca="false">SUM(F46:F47)</f>
        <v>1147.98783075552</v>
      </c>
      <c r="G48" s="101" t="n">
        <f aca="false">SUM(G46:G47)</f>
        <v>1147.98783075552</v>
      </c>
      <c r="H48" s="101" t="n">
        <f aca="false">SUM(H46:H47)</f>
        <v>1147.98783075552</v>
      </c>
      <c r="I48" s="101" t="n">
        <f aca="false">SUM(I46:I47)</f>
        <v>1147.98783075552</v>
      </c>
      <c r="J48" s="101" t="n">
        <f aca="false">SUM(J46:J47)</f>
        <v>1147.98783075552</v>
      </c>
      <c r="K48" s="101" t="n">
        <f aca="false">SUM(K46:K47)</f>
        <v>1147.98783075552</v>
      </c>
      <c r="L48" s="101" t="n">
        <f aca="false">SUM(L46:L47)</f>
        <v>1147.98783075552</v>
      </c>
      <c r="M48" s="101" t="n">
        <f aca="false">SUM(M46:M47)</f>
        <v>1147.98783075552</v>
      </c>
      <c r="N48" s="101" t="n">
        <f aca="false">SUM(N46:N47)</f>
        <v>1147.98783075552</v>
      </c>
      <c r="O48" s="101" t="n">
        <f aca="false">SUM(O46:O47)</f>
        <v>1147.98783075552</v>
      </c>
      <c r="P48" s="101" t="n">
        <f aca="false">SUM(P46:P47)</f>
        <v>1147.98783075552</v>
      </c>
      <c r="Q48" s="101" t="n">
        <f aca="false">SUM(Q46:Q47)</f>
        <v>1147.98783075552</v>
      </c>
      <c r="R48" s="101" t="n">
        <f aca="false">SUM(R46:R47)</f>
        <v>1147.98783075552</v>
      </c>
      <c r="S48" s="101" t="n">
        <f aca="false">SUM(S46:S47)</f>
        <v>1147.98783075552</v>
      </c>
      <c r="T48" s="101" t="n">
        <f aca="false">SUM(T46:T47)</f>
        <v>1147.98783075552</v>
      </c>
      <c r="U48" s="101" t="n">
        <f aca="false">SUM(U46:U47)</f>
        <v>1147.98783075552</v>
      </c>
      <c r="V48" s="102" t="n">
        <f aca="false">SUM(V46:V47)</f>
        <v>1147.9878307555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28" t="s">
        <v>66</v>
      </c>
      <c r="B50" s="103"/>
      <c r="C50" s="51"/>
      <c r="D50" s="51"/>
      <c r="E50" s="51"/>
      <c r="F50" s="104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20"/>
    </row>
    <row r="51" customFormat="false" ht="12.75" hidden="false" customHeight="false" outlineLevel="0" collapsed="false">
      <c r="A51" s="29" t="s">
        <v>67</v>
      </c>
      <c r="B51" s="105"/>
      <c r="C51" s="61" t="n">
        <f aca="false">B17</f>
        <v>0.5</v>
      </c>
      <c r="D51" s="61" t="n">
        <f aca="false">C54</f>
        <v>0.463811248636318</v>
      </c>
      <c r="E51" s="61" t="n">
        <f aca="false">D54</f>
        <v>0.425089284677178</v>
      </c>
      <c r="F51" s="61" t="n">
        <f aca="false">E54</f>
        <v>0.383656783240898</v>
      </c>
      <c r="G51" s="61" t="n">
        <f aca="false">F54</f>
        <v>0.339324006704078</v>
      </c>
      <c r="H51" s="61" t="n">
        <f aca="false">G54</f>
        <v>0.291887935809681</v>
      </c>
      <c r="I51" s="61" t="n">
        <f aca="false">H54</f>
        <v>0.241131339952676</v>
      </c>
      <c r="J51" s="61" t="n">
        <f aca="false">I54</f>
        <v>0.186821782385681</v>
      </c>
      <c r="K51" s="61" t="n">
        <f aca="false">J54</f>
        <v>0.128710555788997</v>
      </c>
      <c r="L51" s="61" t="n">
        <f aca="false">K54</f>
        <v>0.0665315433305442</v>
      </c>
      <c r="M51" s="61" t="n">
        <f aca="false">L54</f>
        <v>0</v>
      </c>
      <c r="N51" s="61" t="n">
        <f aca="false">M54</f>
        <v>0</v>
      </c>
      <c r="O51" s="61" t="n">
        <f aca="false">N54</f>
        <v>0</v>
      </c>
      <c r="P51" s="61" t="n">
        <f aca="false">O54</f>
        <v>0</v>
      </c>
      <c r="Q51" s="61" t="n">
        <f aca="false">P54</f>
        <v>0</v>
      </c>
      <c r="R51" s="61" t="n">
        <f aca="false">Q54</f>
        <v>0</v>
      </c>
      <c r="S51" s="61" t="n">
        <f aca="false">R54</f>
        <v>0</v>
      </c>
      <c r="T51" s="61" t="n">
        <f aca="false">S54</f>
        <v>0</v>
      </c>
      <c r="U51" s="61" t="n">
        <f aca="false">T54</f>
        <v>0</v>
      </c>
      <c r="V51" s="62" t="n">
        <f aca="false">U54</f>
        <v>0</v>
      </c>
    </row>
    <row r="52" customFormat="false" ht="12.75" hidden="false" customHeight="false" outlineLevel="0" collapsed="false">
      <c r="A52" s="32" t="s">
        <v>68</v>
      </c>
      <c r="B52" s="74"/>
      <c r="C52" s="75" t="n">
        <f aca="false">IF(C25&gt;'10 Year CRF Proforma 18% IRR'!$B$19,0,$B$20-C53)</f>
        <v>0.0361887513636824</v>
      </c>
      <c r="D52" s="75" t="n">
        <f aca="false">IF(D25&gt;'10 Year CRF Proforma 18% IRR'!$B$19,0,$B$20-D53)</f>
        <v>0.0387219639591401</v>
      </c>
      <c r="E52" s="75" t="n">
        <f aca="false">IF(E25&gt;'10 Year CRF Proforma 18% IRR'!$B$19,0,$B$20-E53)</f>
        <v>0.0414325014362799</v>
      </c>
      <c r="F52" s="75" t="n">
        <f aca="false">IF(F25&gt;'10 Year CRF Proforma 18% IRR'!$B$19,0,$B$20-F53)</f>
        <v>0.0443327765368195</v>
      </c>
      <c r="G52" s="75" t="n">
        <f aca="false">IF(G25&gt;'10 Year CRF Proforma 18% IRR'!$B$19,0,$B$20-G53)</f>
        <v>0.0474360708943969</v>
      </c>
      <c r="H52" s="75" t="n">
        <f aca="false">IF(H25&gt;'10 Year CRF Proforma 18% IRR'!$B$19,0,$B$20-H53)</f>
        <v>0.0507565958570047</v>
      </c>
      <c r="I52" s="75" t="n">
        <f aca="false">IF(I25&gt;'10 Year CRF Proforma 18% IRR'!$B$19,0,$B$20-I53)</f>
        <v>0.054309557566995</v>
      </c>
      <c r="J52" s="75" t="n">
        <f aca="false">IF(J25&gt;'10 Year CRF Proforma 18% IRR'!$B$19,0,$B$20-J53)</f>
        <v>0.0581112265966847</v>
      </c>
      <c r="K52" s="75" t="n">
        <f aca="false">IF(K25&gt;'10 Year CRF Proforma 18% IRR'!$B$19,0,$B$20-K53)</f>
        <v>0.0621790124584526</v>
      </c>
      <c r="L52" s="75" t="n">
        <f aca="false">IF(L25&gt;'10 Year CRF Proforma 18% IRR'!$B$19,0,$B$20-L53)</f>
        <v>0.0665315433305443</v>
      </c>
      <c r="M52" s="75" t="n">
        <f aca="false">IF(M25&gt;'10 Year CRF Proforma 18% IRR'!$B$19,0,$B$20-M53)</f>
        <v>0</v>
      </c>
      <c r="N52" s="75" t="n">
        <f aca="false">IF(N25&gt;'10 Year CRF Proforma 18% IRR'!$B$19,0,$B$20-N53)</f>
        <v>0</v>
      </c>
      <c r="O52" s="75" t="n">
        <f aca="false">IF(O25&gt;'10 Year CRF Proforma 18% IRR'!$B$19,0,$B$20-O53)</f>
        <v>0</v>
      </c>
      <c r="P52" s="75" t="n">
        <f aca="false">IF(P25&gt;'10 Year CRF Proforma 18% IRR'!$B$19,0,$B$20-P53)</f>
        <v>0</v>
      </c>
      <c r="Q52" s="75" t="n">
        <f aca="false">IF(Q25&gt;'10 Year CRF Proforma 18% IRR'!$B$19,0,$B$20-Q53)</f>
        <v>0</v>
      </c>
      <c r="R52" s="75" t="n">
        <f aca="false">IF(R25&gt;'10 Year CRF Proforma 18% IRR'!$B$19,0,$B$20-R53)</f>
        <v>0</v>
      </c>
      <c r="S52" s="75" t="n">
        <f aca="false">IF(S25&gt;'10 Year CRF Proforma 18% IRR'!$B$19,0,$B$20-S53)</f>
        <v>0</v>
      </c>
      <c r="T52" s="75" t="n">
        <f aca="false">IF(T25&gt;'10 Year CRF Proforma 18% IRR'!$B$19,0,$B$20-T53)</f>
        <v>0</v>
      </c>
      <c r="U52" s="75" t="n">
        <f aca="false">IF(U25&gt;'10 Year CRF Proforma 18% IRR'!$B$19,0,$B$20-U53)</f>
        <v>0</v>
      </c>
      <c r="V52" s="76" t="n">
        <f aca="false">IF(V25&gt;'10 Year CRF Proforma 18% IRR'!$B$19,0,$B$20-V53)</f>
        <v>0</v>
      </c>
    </row>
    <row r="53" customFormat="false" ht="12.75" hidden="false" customHeight="false" outlineLevel="0" collapsed="false">
      <c r="A53" s="39" t="s">
        <v>69</v>
      </c>
      <c r="B53" s="77"/>
      <c r="C53" s="80" t="n">
        <f aca="false">C51*$B$18</f>
        <v>0.035</v>
      </c>
      <c r="D53" s="80" t="n">
        <f aca="false">D51*$B$18</f>
        <v>0.0324667874045422</v>
      </c>
      <c r="E53" s="80" t="n">
        <f aca="false">E51*$B$18</f>
        <v>0.0297562499274024</v>
      </c>
      <c r="F53" s="80" t="n">
        <f aca="false">F51*$B$18</f>
        <v>0.0268559748268628</v>
      </c>
      <c r="G53" s="80" t="n">
        <f aca="false">G51*$B$18</f>
        <v>0.0237526804692855</v>
      </c>
      <c r="H53" s="80" t="n">
        <f aca="false">H51*$B$18</f>
        <v>0.0204321555066777</v>
      </c>
      <c r="I53" s="80" t="n">
        <f aca="false">I51*$B$18</f>
        <v>0.0168791937966874</v>
      </c>
      <c r="J53" s="80" t="n">
        <f aca="false">J51*$B$18</f>
        <v>0.0130775247669977</v>
      </c>
      <c r="K53" s="80" t="n">
        <f aca="false">K51*$B$18</f>
        <v>0.00900973890522978</v>
      </c>
      <c r="L53" s="80" t="n">
        <f aca="false">L51*$B$18</f>
        <v>0.00465720803313809</v>
      </c>
      <c r="M53" s="80" t="n">
        <f aca="false">M51*$B$18</f>
        <v>0</v>
      </c>
      <c r="N53" s="80" t="n">
        <f aca="false">N51*$B$18</f>
        <v>0</v>
      </c>
      <c r="O53" s="80" t="n">
        <f aca="false">O51*$B$18</f>
        <v>0</v>
      </c>
      <c r="P53" s="80" t="n">
        <f aca="false">P51*$B$18</f>
        <v>0</v>
      </c>
      <c r="Q53" s="80" t="n">
        <f aca="false">Q51*$B$18</f>
        <v>0</v>
      </c>
      <c r="R53" s="80" t="n">
        <f aca="false">R51*$B$18</f>
        <v>0</v>
      </c>
      <c r="S53" s="80" t="n">
        <f aca="false">S51*$B$18</f>
        <v>0</v>
      </c>
      <c r="T53" s="80" t="n">
        <f aca="false">T51*$B$18</f>
        <v>0</v>
      </c>
      <c r="U53" s="80" t="n">
        <f aca="false">U51*$B$18</f>
        <v>0</v>
      </c>
      <c r="V53" s="81" t="n">
        <f aca="false">V51*$B$18</f>
        <v>0</v>
      </c>
    </row>
    <row r="54" customFormat="false" ht="13.5" hidden="false" customHeight="false" outlineLevel="0" collapsed="false">
      <c r="A54" s="47" t="s">
        <v>70</v>
      </c>
      <c r="B54" s="88"/>
      <c r="C54" s="106" t="n">
        <f aca="false">C51-C52</f>
        <v>0.463811248636318</v>
      </c>
      <c r="D54" s="106" t="n">
        <f aca="false">D51-D52</f>
        <v>0.425089284677178</v>
      </c>
      <c r="E54" s="106" t="n">
        <f aca="false">E51-E52</f>
        <v>0.383656783240898</v>
      </c>
      <c r="F54" s="106" t="n">
        <f aca="false">F51-F52</f>
        <v>0.339324006704078</v>
      </c>
      <c r="G54" s="106" t="n">
        <f aca="false">G51-G52</f>
        <v>0.291887935809681</v>
      </c>
      <c r="H54" s="106" t="n">
        <f aca="false">H51-H52</f>
        <v>0.241131339952676</v>
      </c>
      <c r="I54" s="106" t="n">
        <f aca="false">I51-I52</f>
        <v>0.186821782385681</v>
      </c>
      <c r="J54" s="106" t="n">
        <f aca="false">J51-J52</f>
        <v>0.128710555788997</v>
      </c>
      <c r="K54" s="106" t="n">
        <f aca="false">K51-K52</f>
        <v>0.0665315433305442</v>
      </c>
      <c r="L54" s="106" t="n">
        <f aca="false">L51-L52</f>
        <v>0</v>
      </c>
      <c r="M54" s="106" t="n">
        <f aca="false">M51-M52</f>
        <v>0</v>
      </c>
      <c r="N54" s="106" t="n">
        <f aca="false">N51-N52</f>
        <v>0</v>
      </c>
      <c r="O54" s="106" t="n">
        <f aca="false">O51-O52</f>
        <v>0</v>
      </c>
      <c r="P54" s="106" t="n">
        <f aca="false">P51-P52</f>
        <v>0</v>
      </c>
      <c r="Q54" s="106" t="n">
        <f aca="false">Q51-Q52</f>
        <v>0</v>
      </c>
      <c r="R54" s="106" t="n">
        <f aca="false">R51-R52</f>
        <v>0</v>
      </c>
      <c r="S54" s="106" t="n">
        <f aca="false">S51-S52</f>
        <v>0</v>
      </c>
      <c r="T54" s="106" t="n">
        <f aca="false">T51-T52</f>
        <v>0</v>
      </c>
      <c r="U54" s="106" t="n">
        <f aca="false">U51-U52</f>
        <v>0</v>
      </c>
      <c r="V54" s="107" t="n">
        <f aca="false">V51-V52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08" t="s">
        <v>71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20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20"/>
      <c r="AH56" s="109"/>
      <c r="AI56" s="109"/>
      <c r="AJ56" s="109"/>
    </row>
    <row r="57" customFormat="false" ht="12.75" hidden="false" customHeight="false" outlineLevel="0" collapsed="false">
      <c r="A57" s="29" t="s">
        <v>72</v>
      </c>
      <c r="B57" s="110" t="n">
        <f aca="false">B5</f>
        <v>1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2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/>
    </row>
    <row r="58" customFormat="false" ht="12.75" hidden="false" customHeight="false" outlineLevel="0" collapsed="false">
      <c r="A58" s="32" t="s">
        <v>73</v>
      </c>
      <c r="B58" s="113" t="n">
        <v>15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2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/>
    </row>
    <row r="59" customFormat="false" ht="12.75" hidden="false" customHeight="false" outlineLevel="0" collapsed="false">
      <c r="A59" s="32" t="s">
        <v>74</v>
      </c>
      <c r="B59" s="114" t="n">
        <v>1.5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2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/>
    </row>
    <row r="60" customFormat="false" ht="12.75" hidden="false" customHeight="false" outlineLevel="0" collapsed="false">
      <c r="A60" s="39" t="s">
        <v>75</v>
      </c>
      <c r="B60" s="114" t="n">
        <v>1</v>
      </c>
      <c r="C60" s="115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7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7"/>
    </row>
    <row r="61" customFormat="false" ht="12.75" hidden="false" customHeight="false" outlineLevel="0" collapsed="false">
      <c r="A61" s="118" t="s">
        <v>43</v>
      </c>
      <c r="B61" s="119"/>
      <c r="C61" s="120" t="n">
        <v>1</v>
      </c>
      <c r="D61" s="120" t="n">
        <f aca="false">C61+1</f>
        <v>2</v>
      </c>
      <c r="E61" s="120" t="n">
        <f aca="false">D61+1</f>
        <v>3</v>
      </c>
      <c r="F61" s="120" t="n">
        <f aca="false">E61+1</f>
        <v>4</v>
      </c>
      <c r="G61" s="120" t="n">
        <f aca="false">F61+1</f>
        <v>5</v>
      </c>
      <c r="H61" s="120" t="n">
        <f aca="false">G61+1</f>
        <v>6</v>
      </c>
      <c r="I61" s="120" t="n">
        <f aca="false">H61+1</f>
        <v>7</v>
      </c>
      <c r="J61" s="120" t="n">
        <f aca="false">I61+1</f>
        <v>8</v>
      </c>
      <c r="K61" s="120" t="n">
        <f aca="false">J61+1</f>
        <v>9</v>
      </c>
      <c r="L61" s="120" t="n">
        <f aca="false">K61+1</f>
        <v>10</v>
      </c>
      <c r="M61" s="120" t="n">
        <f aca="false">L61+1</f>
        <v>11</v>
      </c>
      <c r="N61" s="120" t="n">
        <f aca="false">M61+1</f>
        <v>12</v>
      </c>
      <c r="O61" s="120" t="n">
        <f aca="false">N61+1</f>
        <v>13</v>
      </c>
      <c r="P61" s="120" t="n">
        <f aca="false">O61+1</f>
        <v>14</v>
      </c>
      <c r="Q61" s="120" t="n">
        <f aca="false">P61+1</f>
        <v>15</v>
      </c>
      <c r="R61" s="120" t="n">
        <f aca="false">Q61+1</f>
        <v>16</v>
      </c>
      <c r="S61" s="120" t="n">
        <f aca="false">R61+1</f>
        <v>17</v>
      </c>
      <c r="T61" s="120" t="n">
        <f aca="false">S61+1</f>
        <v>18</v>
      </c>
      <c r="U61" s="120" t="n">
        <f aca="false">T61+1</f>
        <v>19</v>
      </c>
      <c r="V61" s="121" t="n">
        <f aca="false">U61+1</f>
        <v>20</v>
      </c>
      <c r="W61" s="122" t="n">
        <f aca="false">V61+1</f>
        <v>21</v>
      </c>
      <c r="X61" s="120" t="n">
        <f aca="false">W61+1</f>
        <v>22</v>
      </c>
      <c r="Y61" s="120" t="n">
        <f aca="false">X61+1</f>
        <v>23</v>
      </c>
      <c r="Z61" s="120" t="n">
        <f aca="false">Y61+1</f>
        <v>24</v>
      </c>
      <c r="AA61" s="120" t="n">
        <f aca="false">Z61+1</f>
        <v>25</v>
      </c>
      <c r="AB61" s="120" t="n">
        <f aca="false">AA61+1</f>
        <v>26</v>
      </c>
      <c r="AC61" s="120" t="n">
        <f aca="false">AB61+1</f>
        <v>27</v>
      </c>
      <c r="AD61" s="120" t="n">
        <f aca="false">AC61+1</f>
        <v>28</v>
      </c>
      <c r="AE61" s="120" t="n">
        <f aca="false">AD61+1</f>
        <v>29</v>
      </c>
      <c r="AF61" s="120" t="n">
        <f aca="false">AE61+1</f>
        <v>30</v>
      </c>
      <c r="AG61" s="121" t="n">
        <f aca="false">AF61+1</f>
        <v>31</v>
      </c>
    </row>
    <row r="62" customFormat="false" ht="12.75" hidden="false" customHeight="false" outlineLevel="0" collapsed="false">
      <c r="A62" s="123" t="s">
        <v>73</v>
      </c>
      <c r="B62" s="124"/>
      <c r="C62" s="125" t="n">
        <f aca="false">C26</f>
        <v>2007</v>
      </c>
      <c r="D62" s="126" t="n">
        <f aca="false">C62+1</f>
        <v>2008</v>
      </c>
      <c r="E62" s="126" t="n">
        <f aca="false">D62+1</f>
        <v>2009</v>
      </c>
      <c r="F62" s="126" t="n">
        <f aca="false">E62+1</f>
        <v>2010</v>
      </c>
      <c r="G62" s="126" t="n">
        <f aca="false">F62+1</f>
        <v>2011</v>
      </c>
      <c r="H62" s="126" t="n">
        <f aca="false">G62+1</f>
        <v>2012</v>
      </c>
      <c r="I62" s="126" t="n">
        <f aca="false">H62+1</f>
        <v>2013</v>
      </c>
      <c r="J62" s="126" t="n">
        <f aca="false">I62+1</f>
        <v>2014</v>
      </c>
      <c r="K62" s="126" t="n">
        <f aca="false">J62+1</f>
        <v>2015</v>
      </c>
      <c r="L62" s="126" t="n">
        <f aca="false">K62+1</f>
        <v>2016</v>
      </c>
      <c r="M62" s="126" t="n">
        <f aca="false">L62+1</f>
        <v>2017</v>
      </c>
      <c r="N62" s="126" t="n">
        <f aca="false">M62+1</f>
        <v>2018</v>
      </c>
      <c r="O62" s="126" t="n">
        <f aca="false">N62+1</f>
        <v>2019</v>
      </c>
      <c r="P62" s="126" t="n">
        <f aca="false">O62+1</f>
        <v>2020</v>
      </c>
      <c r="Q62" s="126" t="n">
        <f aca="false">P62+1</f>
        <v>2021</v>
      </c>
      <c r="R62" s="126" t="n">
        <f aca="false">Q62+1</f>
        <v>2022</v>
      </c>
      <c r="S62" s="126" t="n">
        <f aca="false">R62+1</f>
        <v>2023</v>
      </c>
      <c r="T62" s="126" t="n">
        <f aca="false">S62+1</f>
        <v>2024</v>
      </c>
      <c r="U62" s="126" t="n">
        <f aca="false">T62+1</f>
        <v>2025</v>
      </c>
      <c r="V62" s="127" t="n">
        <f aca="false">U62+1</f>
        <v>2026</v>
      </c>
      <c r="W62" s="128" t="n">
        <f aca="false">V62+1</f>
        <v>2027</v>
      </c>
      <c r="X62" s="126" t="n">
        <f aca="false">W62+1</f>
        <v>2028</v>
      </c>
      <c r="Y62" s="126" t="n">
        <f aca="false">X62+1</f>
        <v>2029</v>
      </c>
      <c r="Z62" s="126" t="n">
        <f aca="false">Y62+1</f>
        <v>2030</v>
      </c>
      <c r="AA62" s="126" t="n">
        <f aca="false">Z62+1</f>
        <v>2031</v>
      </c>
      <c r="AB62" s="126" t="n">
        <f aca="false">AA62+1</f>
        <v>2032</v>
      </c>
      <c r="AC62" s="126" t="n">
        <f aca="false">AB62+1</f>
        <v>2033</v>
      </c>
      <c r="AD62" s="126" t="n">
        <f aca="false">AC62+1</f>
        <v>2034</v>
      </c>
      <c r="AE62" s="126" t="n">
        <f aca="false">AD62+1</f>
        <v>2035</v>
      </c>
      <c r="AF62" s="126" t="n">
        <f aca="false">AE62+1</f>
        <v>2036</v>
      </c>
      <c r="AG62" s="127" t="n">
        <f aca="false">AF62+1</f>
        <v>2037</v>
      </c>
    </row>
    <row r="63" customFormat="false" ht="12.75" hidden="false" customHeight="false" outlineLevel="0" collapsed="false">
      <c r="A63" s="129" t="s">
        <v>76</v>
      </c>
      <c r="B63" s="130"/>
      <c r="C63" s="131" t="n">
        <f aca="false">IF(C$61&gt;$B58+1,0,IF(OR(C$61=1,C$61=$B58+1),0.5,1))*MAX($B59/$B58,1/($B58-C$61+1.5))</f>
        <v>0.05</v>
      </c>
      <c r="D63" s="131" t="n">
        <f aca="false">IF(D$61&gt;$B58+1,0,IF(OR(D$61=1,D$61=$B58+1),0.5,1))*MAX($B59/$B58,1/($B58-D$61+1.5))</f>
        <v>0.1</v>
      </c>
      <c r="E63" s="131" t="n">
        <f aca="false">IF(E$61&gt;$B58+1,0,IF(OR(E$61=1,E$61=$B58+1),0.5,1))*MAX($B59/$B58,1/($B58-E$61+1.5))</f>
        <v>0.1</v>
      </c>
      <c r="F63" s="131" t="n">
        <f aca="false">IF(F$61&gt;$B58+1,0,IF(OR(F$61=1,F$61=$B58+1),0.5,1))*MAX($B59/$B58,1/($B58-F$61+1.5))</f>
        <v>0.1</v>
      </c>
      <c r="G63" s="131" t="n">
        <f aca="false">IF(G$61&gt;$B58+1,0,IF(OR(G$61=1,G$61=$B58+1),0.5,1))*MAX($B59/$B58,1/($B58-G$61+1.5))</f>
        <v>0.1</v>
      </c>
      <c r="H63" s="131" t="n">
        <f aca="false">IF(H$61&gt;$B58+1,0,IF(OR(H$61=1,H$61=$B58+1),0.5,1))*MAX($B59/$B58,1/($B58-H$61+1.5))</f>
        <v>0.1</v>
      </c>
      <c r="I63" s="131" t="n">
        <f aca="false">IF(I$61&gt;$B58+1,0,IF(OR(I$61=1,I$61=$B58+1),0.5,1))*MAX($B59/$B58,1/($B58-I$61+1.5))</f>
        <v>0.105263157894737</v>
      </c>
      <c r="J63" s="131" t="n">
        <f aca="false">IF(J$61&gt;$B58+1,0,IF(OR(J$61=1,J$61=$B58+1),0.5,1))*MAX($B59/$B58,1/($B58-J$61+1.5))</f>
        <v>0.117647058823529</v>
      </c>
      <c r="K63" s="131" t="n">
        <f aca="false">IF(K$61&gt;$B58+1,0,IF(OR(K$61=1,K$61=$B58+1),0.5,1))*MAX($B59/$B58,1/($B58-K$61+1.5))</f>
        <v>0.133333333333333</v>
      </c>
      <c r="L63" s="131" t="n">
        <f aca="false">IF(L$61&gt;$B58+1,0,IF(OR(L$61=1,L$61=$B58+1),0.5,1))*MAX($B59/$B58,1/($B58-L$61+1.5))</f>
        <v>0.153846153846154</v>
      </c>
      <c r="M63" s="131" t="n">
        <f aca="false">IF(M$61&gt;$B58+1,0,IF(OR(M$61=1,M$61=$B58+1),0.5,1))*MAX($B59/$B58,1/($B58-M$61+1.5))</f>
        <v>0.181818181818182</v>
      </c>
      <c r="N63" s="131" t="n">
        <f aca="false">IF(N$61&gt;$B58+1,0,IF(OR(N$61=1,N$61=$B58+1),0.5,1))*MAX($B59/$B58,1/($B58-N$61+1.5))</f>
        <v>0.222222222222222</v>
      </c>
      <c r="O63" s="131" t="n">
        <f aca="false">IF(O$61&gt;$B58+1,0,IF(OR(O$61=1,O$61=$B58+1),0.5,1))*MAX($B59/$B58,1/($B58-O$61+1.5))</f>
        <v>0.285714285714286</v>
      </c>
      <c r="P63" s="131" t="n">
        <f aca="false">IF(P$61&gt;$B58+1,0,IF(OR(P$61=1,P$61=$B58+1),0.5,1))*MAX($B59/$B58,1/($B58-P$61+1.5))</f>
        <v>0.4</v>
      </c>
      <c r="Q63" s="131" t="n">
        <f aca="false">IF(Q$61&gt;$B58+1,0,IF(OR(Q$61=1,Q$61=$B58+1),0.5,1))*MAX($B59/$B58,1/($B58-Q$61+1.5))</f>
        <v>0.666666666666667</v>
      </c>
      <c r="R63" s="131" t="n">
        <f aca="false">IF(R$61&gt;$B58+1,0,IF(OR(R$61=1,R$61=$B58+1),0.5,1))*MAX($B59/$B58,1/($B58-R$61+1.5))</f>
        <v>1</v>
      </c>
      <c r="S63" s="131" t="n">
        <f aca="false">IF(S$61&gt;$B58+1,0,IF(OR(S$61=1,S$61=$B58+1),0.5,1))*MAX($B59/$B58,1/($B58-S$61+1.5))</f>
        <v>0</v>
      </c>
      <c r="T63" s="131" t="n">
        <f aca="false">IF(T$61&gt;$B58+1,0,IF(OR(T$61=1,T$61=$B58+1),0.5,1))*MAX($B59/$B58,1/($B58-T$61+1.5))</f>
        <v>0</v>
      </c>
      <c r="U63" s="131" t="n">
        <f aca="false">IF(U$61&gt;$B58+1,0,IF(OR(U$61=1,U$61=$B58+1),0.5,1))*MAX($B59/$B58,1/($B58-U$61+1.5))</f>
        <v>0</v>
      </c>
      <c r="V63" s="132" t="n">
        <f aca="false">IF(V$61&gt;$B58+1,0,IF(OR(V$61=1,V$61=$B58+1),0.5,1))*MAX($B59/$B58,1/($B58-V$61+1.5))</f>
        <v>0</v>
      </c>
      <c r="W63" s="133" t="n">
        <f aca="false">IF(W$61&gt;$B58+1,0,IF(OR(W$61=1,W$61=$B58+1),0.5,1))*MAX($B59/$B58,1/($B58-W$61+1.5))</f>
        <v>0</v>
      </c>
      <c r="X63" s="134" t="n">
        <f aca="false">IF(X$61&gt;$B58+1,0,IF(OR(X$61=1,X$61=$B58+1),0.5,1))*MAX($B59/$B58,1/($B58-X$61+1.5))</f>
        <v>0</v>
      </c>
      <c r="Y63" s="134" t="n">
        <f aca="false">IF(Y$61&gt;$B58+1,0,IF(OR(Y$61=1,Y$61=$B58+1),0.5,1))*MAX($B59/$B58,1/($B58-Y$61+1.5))</f>
        <v>0</v>
      </c>
      <c r="Z63" s="134" t="n">
        <f aca="false">IF(Z$61&gt;$B58+1,0,IF(OR(Z$61=1,Z$61=$B58+1),0.5,1))*MAX($B59/$B58,1/($B58-Z$61+1.5))</f>
        <v>0</v>
      </c>
      <c r="AA63" s="134" t="n">
        <f aca="false">IF(AA$61&gt;$B58+1,0,IF(OR(AA$61=1,AA$61=$B58+1),0.5,1))*MAX($B59/$B58,1/($B58-AA$61+1.5))</f>
        <v>0</v>
      </c>
      <c r="AB63" s="134" t="n">
        <f aca="false">IF(AB$61&gt;$B58+1,0,IF(OR(AB$61=1,AB$61=$B58+1),0.5,1))*MAX($B59/$B58,1/($B58-AB$61+1.5))</f>
        <v>0</v>
      </c>
      <c r="AC63" s="134" t="n">
        <f aca="false">IF(AC$61&gt;$B58+1,0,IF(OR(AC$61=1,AC$61=$B58+1),0.5,1))*MAX($B59/$B58,1/($B58-AC$61+1.5))</f>
        <v>0</v>
      </c>
      <c r="AD63" s="134" t="n">
        <f aca="false">IF(AD$61&gt;$B58+1,0,IF(OR(AD$61=1,AD$61=$B58+1),0.5,1))*MAX($B59/$B58,1/($B58-AD$61+1.5))</f>
        <v>0</v>
      </c>
      <c r="AE63" s="134" t="n">
        <f aca="false">IF(AE$61&gt;$B58+1,0,IF(OR(AE$61=1,AE$61=$B58+1),0.5,1))*MAX($B59/$B58,1/($B58-AE$61+1.5))</f>
        <v>0</v>
      </c>
      <c r="AF63" s="134" t="n">
        <f aca="false">IF(AF$61&gt;$B58+1,0,IF(OR(AF$61=1,AF$61=$B58+1),0.5,1))*MAX($B59/$B58,1/($B58-AF$61+1.5))</f>
        <v>0</v>
      </c>
      <c r="AG63" s="135" t="n">
        <f aca="false">IF(AG$61&gt;$B58+1,0,IF(OR(AG$61=1,AG$61=$B58+1),0.5,1))*MAX($B59/$B58,1/($B58-AG$61+1.5))</f>
        <v>0</v>
      </c>
    </row>
    <row r="64" customFormat="false" ht="12.75" hidden="false" customHeight="false" outlineLevel="0" collapsed="false">
      <c r="A64" s="136" t="s">
        <v>77</v>
      </c>
      <c r="B64" s="130"/>
      <c r="C64" s="137" t="n">
        <f aca="false">C63*B60</f>
        <v>0.05</v>
      </c>
      <c r="D64" s="137" t="n">
        <f aca="false">D63*C65</f>
        <v>0.095</v>
      </c>
      <c r="E64" s="137" t="n">
        <f aca="false">E63*D65</f>
        <v>0.0855</v>
      </c>
      <c r="F64" s="137" t="n">
        <f aca="false">F63*E65</f>
        <v>0.07695</v>
      </c>
      <c r="G64" s="137" t="n">
        <f aca="false">G63*F65</f>
        <v>0.069255</v>
      </c>
      <c r="H64" s="137" t="n">
        <f aca="false">H63*G65</f>
        <v>0.0623295</v>
      </c>
      <c r="I64" s="137" t="n">
        <f aca="false">I63*H65</f>
        <v>0.059049</v>
      </c>
      <c r="J64" s="137" t="n">
        <f aca="false">J63*I65</f>
        <v>0.059049</v>
      </c>
      <c r="K64" s="137" t="n">
        <f aca="false">K63*J65</f>
        <v>0.059049</v>
      </c>
      <c r="L64" s="137" t="n">
        <f aca="false">L63*K65</f>
        <v>0.059049</v>
      </c>
      <c r="M64" s="137" t="n">
        <f aca="false">M63*L65</f>
        <v>0.059049</v>
      </c>
      <c r="N64" s="137" t="n">
        <f aca="false">N63*M65</f>
        <v>0.059049</v>
      </c>
      <c r="O64" s="137" t="n">
        <f aca="false">O63*N65</f>
        <v>0.059049</v>
      </c>
      <c r="P64" s="137" t="n">
        <f aca="false">P63*O65</f>
        <v>0.059049</v>
      </c>
      <c r="Q64" s="137" t="n">
        <f aca="false">Q63*P65</f>
        <v>0.059049</v>
      </c>
      <c r="R64" s="137" t="n">
        <f aca="false">R63*Q65</f>
        <v>0.0295245</v>
      </c>
      <c r="S64" s="137" t="n">
        <f aca="false">S63*R65</f>
        <v>0</v>
      </c>
      <c r="T64" s="137" t="n">
        <f aca="false">T63*S65</f>
        <v>0</v>
      </c>
      <c r="U64" s="137" t="n">
        <f aca="false">U63*T65</f>
        <v>0</v>
      </c>
      <c r="V64" s="138" t="n">
        <f aca="false">V63*U65</f>
        <v>0</v>
      </c>
      <c r="W64" s="139" t="n">
        <f aca="false">W63*V65</f>
        <v>0</v>
      </c>
      <c r="X64" s="140" t="n">
        <f aca="false">X63*W65</f>
        <v>0</v>
      </c>
      <c r="Y64" s="140" t="n">
        <f aca="false">Y63*X65</f>
        <v>0</v>
      </c>
      <c r="Z64" s="140" t="n">
        <f aca="false">Z63*Y65</f>
        <v>0</v>
      </c>
      <c r="AA64" s="140" t="n">
        <f aca="false">AA63*Z65</f>
        <v>0</v>
      </c>
      <c r="AB64" s="140" t="n">
        <f aca="false">AB63*AA65</f>
        <v>0</v>
      </c>
      <c r="AC64" s="140" t="n">
        <f aca="false">AC63*AB65</f>
        <v>0</v>
      </c>
      <c r="AD64" s="140" t="n">
        <f aca="false">AD63*AC65</f>
        <v>0</v>
      </c>
      <c r="AE64" s="140" t="n">
        <f aca="false">AE63*AD65</f>
        <v>0</v>
      </c>
      <c r="AF64" s="140" t="n">
        <f aca="false">AF63*AE65</f>
        <v>0</v>
      </c>
      <c r="AG64" s="141" t="n">
        <f aca="false">AG63*AF65</f>
        <v>0</v>
      </c>
    </row>
    <row r="65" customFormat="false" ht="12.75" hidden="false" customHeight="false" outlineLevel="0" collapsed="false">
      <c r="A65" s="142" t="s">
        <v>75</v>
      </c>
      <c r="B65" s="124"/>
      <c r="C65" s="143" t="n">
        <f aca="false">B60-C64</f>
        <v>0.95</v>
      </c>
      <c r="D65" s="143" t="n">
        <f aca="false">C65-D64</f>
        <v>0.855</v>
      </c>
      <c r="E65" s="143" t="n">
        <f aca="false">D65-E64</f>
        <v>0.7695</v>
      </c>
      <c r="F65" s="143" t="n">
        <f aca="false">E65-F64</f>
        <v>0.69255</v>
      </c>
      <c r="G65" s="143" t="n">
        <f aca="false">F65-G64</f>
        <v>0.623295</v>
      </c>
      <c r="H65" s="143" t="n">
        <f aca="false">G65-H64</f>
        <v>0.5609655</v>
      </c>
      <c r="I65" s="143" t="n">
        <f aca="false">H65-I64</f>
        <v>0.5019165</v>
      </c>
      <c r="J65" s="143" t="n">
        <f aca="false">I65-J64</f>
        <v>0.4428675</v>
      </c>
      <c r="K65" s="143" t="n">
        <f aca="false">J65-K64</f>
        <v>0.3838185</v>
      </c>
      <c r="L65" s="143" t="n">
        <f aca="false">K65-L64</f>
        <v>0.3247695</v>
      </c>
      <c r="M65" s="143" t="n">
        <f aca="false">L65-M64</f>
        <v>0.2657205</v>
      </c>
      <c r="N65" s="143" t="n">
        <f aca="false">M65-N64</f>
        <v>0.2066715</v>
      </c>
      <c r="O65" s="143" t="n">
        <f aca="false">N65-O64</f>
        <v>0.1476225</v>
      </c>
      <c r="P65" s="143" t="n">
        <f aca="false">O65-P64</f>
        <v>0.0885735</v>
      </c>
      <c r="Q65" s="143" t="n">
        <f aca="false">P65-Q64</f>
        <v>0.0295245</v>
      </c>
      <c r="R65" s="143" t="n">
        <f aca="false">Q65-R64</f>
        <v>0</v>
      </c>
      <c r="S65" s="143" t="n">
        <f aca="false">R65-S64</f>
        <v>0</v>
      </c>
      <c r="T65" s="143" t="n">
        <f aca="false">S65-T64</f>
        <v>0</v>
      </c>
      <c r="U65" s="143" t="n">
        <f aca="false">T65-U64</f>
        <v>0</v>
      </c>
      <c r="V65" s="144" t="n">
        <f aca="false">U65-V64</f>
        <v>0</v>
      </c>
      <c r="W65" s="145" t="n">
        <f aca="false">V65-W64</f>
        <v>0</v>
      </c>
      <c r="X65" s="146" t="n">
        <f aca="false">W65-X64</f>
        <v>0</v>
      </c>
      <c r="Y65" s="146" t="n">
        <f aca="false">X65-Y64</f>
        <v>0</v>
      </c>
      <c r="Z65" s="146" t="n">
        <f aca="false">Y65-Z64</f>
        <v>0</v>
      </c>
      <c r="AA65" s="146" t="n">
        <f aca="false">Z65-AA64</f>
        <v>0</v>
      </c>
      <c r="AB65" s="146" t="n">
        <f aca="false">AA65-AB64</f>
        <v>0</v>
      </c>
      <c r="AC65" s="146" t="n">
        <f aca="false">AB65-AC64</f>
        <v>0</v>
      </c>
      <c r="AD65" s="146" t="n">
        <f aca="false">AC65-AD64</f>
        <v>0</v>
      </c>
      <c r="AE65" s="146" t="n">
        <f aca="false">AD65-AE64</f>
        <v>0</v>
      </c>
      <c r="AF65" s="146" t="n">
        <f aca="false">AE65-AF64</f>
        <v>0</v>
      </c>
      <c r="AG65" s="147" t="n">
        <f aca="false">AF65-AG64</f>
        <v>0</v>
      </c>
    </row>
    <row r="66" customFormat="false" ht="13.5" hidden="false" customHeight="false" outlineLevel="0" collapsed="false">
      <c r="A66" s="148" t="s">
        <v>78</v>
      </c>
      <c r="B66" s="149"/>
      <c r="C66" s="150" t="n">
        <f aca="false">$B5*C64</f>
        <v>0.05</v>
      </c>
      <c r="D66" s="150" t="n">
        <f aca="false">$B57*D64</f>
        <v>0.095</v>
      </c>
      <c r="E66" s="150" t="n">
        <f aca="false">$B57*E64</f>
        <v>0.0855</v>
      </c>
      <c r="F66" s="150" t="n">
        <f aca="false">$B57*F64</f>
        <v>0.07695</v>
      </c>
      <c r="G66" s="150" t="n">
        <f aca="false">$B57*G64</f>
        <v>0.069255</v>
      </c>
      <c r="H66" s="150" t="n">
        <f aca="false">$B57*H64</f>
        <v>0.0623295</v>
      </c>
      <c r="I66" s="150" t="n">
        <f aca="false">$B57*I64</f>
        <v>0.059049</v>
      </c>
      <c r="J66" s="150" t="n">
        <f aca="false">$B57*J64</f>
        <v>0.059049</v>
      </c>
      <c r="K66" s="150" t="n">
        <f aca="false">$B57*K64</f>
        <v>0.059049</v>
      </c>
      <c r="L66" s="150" t="n">
        <f aca="false">$B57*L64</f>
        <v>0.059049</v>
      </c>
      <c r="M66" s="150" t="n">
        <f aca="false">$B57*M64</f>
        <v>0.059049</v>
      </c>
      <c r="N66" s="150" t="n">
        <f aca="false">$B57*N64</f>
        <v>0.059049</v>
      </c>
      <c r="O66" s="150" t="n">
        <f aca="false">$B57*O64</f>
        <v>0.059049</v>
      </c>
      <c r="P66" s="150" t="n">
        <f aca="false">$B57*P64</f>
        <v>0.059049</v>
      </c>
      <c r="Q66" s="150" t="n">
        <f aca="false">$B57*Q64</f>
        <v>0.059049</v>
      </c>
      <c r="R66" s="150" t="n">
        <f aca="false">$B57*R64</f>
        <v>0.0295245</v>
      </c>
      <c r="S66" s="150" t="n">
        <f aca="false">$B57*S64</f>
        <v>0</v>
      </c>
      <c r="T66" s="150" t="n">
        <f aca="false">$B57*T64</f>
        <v>0</v>
      </c>
      <c r="U66" s="150" t="n">
        <f aca="false">$B57*U64</f>
        <v>0</v>
      </c>
      <c r="V66" s="151" t="n">
        <f aca="false">$B57*V64</f>
        <v>0</v>
      </c>
      <c r="W66" s="152" t="n">
        <f aca="false">$B57*W64</f>
        <v>0</v>
      </c>
      <c r="X66" s="150" t="n">
        <f aca="false">$B57*X64</f>
        <v>0</v>
      </c>
      <c r="Y66" s="150" t="n">
        <f aca="false">$B57*Y64</f>
        <v>0</v>
      </c>
      <c r="Z66" s="150" t="n">
        <f aca="false">$B57*Z64</f>
        <v>0</v>
      </c>
      <c r="AA66" s="150" t="n">
        <f aca="false">$B57*AA64</f>
        <v>0</v>
      </c>
      <c r="AB66" s="150" t="n">
        <f aca="false">$B57*AB64</f>
        <v>0</v>
      </c>
      <c r="AC66" s="150" t="n">
        <f aca="false">$B57*AC64</f>
        <v>0</v>
      </c>
      <c r="AD66" s="150" t="n">
        <f aca="false">$B57*AD64</f>
        <v>0</v>
      </c>
      <c r="AE66" s="150" t="n">
        <f aca="false">$B57*AE64</f>
        <v>0</v>
      </c>
      <c r="AF66" s="150" t="n">
        <f aca="false">$B57*AF64</f>
        <v>0</v>
      </c>
      <c r="AG66" s="151" t="n">
        <f aca="false">$B57*AG64</f>
        <v>0</v>
      </c>
    </row>
  </sheetData>
  <printOptions headings="false" gridLines="false" gridLinesSet="true" horizontalCentered="true" verticalCentered="false"/>
  <pageMargins left="0" right="0" top="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7"/>
    <col collapsed="false" customWidth="true" hidden="false" outlineLevel="0" max="5" min="3" style="0" width="9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15" min="8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35" min="35" style="0" width="27.99"/>
  </cols>
  <sheetData>
    <row r="1" customFormat="false" ht="26.25" hidden="false" customHeight="false" outlineLevel="0" collapsed="false">
      <c r="A1" s="1" t="s">
        <v>84</v>
      </c>
      <c r="N1" s="27"/>
      <c r="AI1" s="2" t="s">
        <v>21</v>
      </c>
    </row>
    <row r="2" customFormat="false" ht="16.5" hidden="false" customHeight="false" outlineLevel="0" collapsed="false">
      <c r="A2" s="1"/>
    </row>
    <row r="3" customFormat="false" ht="12.75" hidden="false" customHeight="false" outlineLevel="0" collapsed="false">
      <c r="A3" s="28" t="s">
        <v>22</v>
      </c>
      <c r="B3" s="20"/>
    </row>
    <row r="4" customFormat="false" ht="12.75" hidden="false" customHeight="false" outlineLevel="0" collapsed="false">
      <c r="A4" s="29" t="s">
        <v>23</v>
      </c>
      <c r="B4" s="30" t="n">
        <v>200</v>
      </c>
      <c r="E4" s="31"/>
    </row>
    <row r="5" customFormat="false" ht="12.75" hidden="false" customHeight="false" outlineLevel="0" collapsed="false">
      <c r="A5" s="32" t="s">
        <v>24</v>
      </c>
      <c r="B5" s="33" t="n">
        <v>1</v>
      </c>
    </row>
    <row r="6" customFormat="false" ht="12.75" hidden="false" customHeight="false" outlineLevel="0" collapsed="false">
      <c r="A6" s="32" t="s">
        <v>25</v>
      </c>
      <c r="B6" s="34" t="n">
        <f aca="false">B5*1000000/B4/1000</f>
        <v>5</v>
      </c>
    </row>
    <row r="7" customFormat="false" ht="12.75" hidden="false" customHeight="false" outlineLevel="0" collapsed="false">
      <c r="A7" s="32" t="s">
        <v>26</v>
      </c>
      <c r="B7" s="35" t="n">
        <v>0.261996504834824</v>
      </c>
    </row>
    <row r="8" customFormat="false" ht="12.75" hidden="false" customHeight="false" outlineLevel="0" collapsed="false">
      <c r="A8" s="32" t="s">
        <v>27</v>
      </c>
      <c r="B8" s="36" t="n">
        <v>0</v>
      </c>
    </row>
    <row r="9" customFormat="false" ht="12.75" hidden="false" customHeight="false" outlineLevel="0" collapsed="false">
      <c r="A9" s="32" t="s">
        <v>28</v>
      </c>
      <c r="B9" s="37" t="n">
        <v>0</v>
      </c>
    </row>
    <row r="10" customFormat="false" ht="12.75" hidden="false" customHeight="false" outlineLevel="0" collapsed="false">
      <c r="A10" s="38" t="s">
        <v>29</v>
      </c>
      <c r="B10" s="37" t="n">
        <v>0</v>
      </c>
    </row>
    <row r="11" customFormat="false" ht="12.75" hidden="false" customHeight="false" outlineLevel="0" collapsed="false">
      <c r="A11" s="32" t="s">
        <v>30</v>
      </c>
      <c r="B11" s="37" t="n">
        <v>0.36</v>
      </c>
    </row>
    <row r="12" customFormat="false" ht="12.75" hidden="false" customHeight="false" outlineLevel="0" collapsed="false">
      <c r="A12" s="32" t="s">
        <v>31</v>
      </c>
      <c r="B12" s="37" t="n">
        <v>0.09</v>
      </c>
    </row>
    <row r="13" customFormat="false" ht="12.75" hidden="false" customHeight="false" outlineLevel="0" collapsed="false">
      <c r="A13" s="39" t="s">
        <v>32</v>
      </c>
      <c r="B13" s="40" t="n">
        <f aca="false">(1-B12)*B11+B12</f>
        <v>0.4176</v>
      </c>
    </row>
    <row r="14" customFormat="false" ht="12.75" hidden="false" customHeight="false" outlineLevel="0" collapsed="false">
      <c r="A14" s="41" t="s">
        <v>33</v>
      </c>
      <c r="B14" s="42"/>
    </row>
    <row r="15" customFormat="false" ht="12.75" hidden="false" customHeight="false" outlineLevel="0" collapsed="false">
      <c r="A15" s="29" t="s">
        <v>34</v>
      </c>
      <c r="B15" s="37" t="n">
        <v>0.5</v>
      </c>
    </row>
    <row r="16" customFormat="false" ht="12.75" hidden="false" customHeight="false" outlineLevel="0" collapsed="false">
      <c r="A16" s="32" t="s">
        <v>35</v>
      </c>
      <c r="B16" s="34" t="n">
        <f aca="false">B15*B5</f>
        <v>0.5</v>
      </c>
    </row>
    <row r="17" customFormat="false" ht="12.75" hidden="false" customHeight="false" outlineLevel="0" collapsed="false">
      <c r="A17" s="32" t="s">
        <v>36</v>
      </c>
      <c r="B17" s="34" t="n">
        <f aca="false">B5-B16</f>
        <v>0.5</v>
      </c>
    </row>
    <row r="18" customFormat="false" ht="12.75" hidden="false" customHeight="false" outlineLevel="0" collapsed="false">
      <c r="A18" s="32" t="s">
        <v>37</v>
      </c>
      <c r="B18" s="43" t="n">
        <v>0.07</v>
      </c>
    </row>
    <row r="19" customFormat="false" ht="12.75" hidden="false" customHeight="false" outlineLevel="0" collapsed="false">
      <c r="A19" s="32" t="s">
        <v>38</v>
      </c>
      <c r="B19" s="44" t="n">
        <v>10</v>
      </c>
    </row>
    <row r="20" customFormat="false" ht="12.75" hidden="false" customHeight="false" outlineLevel="0" collapsed="false">
      <c r="A20" s="32" t="s">
        <v>39</v>
      </c>
      <c r="B20" s="45" t="n">
        <f aca="false">-PMT(B18,B19,B17)</f>
        <v>0.0711887513636824</v>
      </c>
    </row>
    <row r="21" customFormat="false" ht="12.75" hidden="false" customHeight="false" outlineLevel="0" collapsed="false">
      <c r="A21" s="32" t="s">
        <v>40</v>
      </c>
      <c r="B21" s="46" t="n">
        <f aca="false">CHOOSE(B19,C43,D43,E43,F43,G43,H43,I43,J43,K43,L43,M43,N43,O43,P43,Q43,R43,S43,T43,U43,V43)</f>
        <v>0.24000028234748</v>
      </c>
    </row>
    <row r="22" customFormat="false" ht="13.5" hidden="false" customHeight="false" outlineLevel="0" collapsed="false">
      <c r="A22" s="47" t="s">
        <v>41</v>
      </c>
      <c r="B22" s="48" t="n">
        <f aca="false">XNPV(B21,C30:L30,C41:L41)</f>
        <v>1.19539297569782</v>
      </c>
    </row>
    <row r="23" customFormat="false" ht="13.5" hidden="false" customHeight="false" outlineLevel="0" collapsed="false">
      <c r="A23" s="49"/>
      <c r="B23" s="50"/>
    </row>
    <row r="24" customFormat="false" ht="12.75" hidden="false" customHeight="false" outlineLevel="0" collapsed="false">
      <c r="A24" s="28" t="s">
        <v>4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20"/>
    </row>
    <row r="25" customFormat="false" ht="12.75" hidden="false" customHeight="false" outlineLevel="0" collapsed="false">
      <c r="A25" s="39" t="s">
        <v>43</v>
      </c>
      <c r="B25" s="52"/>
      <c r="C25" s="53" t="n">
        <v>1</v>
      </c>
      <c r="D25" s="53" t="n">
        <f aca="false">C25+1</f>
        <v>2</v>
      </c>
      <c r="E25" s="53" t="n">
        <f aca="false">D25+1</f>
        <v>3</v>
      </c>
      <c r="F25" s="53" t="n">
        <f aca="false">E25+1</f>
        <v>4</v>
      </c>
      <c r="G25" s="53" t="n">
        <f aca="false">F25+1</f>
        <v>5</v>
      </c>
      <c r="H25" s="53" t="n">
        <f aca="false">G25+1</f>
        <v>6</v>
      </c>
      <c r="I25" s="53" t="n">
        <f aca="false">H25+1</f>
        <v>7</v>
      </c>
      <c r="J25" s="53" t="n">
        <f aca="false">I25+1</f>
        <v>8</v>
      </c>
      <c r="K25" s="53" t="n">
        <f aca="false">J25+1</f>
        <v>9</v>
      </c>
      <c r="L25" s="53" t="n">
        <f aca="false">K25+1</f>
        <v>10</v>
      </c>
      <c r="M25" s="53" t="n">
        <f aca="false">L25+1</f>
        <v>11</v>
      </c>
      <c r="N25" s="53" t="n">
        <f aca="false">M25+1</f>
        <v>12</v>
      </c>
      <c r="O25" s="53" t="n">
        <f aca="false">N25+1</f>
        <v>13</v>
      </c>
      <c r="P25" s="53" t="n">
        <f aca="false">O25+1</f>
        <v>14</v>
      </c>
      <c r="Q25" s="53" t="n">
        <f aca="false">P25+1</f>
        <v>15</v>
      </c>
      <c r="R25" s="53" t="n">
        <f aca="false">Q25+1</f>
        <v>16</v>
      </c>
      <c r="S25" s="53" t="n">
        <f aca="false">R25+1</f>
        <v>17</v>
      </c>
      <c r="T25" s="53" t="n">
        <f aca="false">S25+1</f>
        <v>18</v>
      </c>
      <c r="U25" s="53" t="n">
        <f aca="false">T25+1</f>
        <v>19</v>
      </c>
      <c r="V25" s="54" t="n">
        <f aca="false">U25+1</f>
        <v>20</v>
      </c>
    </row>
    <row r="26" customFormat="false" ht="12.75" hidden="false" customHeight="false" outlineLevel="0" collapsed="false">
      <c r="A26" s="39" t="s">
        <v>44</v>
      </c>
      <c r="B26" s="55"/>
      <c r="C26" s="53" t="n">
        <v>2007</v>
      </c>
      <c r="D26" s="53" t="n">
        <f aca="false">C26+1</f>
        <v>2008</v>
      </c>
      <c r="E26" s="53" t="n">
        <f aca="false">D26+1</f>
        <v>2009</v>
      </c>
      <c r="F26" s="53" t="n">
        <f aca="false">E26+1</f>
        <v>2010</v>
      </c>
      <c r="G26" s="53" t="n">
        <f aca="false">F26+1</f>
        <v>2011</v>
      </c>
      <c r="H26" s="53" t="n">
        <f aca="false">G26+1</f>
        <v>2012</v>
      </c>
      <c r="I26" s="53" t="n">
        <f aca="false">H26+1</f>
        <v>2013</v>
      </c>
      <c r="J26" s="53" t="n">
        <f aca="false">I26+1</f>
        <v>2014</v>
      </c>
      <c r="K26" s="53" t="n">
        <f aca="false">J26+1</f>
        <v>2015</v>
      </c>
      <c r="L26" s="53" t="n">
        <f aca="false">K26+1</f>
        <v>2016</v>
      </c>
      <c r="M26" s="53" t="n">
        <f aca="false">L26+1</f>
        <v>2017</v>
      </c>
      <c r="N26" s="53" t="n">
        <f aca="false">M26+1</f>
        <v>2018</v>
      </c>
      <c r="O26" s="53" t="n">
        <f aca="false">N26+1</f>
        <v>2019</v>
      </c>
      <c r="P26" s="53" t="n">
        <f aca="false">O26+1</f>
        <v>2020</v>
      </c>
      <c r="Q26" s="53" t="n">
        <f aca="false">P26+1</f>
        <v>2021</v>
      </c>
      <c r="R26" s="53" t="n">
        <f aca="false">Q26+1</f>
        <v>2022</v>
      </c>
      <c r="S26" s="53" t="n">
        <f aca="false">R26+1</f>
        <v>2023</v>
      </c>
      <c r="T26" s="53" t="n">
        <f aca="false">S26+1</f>
        <v>2024</v>
      </c>
      <c r="U26" s="53" t="n">
        <f aca="false">T26+1</f>
        <v>2025</v>
      </c>
      <c r="V26" s="54" t="n">
        <f aca="false">U26+1</f>
        <v>2026</v>
      </c>
    </row>
    <row r="27" customFormat="false" ht="12.75" hidden="false" customHeight="false" outlineLevel="0" collapsed="false">
      <c r="A27" s="56" t="s">
        <v>45</v>
      </c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</row>
    <row r="28" customFormat="false" ht="12.75" hidden="false" customHeight="false" outlineLevel="0" collapsed="false">
      <c r="A28" s="29" t="s">
        <v>46</v>
      </c>
      <c r="B28" s="60"/>
      <c r="C28" s="61" t="n">
        <f aca="false">B7</f>
        <v>0.261996504834824</v>
      </c>
      <c r="D28" s="61" t="n">
        <f aca="false">C28*(1+$B$10)</f>
        <v>0.261996504834824</v>
      </c>
      <c r="E28" s="61" t="n">
        <f aca="false">D28*(1+$B$10)</f>
        <v>0.261996504834824</v>
      </c>
      <c r="F28" s="61" t="n">
        <f aca="false">E28*(1+$B$10)</f>
        <v>0.261996504834824</v>
      </c>
      <c r="G28" s="61" t="n">
        <f aca="false">F28*(1+$B$10)</f>
        <v>0.261996504834824</v>
      </c>
      <c r="H28" s="61" t="n">
        <f aca="false">G28*(1+$B$10)</f>
        <v>0.261996504834824</v>
      </c>
      <c r="I28" s="61" t="n">
        <f aca="false">H28*(1+$B$10)</f>
        <v>0.261996504834824</v>
      </c>
      <c r="J28" s="61" t="n">
        <f aca="false">I28*(1+$B$10)</f>
        <v>0.261996504834824</v>
      </c>
      <c r="K28" s="61" t="n">
        <f aca="false">J28*(1+$B$10)</f>
        <v>0.261996504834824</v>
      </c>
      <c r="L28" s="61" t="n">
        <f aca="false">K28*(1+$B$10)</f>
        <v>0.261996504834824</v>
      </c>
      <c r="M28" s="61" t="n">
        <f aca="false">L28*(1+$B$10)</f>
        <v>0.261996504834824</v>
      </c>
      <c r="N28" s="61" t="n">
        <f aca="false">M28*(1+$B$10)</f>
        <v>0.261996504834824</v>
      </c>
      <c r="O28" s="61" t="n">
        <f aca="false">N28*(1+$B$10)</f>
        <v>0.261996504834824</v>
      </c>
      <c r="P28" s="61" t="n">
        <f aca="false">O28*(1+$B$10)</f>
        <v>0.261996504834824</v>
      </c>
      <c r="Q28" s="61" t="n">
        <f aca="false">P28*(1+$B$10)</f>
        <v>0.261996504834824</v>
      </c>
      <c r="R28" s="61" t="n">
        <f aca="false">Q28*(1+$B$10)</f>
        <v>0.261996504834824</v>
      </c>
      <c r="S28" s="61" t="n">
        <f aca="false">R28*(1+$B$10)</f>
        <v>0.261996504834824</v>
      </c>
      <c r="T28" s="61" t="n">
        <f aca="false">S28*(1+$B$10)</f>
        <v>0.261996504834824</v>
      </c>
      <c r="U28" s="61" t="n">
        <f aca="false">T28*(1+$B$10)</f>
        <v>0.261996504834824</v>
      </c>
      <c r="V28" s="62" t="n">
        <f aca="false">U28*(1+$B$10)</f>
        <v>0.261996504834824</v>
      </c>
    </row>
    <row r="29" customFormat="false" ht="12.75" hidden="false" customHeight="false" outlineLevel="0" collapsed="false">
      <c r="A29" s="39" t="s">
        <v>47</v>
      </c>
      <c r="B29" s="63"/>
      <c r="C29" s="64" t="n">
        <f aca="false">C32</f>
        <v>0</v>
      </c>
      <c r="D29" s="65" t="n">
        <f aca="false">C29*(1+$B$9)</f>
        <v>0</v>
      </c>
      <c r="E29" s="65" t="n">
        <f aca="false">D29*(1+$B$9)</f>
        <v>0</v>
      </c>
      <c r="F29" s="65" t="n">
        <f aca="false">E29*(1+$B$9)</f>
        <v>0</v>
      </c>
      <c r="G29" s="65" t="n">
        <f aca="false">F29*(1+$B$9)</f>
        <v>0</v>
      </c>
      <c r="H29" s="65" t="n">
        <f aca="false">G29*(1+$B$9)</f>
        <v>0</v>
      </c>
      <c r="I29" s="65" t="n">
        <f aca="false">H29*(1+$B$9)</f>
        <v>0</v>
      </c>
      <c r="J29" s="65" t="n">
        <f aca="false">I29*(1+$B$9)</f>
        <v>0</v>
      </c>
      <c r="K29" s="65" t="n">
        <f aca="false">J29*(1+$B$9)</f>
        <v>0</v>
      </c>
      <c r="L29" s="65" t="n">
        <f aca="false">K29*(1+$B$9)</f>
        <v>0</v>
      </c>
      <c r="M29" s="65" t="n">
        <f aca="false">L29*(1+$B$9)</f>
        <v>0</v>
      </c>
      <c r="N29" s="65" t="n">
        <f aca="false">M29*(1+$B$9)</f>
        <v>0</v>
      </c>
      <c r="O29" s="65" t="n">
        <f aca="false">N29*(1+$B$9)</f>
        <v>0</v>
      </c>
      <c r="P29" s="65" t="n">
        <f aca="false">O29*(1+$B$9)</f>
        <v>0</v>
      </c>
      <c r="Q29" s="65" t="n">
        <f aca="false">P29*(1+$B$9)</f>
        <v>0</v>
      </c>
      <c r="R29" s="65" t="n">
        <f aca="false">Q29*(1+$B$9)</f>
        <v>0</v>
      </c>
      <c r="S29" s="65" t="n">
        <f aca="false">R29*(1+$B$9)</f>
        <v>0</v>
      </c>
      <c r="T29" s="65" t="n">
        <f aca="false">S29*(1+$B$9)</f>
        <v>0</v>
      </c>
      <c r="U29" s="65" t="n">
        <f aca="false">T29*(1+$B$9)</f>
        <v>0</v>
      </c>
      <c r="V29" s="66" t="n">
        <f aca="false">U29*(1+$B$9)</f>
        <v>0</v>
      </c>
    </row>
    <row r="30" customFormat="false" ht="12.75" hidden="false" customHeight="false" outlineLevel="0" collapsed="false">
      <c r="A30" s="67" t="s">
        <v>48</v>
      </c>
      <c r="B30" s="68"/>
      <c r="C30" s="68" t="n">
        <f aca="false">SUM(C28:C29)</f>
        <v>0.261996504834824</v>
      </c>
      <c r="D30" s="68" t="n">
        <f aca="false">SUM(D28:D29)</f>
        <v>0.261996504834824</v>
      </c>
      <c r="E30" s="68" t="n">
        <f aca="false">SUM(E28:E29)</f>
        <v>0.261996504834824</v>
      </c>
      <c r="F30" s="68" t="n">
        <f aca="false">SUM(F28:F29)</f>
        <v>0.261996504834824</v>
      </c>
      <c r="G30" s="68" t="n">
        <f aca="false">SUM(G28:G29)</f>
        <v>0.261996504834824</v>
      </c>
      <c r="H30" s="68" t="n">
        <f aca="false">SUM(H28:H29)</f>
        <v>0.261996504834824</v>
      </c>
      <c r="I30" s="68" t="n">
        <f aca="false">SUM(I28:I29)</f>
        <v>0.261996504834824</v>
      </c>
      <c r="J30" s="68" t="n">
        <f aca="false">SUM(J28:J29)</f>
        <v>0.261996504834824</v>
      </c>
      <c r="K30" s="68" t="n">
        <f aca="false">SUM(K28:K29)</f>
        <v>0.261996504834824</v>
      </c>
      <c r="L30" s="68" t="n">
        <f aca="false">SUM(L28:L29)</f>
        <v>0.261996504834824</v>
      </c>
      <c r="M30" s="68" t="n">
        <f aca="false">SUM(M28:M29)</f>
        <v>0.261996504834824</v>
      </c>
      <c r="N30" s="68" t="n">
        <f aca="false">SUM(N28:N29)</f>
        <v>0.261996504834824</v>
      </c>
      <c r="O30" s="68" t="n">
        <f aca="false">SUM(O28:O29)</f>
        <v>0.261996504834824</v>
      </c>
      <c r="P30" s="68" t="n">
        <f aca="false">SUM(P28:P29)</f>
        <v>0.261996504834824</v>
      </c>
      <c r="Q30" s="68" t="n">
        <f aca="false">SUM(Q28:Q29)</f>
        <v>0.261996504834824</v>
      </c>
      <c r="R30" s="68" t="n">
        <f aca="false">SUM(R28:R29)</f>
        <v>0.261996504834824</v>
      </c>
      <c r="S30" s="68" t="n">
        <f aca="false">SUM(S28:S29)</f>
        <v>0.261996504834824</v>
      </c>
      <c r="T30" s="68" t="n">
        <f aca="false">SUM(T28:T29)</f>
        <v>0.261996504834824</v>
      </c>
      <c r="U30" s="68" t="n">
        <f aca="false">SUM(U28:U29)</f>
        <v>0.261996504834824</v>
      </c>
      <c r="V30" s="69" t="n">
        <f aca="false">SUM(V28:V29)</f>
        <v>0.261996504834824</v>
      </c>
    </row>
    <row r="31" customFormat="false" ht="12.75" hidden="false" customHeight="false" outlineLevel="0" collapsed="false">
      <c r="A31" s="56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</row>
    <row r="32" customFormat="false" ht="12.75" hidden="false" customHeight="false" outlineLevel="0" collapsed="false">
      <c r="A32" s="29" t="s">
        <v>50</v>
      </c>
      <c r="B32" s="70"/>
      <c r="C32" s="71" t="n">
        <v>0</v>
      </c>
      <c r="D32" s="72" t="n">
        <f aca="false">C32*(1+$B$9)</f>
        <v>0</v>
      </c>
      <c r="E32" s="72" t="n">
        <f aca="false">D32*(1+$B$9)</f>
        <v>0</v>
      </c>
      <c r="F32" s="72" t="n">
        <f aca="false">E32*(1+$B$9)</f>
        <v>0</v>
      </c>
      <c r="G32" s="72" t="n">
        <f aca="false">F32*(1+$B$9)</f>
        <v>0</v>
      </c>
      <c r="H32" s="72" t="n">
        <f aca="false">G32*(1+$B$9)</f>
        <v>0</v>
      </c>
      <c r="I32" s="72" t="n">
        <f aca="false">H32*(1+$B$9)</f>
        <v>0</v>
      </c>
      <c r="J32" s="72" t="n">
        <f aca="false">I32*(1+$B$9)</f>
        <v>0</v>
      </c>
      <c r="K32" s="72" t="n">
        <f aca="false">J32*(1+$B$9)</f>
        <v>0</v>
      </c>
      <c r="L32" s="72" t="n">
        <f aca="false">K32*(1+$B$9)</f>
        <v>0</v>
      </c>
      <c r="M32" s="72" t="n">
        <f aca="false">L32*(1+$B$9)</f>
        <v>0</v>
      </c>
      <c r="N32" s="72" t="n">
        <f aca="false">M32*(1+$B$9)</f>
        <v>0</v>
      </c>
      <c r="O32" s="72" t="n">
        <f aca="false">N32*(1+$B$9)</f>
        <v>0</v>
      </c>
      <c r="P32" s="72" t="n">
        <f aca="false">O32*(1+$B$9)</f>
        <v>0</v>
      </c>
      <c r="Q32" s="72" t="n">
        <f aca="false">P32*(1+$B$9)</f>
        <v>0</v>
      </c>
      <c r="R32" s="72" t="n">
        <f aca="false">Q32*(1+$B$9)</f>
        <v>0</v>
      </c>
      <c r="S32" s="72" t="n">
        <f aca="false">R32*(1+$B$9)</f>
        <v>0</v>
      </c>
      <c r="T32" s="72" t="n">
        <f aca="false">S32*(1+$B$9)</f>
        <v>0</v>
      </c>
      <c r="U32" s="72" t="n">
        <f aca="false">T32*(1+$B$9)</f>
        <v>0</v>
      </c>
      <c r="V32" s="73" t="n">
        <f aca="false">U32*(1+$B$9)</f>
        <v>0</v>
      </c>
    </row>
    <row r="33" customFormat="false" ht="12.75" hidden="false" customHeight="false" outlineLevel="0" collapsed="false">
      <c r="A33" s="32" t="s">
        <v>51</v>
      </c>
      <c r="B33" s="74"/>
      <c r="C33" s="75" t="n">
        <f aca="false">C66</f>
        <v>0.05</v>
      </c>
      <c r="D33" s="75" t="n">
        <f aca="false">D66</f>
        <v>0.095</v>
      </c>
      <c r="E33" s="75" t="n">
        <f aca="false">E66</f>
        <v>0.0855</v>
      </c>
      <c r="F33" s="75" t="n">
        <f aca="false">F66</f>
        <v>0.07695</v>
      </c>
      <c r="G33" s="75" t="n">
        <f aca="false">G66</f>
        <v>0.069255</v>
      </c>
      <c r="H33" s="75" t="n">
        <f aca="false">H66</f>
        <v>0.0623295</v>
      </c>
      <c r="I33" s="75" t="n">
        <f aca="false">I66</f>
        <v>0.059049</v>
      </c>
      <c r="J33" s="75" t="n">
        <f aca="false">J66</f>
        <v>0.059049</v>
      </c>
      <c r="K33" s="75" t="n">
        <f aca="false">K66</f>
        <v>0.059049</v>
      </c>
      <c r="L33" s="75" t="n">
        <f aca="false">L66</f>
        <v>0.059049</v>
      </c>
      <c r="M33" s="75" t="n">
        <f aca="false">M66</f>
        <v>0.059049</v>
      </c>
      <c r="N33" s="75" t="n">
        <f aca="false">N66</f>
        <v>0.059049</v>
      </c>
      <c r="O33" s="75" t="n">
        <f aca="false">O66</f>
        <v>0.059049</v>
      </c>
      <c r="P33" s="75" t="n">
        <f aca="false">P66</f>
        <v>0.059049</v>
      </c>
      <c r="Q33" s="75" t="n">
        <f aca="false">Q66</f>
        <v>0.059049</v>
      </c>
      <c r="R33" s="75" t="n">
        <f aca="false">R66</f>
        <v>0.0295245</v>
      </c>
      <c r="S33" s="75" t="n">
        <f aca="false">S66</f>
        <v>0</v>
      </c>
      <c r="T33" s="75" t="n">
        <f aca="false">T66</f>
        <v>0</v>
      </c>
      <c r="U33" s="75" t="n">
        <f aca="false">U66</f>
        <v>0</v>
      </c>
      <c r="V33" s="75" t="n">
        <f aca="false">V66</f>
        <v>0</v>
      </c>
    </row>
    <row r="34" customFormat="false" ht="12.75" hidden="false" customHeight="false" outlineLevel="0" collapsed="false">
      <c r="A34" s="39" t="s">
        <v>52</v>
      </c>
      <c r="B34" s="77"/>
      <c r="C34" s="65" t="n">
        <f aca="false">C53</f>
        <v>0.035</v>
      </c>
      <c r="D34" s="65" t="n">
        <f aca="false">D53</f>
        <v>0.0324667874045422</v>
      </c>
      <c r="E34" s="65" t="n">
        <f aca="false">E53</f>
        <v>0.0297562499274024</v>
      </c>
      <c r="F34" s="65" t="n">
        <f aca="false">F53</f>
        <v>0.0268559748268628</v>
      </c>
      <c r="G34" s="65" t="n">
        <f aca="false">G53</f>
        <v>0.0237526804692855</v>
      </c>
      <c r="H34" s="65" t="n">
        <f aca="false">H53</f>
        <v>0.0204321555066777</v>
      </c>
      <c r="I34" s="65" t="n">
        <f aca="false">I53</f>
        <v>0.0168791937966874</v>
      </c>
      <c r="J34" s="65" t="n">
        <f aca="false">J53</f>
        <v>0.0130775247669977</v>
      </c>
      <c r="K34" s="65" t="n">
        <f aca="false">K53</f>
        <v>0.00900973890522978</v>
      </c>
      <c r="L34" s="65" t="n">
        <f aca="false">L53</f>
        <v>0.00465720803313809</v>
      </c>
      <c r="M34" s="65" t="n">
        <f aca="false">M53</f>
        <v>0</v>
      </c>
      <c r="N34" s="65" t="n">
        <f aca="false">N53</f>
        <v>0</v>
      </c>
      <c r="O34" s="65" t="n">
        <f aca="false">O53</f>
        <v>0</v>
      </c>
      <c r="P34" s="65" t="n">
        <f aca="false">P53</f>
        <v>0</v>
      </c>
      <c r="Q34" s="65" t="n">
        <f aca="false">Q53</f>
        <v>0</v>
      </c>
      <c r="R34" s="65" t="n">
        <f aca="false">R53</f>
        <v>0</v>
      </c>
      <c r="S34" s="65" t="n">
        <f aca="false">S53</f>
        <v>0</v>
      </c>
      <c r="T34" s="65" t="n">
        <f aca="false">T53</f>
        <v>0</v>
      </c>
      <c r="U34" s="65" t="n">
        <f aca="false">U53</f>
        <v>0</v>
      </c>
      <c r="V34" s="66" t="n">
        <f aca="false">V53</f>
        <v>0</v>
      </c>
    </row>
    <row r="35" customFormat="false" ht="12.75" hidden="false" customHeight="false" outlineLevel="0" collapsed="false">
      <c r="A35" s="32" t="s">
        <v>53</v>
      </c>
      <c r="B35" s="74"/>
      <c r="C35" s="78" t="n">
        <f aca="false">SUM(C32:C34)</f>
        <v>0.085</v>
      </c>
      <c r="D35" s="78" t="n">
        <f aca="false">SUM(D32:D34)</f>
        <v>0.127466787404542</v>
      </c>
      <c r="E35" s="78" t="n">
        <f aca="false">SUM(E32:E34)</f>
        <v>0.115256249927402</v>
      </c>
      <c r="F35" s="78" t="n">
        <f aca="false">SUM(F32:F34)</f>
        <v>0.103805974826863</v>
      </c>
      <c r="G35" s="78" t="n">
        <f aca="false">SUM(G32:G34)</f>
        <v>0.0930076804692855</v>
      </c>
      <c r="H35" s="78" t="n">
        <f aca="false">SUM(H32:H34)</f>
        <v>0.0827616555066777</v>
      </c>
      <c r="I35" s="78" t="n">
        <f aca="false">SUM(I32:I34)</f>
        <v>0.0759281937966874</v>
      </c>
      <c r="J35" s="78" t="n">
        <f aca="false">SUM(J32:J34)</f>
        <v>0.0721265247669977</v>
      </c>
      <c r="K35" s="78" t="n">
        <f aca="false">SUM(K32:K34)</f>
        <v>0.0680587389052298</v>
      </c>
      <c r="L35" s="78" t="n">
        <f aca="false">SUM(L32:L34)</f>
        <v>0.0637062080331381</v>
      </c>
      <c r="M35" s="78" t="n">
        <f aca="false">SUM(M32:M34)</f>
        <v>0.059049</v>
      </c>
      <c r="N35" s="78" t="n">
        <f aca="false">SUM(N32:N34)</f>
        <v>0.059049</v>
      </c>
      <c r="O35" s="78" t="n">
        <f aca="false">SUM(O32:O34)</f>
        <v>0.059049</v>
      </c>
      <c r="P35" s="78" t="n">
        <f aca="false">SUM(P32:P34)</f>
        <v>0.059049</v>
      </c>
      <c r="Q35" s="78" t="n">
        <f aca="false">SUM(Q32:Q34)</f>
        <v>0.059049</v>
      </c>
      <c r="R35" s="78" t="n">
        <f aca="false">SUM(R32:R34)</f>
        <v>0.0295245</v>
      </c>
      <c r="S35" s="78" t="n">
        <f aca="false">SUM(S32:S34)</f>
        <v>0</v>
      </c>
      <c r="T35" s="78" t="n">
        <f aca="false">SUM(T32:T34)</f>
        <v>0</v>
      </c>
      <c r="U35" s="78" t="n">
        <f aca="false">SUM(U32:U34)</f>
        <v>0</v>
      </c>
      <c r="V35" s="79" t="n">
        <f aca="false">SUM(V32:V34)</f>
        <v>0</v>
      </c>
    </row>
    <row r="36" customFormat="false" ht="12.75" hidden="false" customHeight="false" outlineLevel="0" collapsed="false">
      <c r="A36" s="32"/>
      <c r="B36" s="74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/>
    </row>
    <row r="37" customFormat="false" ht="12.75" hidden="false" customHeight="false" outlineLevel="0" collapsed="false">
      <c r="A37" s="32" t="s">
        <v>54</v>
      </c>
      <c r="B37" s="74"/>
      <c r="C37" s="78" t="n">
        <f aca="false">C30-C35</f>
        <v>0.176996504834824</v>
      </c>
      <c r="D37" s="78" t="n">
        <f aca="false">D30-D35</f>
        <v>0.134529717430282</v>
      </c>
      <c r="E37" s="78" t="n">
        <f aca="false">E30-E35</f>
        <v>0.146740254907421</v>
      </c>
      <c r="F37" s="78" t="n">
        <f aca="false">F30-F35</f>
        <v>0.158190530007961</v>
      </c>
      <c r="G37" s="78" t="n">
        <f aca="false">G30-G35</f>
        <v>0.168988824365538</v>
      </c>
      <c r="H37" s="78" t="n">
        <f aca="false">H30-H35</f>
        <v>0.179234849328146</v>
      </c>
      <c r="I37" s="78" t="n">
        <f aca="false">I30-I35</f>
        <v>0.186068311038136</v>
      </c>
      <c r="J37" s="78" t="n">
        <f aca="false">J30-J35</f>
        <v>0.189869980067826</v>
      </c>
      <c r="K37" s="78" t="n">
        <f aca="false">K30-K35</f>
        <v>0.193937765929594</v>
      </c>
      <c r="L37" s="78" t="n">
        <f aca="false">L30-L35</f>
        <v>0.198290296801686</v>
      </c>
      <c r="M37" s="78" t="n">
        <f aca="false">M30-M35</f>
        <v>0.202947504834824</v>
      </c>
      <c r="N37" s="78" t="n">
        <f aca="false">N30-N35</f>
        <v>0.202947504834824</v>
      </c>
      <c r="O37" s="78" t="n">
        <f aca="false">O30-O35</f>
        <v>0.202947504834824</v>
      </c>
      <c r="P37" s="78" t="n">
        <f aca="false">P30-P35</f>
        <v>0.202947504834824</v>
      </c>
      <c r="Q37" s="78" t="n">
        <f aca="false">Q30-Q35</f>
        <v>0.202947504834824</v>
      </c>
      <c r="R37" s="78" t="n">
        <f aca="false">R30-R35</f>
        <v>0.232472004834824</v>
      </c>
      <c r="S37" s="78" t="n">
        <f aca="false">S30-S35</f>
        <v>0.261996504834824</v>
      </c>
      <c r="T37" s="78" t="n">
        <f aca="false">T30-T35</f>
        <v>0.261996504834824</v>
      </c>
      <c r="U37" s="78" t="n">
        <f aca="false">U30-U35</f>
        <v>0.261996504834824</v>
      </c>
      <c r="V37" s="79" t="n">
        <f aca="false">V30-V35</f>
        <v>0.261996504834824</v>
      </c>
    </row>
    <row r="38" customFormat="false" ht="12.75" hidden="false" customHeight="false" outlineLevel="0" collapsed="false">
      <c r="A38" s="39" t="s">
        <v>55</v>
      </c>
      <c r="B38" s="77"/>
      <c r="C38" s="80" t="n">
        <f aca="false">C37*$B$13</f>
        <v>0.0739137404190224</v>
      </c>
      <c r="D38" s="80" t="n">
        <f aca="false">D37*$B$13</f>
        <v>0.0561796099988856</v>
      </c>
      <c r="E38" s="80" t="n">
        <f aca="false">E37*$B$13</f>
        <v>0.0612787304493391</v>
      </c>
      <c r="F38" s="80" t="n">
        <f aca="false">F37*$B$13</f>
        <v>0.0660603653313245</v>
      </c>
      <c r="G38" s="80" t="n">
        <f aca="false">G37*$B$13</f>
        <v>0.0705697330550488</v>
      </c>
      <c r="H38" s="80" t="n">
        <f aca="false">H37*$B$13</f>
        <v>0.0748484730794338</v>
      </c>
      <c r="I38" s="80" t="n">
        <f aca="false">I37*$B$13</f>
        <v>0.0777021266895257</v>
      </c>
      <c r="J38" s="80" t="n">
        <f aca="false">J37*$B$13</f>
        <v>0.0792897036763241</v>
      </c>
      <c r="K38" s="80" t="n">
        <f aca="false">K37*$B$13</f>
        <v>0.0809884110521984</v>
      </c>
      <c r="L38" s="80" t="n">
        <f aca="false">L37*$B$13</f>
        <v>0.0828060279443839</v>
      </c>
      <c r="M38" s="80" t="n">
        <f aca="false">M37*$B$13</f>
        <v>0.0847508780190224</v>
      </c>
      <c r="N38" s="80" t="n">
        <f aca="false">N37*$B$13</f>
        <v>0.0847508780190224</v>
      </c>
      <c r="O38" s="80" t="n">
        <f aca="false">O37*$B$13</f>
        <v>0.0847508780190224</v>
      </c>
      <c r="P38" s="80" t="n">
        <f aca="false">P37*$B$13</f>
        <v>0.0847508780190224</v>
      </c>
      <c r="Q38" s="80" t="n">
        <f aca="false">Q37*$B$13</f>
        <v>0.0847508780190224</v>
      </c>
      <c r="R38" s="80" t="n">
        <f aca="false">R37*$B$13</f>
        <v>0.0970803092190224</v>
      </c>
      <c r="S38" s="80" t="n">
        <f aca="false">S37*$B$13</f>
        <v>0.109409740419022</v>
      </c>
      <c r="T38" s="80" t="n">
        <f aca="false">T37*$B$13</f>
        <v>0.109409740419022</v>
      </c>
      <c r="U38" s="80" t="n">
        <f aca="false">U37*$B$13</f>
        <v>0.109409740419022</v>
      </c>
      <c r="V38" s="81" t="n">
        <f aca="false">V37*$B$13</f>
        <v>0.109409740419022</v>
      </c>
    </row>
    <row r="39" customFormat="false" ht="12.75" hidden="false" customHeight="false" outlineLevel="0" collapsed="false">
      <c r="A39" s="39" t="s">
        <v>56</v>
      </c>
      <c r="B39" s="77"/>
      <c r="C39" s="80" t="n">
        <f aca="false">C37-C38</f>
        <v>0.103082764415801</v>
      </c>
      <c r="D39" s="80" t="n">
        <f aca="false">D37-D38</f>
        <v>0.078350107431396</v>
      </c>
      <c r="E39" s="80" t="n">
        <f aca="false">E37-E38</f>
        <v>0.0854615244580822</v>
      </c>
      <c r="F39" s="80" t="n">
        <f aca="false">F37-F38</f>
        <v>0.0921301646766364</v>
      </c>
      <c r="G39" s="80" t="n">
        <f aca="false">G37-G38</f>
        <v>0.0984190913104895</v>
      </c>
      <c r="H39" s="80" t="n">
        <f aca="false">H37-H38</f>
        <v>0.104386376248712</v>
      </c>
      <c r="I39" s="80" t="n">
        <f aca="false">I37-I38</f>
        <v>0.108366184348611</v>
      </c>
      <c r="J39" s="80" t="n">
        <f aca="false">J37-J38</f>
        <v>0.110580276391502</v>
      </c>
      <c r="K39" s="80" t="n">
        <f aca="false">K37-K38</f>
        <v>0.112949354877396</v>
      </c>
      <c r="L39" s="80" t="n">
        <f aca="false">L37-L38</f>
        <v>0.115484268857302</v>
      </c>
      <c r="M39" s="80" t="n">
        <f aca="false">M37-M38</f>
        <v>0.118196626815801</v>
      </c>
      <c r="N39" s="80" t="n">
        <f aca="false">N37-N38</f>
        <v>0.118196626815801</v>
      </c>
      <c r="O39" s="80" t="n">
        <f aca="false">O37-O38</f>
        <v>0.118196626815801</v>
      </c>
      <c r="P39" s="80" t="n">
        <f aca="false">P37-P38</f>
        <v>0.118196626815801</v>
      </c>
      <c r="Q39" s="80" t="n">
        <f aca="false">Q37-Q38</f>
        <v>0.118196626815801</v>
      </c>
      <c r="R39" s="80" t="n">
        <f aca="false">R37-R38</f>
        <v>0.135391695615801</v>
      </c>
      <c r="S39" s="80" t="n">
        <f aca="false">S37-S38</f>
        <v>0.152586764415801</v>
      </c>
      <c r="T39" s="80" t="n">
        <f aca="false">T37-T38</f>
        <v>0.152586764415801</v>
      </c>
      <c r="U39" s="80" t="n">
        <f aca="false">U37-U38</f>
        <v>0.152586764415801</v>
      </c>
      <c r="V39" s="81" t="n">
        <f aca="false">V37-V38</f>
        <v>0.152586764415801</v>
      </c>
    </row>
    <row r="40" customFormat="false" ht="12.75" hidden="false" customHeight="false" outlineLevel="0" collapsed="false">
      <c r="A40" s="56" t="s">
        <v>57</v>
      </c>
      <c r="B40" s="57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58"/>
      <c r="S40" s="58"/>
      <c r="T40" s="58"/>
      <c r="U40" s="58"/>
      <c r="V40" s="59"/>
    </row>
    <row r="41" customFormat="false" ht="12.75" hidden="false" customHeight="false" outlineLevel="0" collapsed="false">
      <c r="A41" s="67" t="s">
        <v>58</v>
      </c>
      <c r="B41" s="83" t="n">
        <v>39083</v>
      </c>
      <c r="C41" s="83" t="n">
        <v>39264</v>
      </c>
      <c r="D41" s="83" t="n">
        <v>39630</v>
      </c>
      <c r="E41" s="83" t="n">
        <v>39995</v>
      </c>
      <c r="F41" s="83" t="n">
        <v>40360</v>
      </c>
      <c r="G41" s="83" t="n">
        <v>40725</v>
      </c>
      <c r="H41" s="83" t="n">
        <v>41091</v>
      </c>
      <c r="I41" s="83" t="n">
        <v>41456</v>
      </c>
      <c r="J41" s="83" t="n">
        <v>41821</v>
      </c>
      <c r="K41" s="83" t="n">
        <v>42186</v>
      </c>
      <c r="L41" s="83" t="n">
        <v>42552</v>
      </c>
      <c r="M41" s="83" t="n">
        <v>42917</v>
      </c>
      <c r="N41" s="83" t="n">
        <v>43282</v>
      </c>
      <c r="O41" s="83" t="n">
        <v>43647</v>
      </c>
      <c r="P41" s="83" t="n">
        <v>44013</v>
      </c>
      <c r="Q41" s="83" t="n">
        <v>44378</v>
      </c>
      <c r="R41" s="83" t="n">
        <v>44743</v>
      </c>
      <c r="S41" s="83" t="n">
        <v>45108</v>
      </c>
      <c r="T41" s="83" t="n">
        <v>45474</v>
      </c>
      <c r="U41" s="83" t="n">
        <v>45839</v>
      </c>
      <c r="V41" s="84" t="n">
        <v>46204</v>
      </c>
    </row>
    <row r="42" customFormat="false" ht="12.75" hidden="false" customHeight="false" outlineLevel="0" collapsed="false">
      <c r="A42" s="32" t="s">
        <v>59</v>
      </c>
      <c r="B42" s="85" t="n">
        <f aca="false">-B16</f>
        <v>-0.5</v>
      </c>
      <c r="C42" s="75" t="n">
        <f aca="false">C30-C32-C34-C38-C52</f>
        <v>0.116894013052119</v>
      </c>
      <c r="D42" s="75" t="n">
        <f aca="false">D30-D32-D34-D38-D52</f>
        <v>0.134628143472256</v>
      </c>
      <c r="E42" s="75" t="n">
        <f aca="false">E30-E32-E34-E38-E52</f>
        <v>0.129529023021802</v>
      </c>
      <c r="F42" s="75" t="n">
        <f aca="false">F30-F32-F34-F38-F52</f>
        <v>0.124747388139817</v>
      </c>
      <c r="G42" s="75" t="n">
        <f aca="false">G30-G32-G34-G38-G52</f>
        <v>0.120238020416093</v>
      </c>
      <c r="H42" s="75" t="n">
        <f aca="false">H30-H32-H34-H38-H52</f>
        <v>0.115959280391708</v>
      </c>
      <c r="I42" s="75" t="n">
        <f aca="false">I30-I32-I34-I38-I52</f>
        <v>0.113105626781616</v>
      </c>
      <c r="J42" s="75" t="n">
        <f aca="false">J30-J32-J34-J38-J52</f>
        <v>0.111518049794817</v>
      </c>
      <c r="K42" s="75" t="n">
        <f aca="false">K30-K32-K34-K38-K52</f>
        <v>0.109819342418943</v>
      </c>
      <c r="L42" s="75" t="n">
        <f aca="false">L30-L32-L34-L38-L52</f>
        <v>0.108001725526757</v>
      </c>
      <c r="M42" s="75" t="n">
        <f aca="false">M30-M32-M34-M38-M52</f>
        <v>0.177245626815801</v>
      </c>
      <c r="N42" s="75" t="n">
        <f aca="false">N30-N32-N34-N38-N52</f>
        <v>0.177245626815801</v>
      </c>
      <c r="O42" s="75" t="n">
        <f aca="false">O30-O32-O34-O38-O52</f>
        <v>0.177245626815801</v>
      </c>
      <c r="P42" s="75" t="n">
        <f aca="false">P30-P32-P34-P38-P52</f>
        <v>0.177245626815801</v>
      </c>
      <c r="Q42" s="75" t="n">
        <f aca="false">Q30-Q32-Q34-Q38-Q52</f>
        <v>0.177245626815801</v>
      </c>
      <c r="R42" s="75" t="n">
        <f aca="false">R30-R32-R34-R38-R52</f>
        <v>0.164916195615801</v>
      </c>
      <c r="S42" s="75" t="n">
        <f aca="false">S30-S32-S34-S38-S52</f>
        <v>0.152586764415801</v>
      </c>
      <c r="T42" s="75" t="n">
        <f aca="false">T30-T32-T34-T38-T52</f>
        <v>0.152586764415801</v>
      </c>
      <c r="U42" s="75" t="n">
        <f aca="false">U30-U32-U34-U38-U52</f>
        <v>0.152586764415801</v>
      </c>
      <c r="V42" s="76" t="n">
        <f aca="false">V30-V32-V34-V38-V52</f>
        <v>0.152586764415801</v>
      </c>
    </row>
    <row r="43" customFormat="false" ht="12.75" hidden="false" customHeight="false" outlineLevel="0" collapsed="false">
      <c r="A43" s="32" t="s">
        <v>60</v>
      </c>
      <c r="B43" s="85"/>
      <c r="C43" s="86" t="n">
        <f aca="false">XIRR($B$42:C42,$B$41:C41,0.15)</f>
        <v>-0.946644030093566</v>
      </c>
      <c r="D43" s="86" t="n">
        <f aca="false">XIRR($B$42:D42,$B$41:D41,0.15)</f>
        <v>-0.462149260790212</v>
      </c>
      <c r="E43" s="86" t="n">
        <f aca="false">XIRR($B$42:E42,$B$41:E41,0.15)</f>
        <v>-0.157417853388285</v>
      </c>
      <c r="F43" s="86" t="n">
        <f aca="false">XIRR($B$42:F42,$B$41:F41,0.15)</f>
        <v>0.00574501075921486</v>
      </c>
      <c r="G43" s="86" t="n">
        <f aca="false">XIRR($B$42:G42,$B$41:G41,0.15)</f>
        <v>0.0980694629728024</v>
      </c>
      <c r="H43" s="86" t="n">
        <f aca="false">XIRR($B$42:H42,$B$41:H41,0.15)</f>
        <v>0.153547430172639</v>
      </c>
      <c r="I43" s="86" t="n">
        <f aca="false">XIRR($B$42:I42,$B$41:I41,0.15)</f>
        <v>0.188909004880763</v>
      </c>
      <c r="J43" s="86" t="n">
        <f aca="false">XIRR($B$42:J42,$B$41:J41,0.15)</f>
        <v>0.212512085434249</v>
      </c>
      <c r="K43" s="86" t="n">
        <f aca="false">XIRR($B$42:K42,$B$41:K41,0.15)</f>
        <v>0.228686467400142</v>
      </c>
      <c r="L43" s="86" t="n">
        <f aca="false">XIRR($B$42:L42,$B$41:L41,0.15)</f>
        <v>0.24000028234748</v>
      </c>
      <c r="M43" s="86" t="n">
        <f aca="false">XIRR($B$42:M42,$B$41:M41,0.15)</f>
        <v>0.253062077952531</v>
      </c>
      <c r="N43" s="86" t="n">
        <f aca="false">XIRR($B$42:N42,$B$41:N41,0.15)</f>
        <v>0.26217583283048</v>
      </c>
      <c r="O43" s="86" t="n">
        <f aca="false">XIRR($B$42:O42,$B$41:O41,0.15)</f>
        <v>0.26868402040278</v>
      </c>
      <c r="P43" s="86" t="n">
        <f aca="false">XIRR($B$42:P42,$B$41:P41,0.15)</f>
        <v>0.273408454661893</v>
      </c>
      <c r="Q43" s="86" t="n">
        <f aca="false">XIRR($B$42:Q42,$B$41:Q41,0.15)</f>
        <v>0.276885320512577</v>
      </c>
      <c r="R43" s="86" t="n">
        <f aca="false">XIRR($B$42:R42,$B$41:R41,0.15)</f>
        <v>0.279294313663365</v>
      </c>
      <c r="S43" s="86" t="n">
        <f aca="false">XIRR($B$42:S42,$B$41:S41,0.15)</f>
        <v>0.28097199846582</v>
      </c>
      <c r="T43" s="86" t="n">
        <f aca="false">XIRR($B$42:T42,$B$41:T41,0.15)</f>
        <v>0.282242922799382</v>
      </c>
      <c r="U43" s="86" t="n">
        <f aca="false">XIRR($B$42:U42,$B$41:U41,0.15)</f>
        <v>0.283210693617588</v>
      </c>
      <c r="V43" s="87" t="n">
        <f aca="false">XIRR($B$42:V42,$B$41:V41,0.15)</f>
        <v>0.283950345611328</v>
      </c>
    </row>
    <row r="44" customFormat="false" ht="13.5" hidden="false" customHeight="false" outlineLevel="0" collapsed="false">
      <c r="A44" s="47" t="s">
        <v>61</v>
      </c>
      <c r="B44" s="88"/>
      <c r="C44" s="89" t="n">
        <f aca="false">(C30-C32)/$B$20</f>
        <v>3.68030763029345</v>
      </c>
      <c r="D44" s="89" t="n">
        <f aca="false">(D30-D32)/$B$20</f>
        <v>3.68030763029345</v>
      </c>
      <c r="E44" s="89" t="n">
        <f aca="false">(E30-E32)/$B$20</f>
        <v>3.68030763029345</v>
      </c>
      <c r="F44" s="89" t="n">
        <f aca="false">(F30-F32)/$B$20</f>
        <v>3.68030763029345</v>
      </c>
      <c r="G44" s="89" t="n">
        <f aca="false">(G30-G32)/$B$20</f>
        <v>3.68030763029345</v>
      </c>
      <c r="H44" s="89" t="n">
        <f aca="false">(H30-H32)/$B$20</f>
        <v>3.68030763029345</v>
      </c>
      <c r="I44" s="89" t="n">
        <f aca="false">(I30-I32)/$B$20</f>
        <v>3.68030763029345</v>
      </c>
      <c r="J44" s="89" t="n">
        <f aca="false">(J30-J32)/$B$20</f>
        <v>3.68030763029345</v>
      </c>
      <c r="K44" s="89" t="n">
        <f aca="false">(K30-K32)/$B$20</f>
        <v>3.68030763029345</v>
      </c>
      <c r="L44" s="89" t="n">
        <f aca="false">(L30-L32)/$B$20</f>
        <v>3.68030763029345</v>
      </c>
      <c r="M44" s="89" t="n">
        <f aca="false">(M30-M32)/$B$20</f>
        <v>3.68030763029345</v>
      </c>
      <c r="N44" s="89" t="n">
        <f aca="false">(N30-N32)/$B$20</f>
        <v>3.68030763029345</v>
      </c>
      <c r="O44" s="89" t="n">
        <f aca="false">(O30-O32)/$B$20</f>
        <v>3.68030763029345</v>
      </c>
      <c r="P44" s="89" t="n">
        <f aca="false">(P30-P32)/$B$20</f>
        <v>3.68030763029345</v>
      </c>
      <c r="Q44" s="89" t="n">
        <f aca="false">(Q30-Q32)/$B$20</f>
        <v>3.68030763029345</v>
      </c>
      <c r="R44" s="89" t="n">
        <f aca="false">(R30-R32)/$B$20</f>
        <v>3.68030763029345</v>
      </c>
      <c r="S44" s="89" t="n">
        <f aca="false">(S30-S32)/$B$20</f>
        <v>3.68030763029345</v>
      </c>
      <c r="T44" s="89" t="n">
        <f aca="false">(T30-T32)/$B$20</f>
        <v>3.68030763029345</v>
      </c>
      <c r="U44" s="89" t="n">
        <f aca="false">(U30-U32)/$B$20</f>
        <v>3.68030763029345</v>
      </c>
      <c r="V44" s="90" t="n">
        <f aca="false">(V30-V32)/$B$20</f>
        <v>3.68030763029345</v>
      </c>
    </row>
    <row r="45" customFormat="false" ht="12.75" hidden="false" customHeight="false" outlineLevel="0" collapsed="false">
      <c r="A45" s="28" t="s">
        <v>62</v>
      </c>
      <c r="B45" s="91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51"/>
      <c r="S45" s="51"/>
      <c r="T45" s="51"/>
      <c r="U45" s="51"/>
      <c r="V45" s="20"/>
    </row>
    <row r="46" customFormat="false" ht="12.75" hidden="false" customHeight="false" outlineLevel="0" collapsed="false">
      <c r="A46" s="32" t="s">
        <v>63</v>
      </c>
      <c r="B46" s="93"/>
      <c r="C46" s="94" t="n">
        <f aca="false">C28*1000000/$B$4</f>
        <v>1309.98252417412</v>
      </c>
      <c r="D46" s="94" t="n">
        <f aca="false">D28*1000000/$B$4</f>
        <v>1309.98252417412</v>
      </c>
      <c r="E46" s="94" t="n">
        <f aca="false">E28*1000000/$B$4</f>
        <v>1309.98252417412</v>
      </c>
      <c r="F46" s="94" t="n">
        <f aca="false">F28*1000000/$B$4</f>
        <v>1309.98252417412</v>
      </c>
      <c r="G46" s="94" t="n">
        <f aca="false">G28*1000000/$B$4</f>
        <v>1309.98252417412</v>
      </c>
      <c r="H46" s="94" t="n">
        <f aca="false">H28*1000000/$B$4</f>
        <v>1309.98252417412</v>
      </c>
      <c r="I46" s="94" t="n">
        <f aca="false">I28*1000000/$B$4</f>
        <v>1309.98252417412</v>
      </c>
      <c r="J46" s="94" t="n">
        <f aca="false">J28*1000000/$B$4</f>
        <v>1309.98252417412</v>
      </c>
      <c r="K46" s="94" t="n">
        <f aca="false">K28*1000000/$B$4</f>
        <v>1309.98252417412</v>
      </c>
      <c r="L46" s="94" t="n">
        <f aca="false">L28*1000000/$B$4</f>
        <v>1309.98252417412</v>
      </c>
      <c r="M46" s="94" t="n">
        <f aca="false">M28*1000000/$B$4</f>
        <v>1309.98252417412</v>
      </c>
      <c r="N46" s="94" t="n">
        <f aca="false">N28*1000000/$B$4</f>
        <v>1309.98252417412</v>
      </c>
      <c r="O46" s="94" t="n">
        <f aca="false">O28*1000000/$B$4</f>
        <v>1309.98252417412</v>
      </c>
      <c r="P46" s="94" t="n">
        <f aca="false">P28*1000000/$B$4</f>
        <v>1309.98252417412</v>
      </c>
      <c r="Q46" s="94" t="n">
        <f aca="false">Q28*1000000/$B$4</f>
        <v>1309.98252417412</v>
      </c>
      <c r="R46" s="94" t="n">
        <f aca="false">R28*1000000/$B$4</f>
        <v>1309.98252417412</v>
      </c>
      <c r="S46" s="94" t="n">
        <f aca="false">S28*1000000/$B$4</f>
        <v>1309.98252417412</v>
      </c>
      <c r="T46" s="94" t="n">
        <f aca="false">T28*1000000/$B$4</f>
        <v>1309.98252417412</v>
      </c>
      <c r="U46" s="94" t="n">
        <f aca="false">U28*1000000/$B$4</f>
        <v>1309.98252417412</v>
      </c>
      <c r="V46" s="95" t="n">
        <f aca="false">V28*1000000/$B$4</f>
        <v>1309.98252417412</v>
      </c>
    </row>
    <row r="47" customFormat="false" ht="12.75" hidden="false" customHeight="false" outlineLevel="0" collapsed="false">
      <c r="A47" s="39" t="s">
        <v>64</v>
      </c>
      <c r="B47" s="96"/>
      <c r="C47" s="97" t="n">
        <f aca="false">C29*1000000/$B$4</f>
        <v>0</v>
      </c>
      <c r="D47" s="97" t="n">
        <f aca="false">D29*1000000/$B$4</f>
        <v>0</v>
      </c>
      <c r="E47" s="97" t="n">
        <f aca="false">E29*1000000/$B$4</f>
        <v>0</v>
      </c>
      <c r="F47" s="97" t="n">
        <f aca="false">F29*1000000/$B$4</f>
        <v>0</v>
      </c>
      <c r="G47" s="97" t="n">
        <f aca="false">G29*1000000/$B$4</f>
        <v>0</v>
      </c>
      <c r="H47" s="97" t="n">
        <f aca="false">H29*1000000/$B$4</f>
        <v>0</v>
      </c>
      <c r="I47" s="97" t="n">
        <f aca="false">I29*1000000/$B$4</f>
        <v>0</v>
      </c>
      <c r="J47" s="97" t="n">
        <f aca="false">J29*1000000/$B$4</f>
        <v>0</v>
      </c>
      <c r="K47" s="97" t="n">
        <f aca="false">K29*1000000/$B$4</f>
        <v>0</v>
      </c>
      <c r="L47" s="97" t="n">
        <f aca="false">L29*1000000/$B$4</f>
        <v>0</v>
      </c>
      <c r="M47" s="97" t="n">
        <f aca="false">M29*1000000/$B$4</f>
        <v>0</v>
      </c>
      <c r="N47" s="97" t="n">
        <f aca="false">N29*1000000/$B$4</f>
        <v>0</v>
      </c>
      <c r="O47" s="97" t="n">
        <f aca="false">O29*1000000/$B$4</f>
        <v>0</v>
      </c>
      <c r="P47" s="97" t="n">
        <f aca="false">P29*1000000/$B$4</f>
        <v>0</v>
      </c>
      <c r="Q47" s="97" t="n">
        <f aca="false">Q29*1000000/$B$4</f>
        <v>0</v>
      </c>
      <c r="R47" s="97" t="n">
        <f aca="false">R29*1000000/$B$4</f>
        <v>0</v>
      </c>
      <c r="S47" s="97" t="n">
        <f aca="false">S29*1000000/$B$4</f>
        <v>0</v>
      </c>
      <c r="T47" s="97" t="n">
        <f aca="false">T29*1000000/$B$4</f>
        <v>0</v>
      </c>
      <c r="U47" s="97" t="n">
        <f aca="false">U29*1000000/$B$4</f>
        <v>0</v>
      </c>
      <c r="V47" s="98" t="n">
        <f aca="false">V29*1000000/$B$4</f>
        <v>0</v>
      </c>
    </row>
    <row r="48" customFormat="false" ht="13.5" hidden="false" customHeight="false" outlineLevel="0" collapsed="false">
      <c r="A48" s="99" t="s">
        <v>65</v>
      </c>
      <c r="B48" s="100"/>
      <c r="C48" s="101" t="n">
        <f aca="false">SUM(C46:C47)</f>
        <v>1309.98252417412</v>
      </c>
      <c r="D48" s="101" t="n">
        <f aca="false">SUM(D46:D47)</f>
        <v>1309.98252417412</v>
      </c>
      <c r="E48" s="101" t="n">
        <f aca="false">SUM(E46:E47)</f>
        <v>1309.98252417412</v>
      </c>
      <c r="F48" s="101" t="n">
        <f aca="false">SUM(F46:F47)</f>
        <v>1309.98252417412</v>
      </c>
      <c r="G48" s="101" t="n">
        <f aca="false">SUM(G46:G47)</f>
        <v>1309.98252417412</v>
      </c>
      <c r="H48" s="101" t="n">
        <f aca="false">SUM(H46:H47)</f>
        <v>1309.98252417412</v>
      </c>
      <c r="I48" s="101" t="n">
        <f aca="false">SUM(I46:I47)</f>
        <v>1309.98252417412</v>
      </c>
      <c r="J48" s="101" t="n">
        <f aca="false">SUM(J46:J47)</f>
        <v>1309.98252417412</v>
      </c>
      <c r="K48" s="101" t="n">
        <f aca="false">SUM(K46:K47)</f>
        <v>1309.98252417412</v>
      </c>
      <c r="L48" s="101" t="n">
        <f aca="false">SUM(L46:L47)</f>
        <v>1309.98252417412</v>
      </c>
      <c r="M48" s="101" t="n">
        <f aca="false">SUM(M46:M47)</f>
        <v>1309.98252417412</v>
      </c>
      <c r="N48" s="101" t="n">
        <f aca="false">SUM(N46:N47)</f>
        <v>1309.98252417412</v>
      </c>
      <c r="O48" s="101" t="n">
        <f aca="false">SUM(O46:O47)</f>
        <v>1309.98252417412</v>
      </c>
      <c r="P48" s="101" t="n">
        <f aca="false">SUM(P46:P47)</f>
        <v>1309.98252417412</v>
      </c>
      <c r="Q48" s="101" t="n">
        <f aca="false">SUM(Q46:Q47)</f>
        <v>1309.98252417412</v>
      </c>
      <c r="R48" s="101" t="n">
        <f aca="false">SUM(R46:R47)</f>
        <v>1309.98252417412</v>
      </c>
      <c r="S48" s="101" t="n">
        <f aca="false">SUM(S46:S47)</f>
        <v>1309.98252417412</v>
      </c>
      <c r="T48" s="101" t="n">
        <f aca="false">SUM(T46:T47)</f>
        <v>1309.98252417412</v>
      </c>
      <c r="U48" s="101" t="n">
        <f aca="false">SUM(U46:U47)</f>
        <v>1309.98252417412</v>
      </c>
      <c r="V48" s="102" t="n">
        <f aca="false">SUM(V46:V47)</f>
        <v>1309.9825241741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28" t="s">
        <v>66</v>
      </c>
      <c r="B50" s="103"/>
      <c r="C50" s="51"/>
      <c r="D50" s="51"/>
      <c r="E50" s="51"/>
      <c r="F50" s="104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20"/>
    </row>
    <row r="51" customFormat="false" ht="12.75" hidden="false" customHeight="false" outlineLevel="0" collapsed="false">
      <c r="A51" s="29" t="s">
        <v>67</v>
      </c>
      <c r="B51" s="105"/>
      <c r="C51" s="61" t="n">
        <f aca="false">B17</f>
        <v>0.5</v>
      </c>
      <c r="D51" s="61" t="n">
        <f aca="false">C54</f>
        <v>0.463811248636318</v>
      </c>
      <c r="E51" s="61" t="n">
        <f aca="false">D54</f>
        <v>0.425089284677178</v>
      </c>
      <c r="F51" s="61" t="n">
        <f aca="false">E54</f>
        <v>0.383656783240898</v>
      </c>
      <c r="G51" s="61" t="n">
        <f aca="false">F54</f>
        <v>0.339324006704078</v>
      </c>
      <c r="H51" s="61" t="n">
        <f aca="false">G54</f>
        <v>0.291887935809681</v>
      </c>
      <c r="I51" s="61" t="n">
        <f aca="false">H54</f>
        <v>0.241131339952676</v>
      </c>
      <c r="J51" s="61" t="n">
        <f aca="false">I54</f>
        <v>0.186821782385681</v>
      </c>
      <c r="K51" s="61" t="n">
        <f aca="false">J54</f>
        <v>0.128710555788997</v>
      </c>
      <c r="L51" s="61" t="n">
        <f aca="false">K54</f>
        <v>0.0665315433305442</v>
      </c>
      <c r="M51" s="61" t="n">
        <f aca="false">L54</f>
        <v>0</v>
      </c>
      <c r="N51" s="61" t="n">
        <f aca="false">M54</f>
        <v>0</v>
      </c>
      <c r="O51" s="61" t="n">
        <f aca="false">N54</f>
        <v>0</v>
      </c>
      <c r="P51" s="61" t="n">
        <f aca="false">O54</f>
        <v>0</v>
      </c>
      <c r="Q51" s="61" t="n">
        <f aca="false">P54</f>
        <v>0</v>
      </c>
      <c r="R51" s="61" t="n">
        <f aca="false">Q54</f>
        <v>0</v>
      </c>
      <c r="S51" s="61" t="n">
        <f aca="false">R54</f>
        <v>0</v>
      </c>
      <c r="T51" s="61" t="n">
        <f aca="false">S54</f>
        <v>0</v>
      </c>
      <c r="U51" s="61" t="n">
        <f aca="false">T54</f>
        <v>0</v>
      </c>
      <c r="V51" s="62" t="n">
        <f aca="false">U54</f>
        <v>0</v>
      </c>
    </row>
    <row r="52" customFormat="false" ht="12.75" hidden="false" customHeight="false" outlineLevel="0" collapsed="false">
      <c r="A52" s="32" t="s">
        <v>68</v>
      </c>
      <c r="B52" s="74"/>
      <c r="C52" s="75" t="n">
        <f aca="false">IF(C25&gt;'10 Year CRF Proforma 24% IRR'!$B$19,0,$B$20-C53)</f>
        <v>0.0361887513636824</v>
      </c>
      <c r="D52" s="75" t="n">
        <f aca="false">IF(D25&gt;'10 Year CRF Proforma 24% IRR'!$B$19,0,$B$20-D53)</f>
        <v>0.0387219639591401</v>
      </c>
      <c r="E52" s="75" t="n">
        <f aca="false">IF(E25&gt;'10 Year CRF Proforma 24% IRR'!$B$19,0,$B$20-E53)</f>
        <v>0.0414325014362799</v>
      </c>
      <c r="F52" s="75" t="n">
        <f aca="false">IF(F25&gt;'10 Year CRF Proforma 24% IRR'!$B$19,0,$B$20-F53)</f>
        <v>0.0443327765368195</v>
      </c>
      <c r="G52" s="75" t="n">
        <f aca="false">IF(G25&gt;'10 Year CRF Proforma 24% IRR'!$B$19,0,$B$20-G53)</f>
        <v>0.0474360708943969</v>
      </c>
      <c r="H52" s="75" t="n">
        <f aca="false">IF(H25&gt;'10 Year CRF Proforma 24% IRR'!$B$19,0,$B$20-H53)</f>
        <v>0.0507565958570047</v>
      </c>
      <c r="I52" s="75" t="n">
        <f aca="false">IF(I25&gt;'10 Year CRF Proforma 24% IRR'!$B$19,0,$B$20-I53)</f>
        <v>0.054309557566995</v>
      </c>
      <c r="J52" s="75" t="n">
        <f aca="false">IF(J25&gt;'10 Year CRF Proforma 24% IRR'!$B$19,0,$B$20-J53)</f>
        <v>0.0581112265966847</v>
      </c>
      <c r="K52" s="75" t="n">
        <f aca="false">IF(K25&gt;'10 Year CRF Proforma 24% IRR'!$B$19,0,$B$20-K53)</f>
        <v>0.0621790124584526</v>
      </c>
      <c r="L52" s="75" t="n">
        <f aca="false">IF(L25&gt;'10 Year CRF Proforma 24% IRR'!$B$19,0,$B$20-L53)</f>
        <v>0.0665315433305443</v>
      </c>
      <c r="M52" s="75" t="n">
        <f aca="false">IF(M25&gt;'10 Year CRF Proforma 24% IRR'!$B$19,0,$B$20-M53)</f>
        <v>0</v>
      </c>
      <c r="N52" s="75" t="n">
        <f aca="false">IF(N25&gt;'10 Year CRF Proforma 24% IRR'!$B$19,0,$B$20-N53)</f>
        <v>0</v>
      </c>
      <c r="O52" s="75" t="n">
        <f aca="false">IF(O25&gt;'10 Year CRF Proforma 24% IRR'!$B$19,0,$B$20-O53)</f>
        <v>0</v>
      </c>
      <c r="P52" s="75" t="n">
        <f aca="false">IF(P25&gt;'10 Year CRF Proforma 24% IRR'!$B$19,0,$B$20-P53)</f>
        <v>0</v>
      </c>
      <c r="Q52" s="75" t="n">
        <f aca="false">IF(Q25&gt;'10 Year CRF Proforma 24% IRR'!$B$19,0,$B$20-Q53)</f>
        <v>0</v>
      </c>
      <c r="R52" s="75" t="n">
        <f aca="false">IF(R25&gt;'10 Year CRF Proforma 24% IRR'!$B$19,0,$B$20-R53)</f>
        <v>0</v>
      </c>
      <c r="S52" s="75" t="n">
        <f aca="false">IF(S25&gt;'10 Year CRF Proforma 24% IRR'!$B$19,0,$B$20-S53)</f>
        <v>0</v>
      </c>
      <c r="T52" s="75" t="n">
        <f aca="false">IF(T25&gt;'10 Year CRF Proforma 24% IRR'!$B$19,0,$B$20-T53)</f>
        <v>0</v>
      </c>
      <c r="U52" s="75" t="n">
        <f aca="false">IF(U25&gt;'10 Year CRF Proforma 24% IRR'!$B$19,0,$B$20-U53)</f>
        <v>0</v>
      </c>
      <c r="V52" s="76" t="n">
        <f aca="false">IF(V25&gt;'10 Year CRF Proforma 24% IRR'!$B$19,0,$B$20-V53)</f>
        <v>0</v>
      </c>
    </row>
    <row r="53" customFormat="false" ht="12.75" hidden="false" customHeight="false" outlineLevel="0" collapsed="false">
      <c r="A53" s="39" t="s">
        <v>69</v>
      </c>
      <c r="B53" s="77"/>
      <c r="C53" s="80" t="n">
        <f aca="false">C51*$B$18</f>
        <v>0.035</v>
      </c>
      <c r="D53" s="80" t="n">
        <f aca="false">D51*$B$18</f>
        <v>0.0324667874045422</v>
      </c>
      <c r="E53" s="80" t="n">
        <f aca="false">E51*$B$18</f>
        <v>0.0297562499274024</v>
      </c>
      <c r="F53" s="80" t="n">
        <f aca="false">F51*$B$18</f>
        <v>0.0268559748268628</v>
      </c>
      <c r="G53" s="80" t="n">
        <f aca="false">G51*$B$18</f>
        <v>0.0237526804692855</v>
      </c>
      <c r="H53" s="80" t="n">
        <f aca="false">H51*$B$18</f>
        <v>0.0204321555066777</v>
      </c>
      <c r="I53" s="80" t="n">
        <f aca="false">I51*$B$18</f>
        <v>0.0168791937966874</v>
      </c>
      <c r="J53" s="80" t="n">
        <f aca="false">J51*$B$18</f>
        <v>0.0130775247669977</v>
      </c>
      <c r="K53" s="80" t="n">
        <f aca="false">K51*$B$18</f>
        <v>0.00900973890522978</v>
      </c>
      <c r="L53" s="80" t="n">
        <f aca="false">L51*$B$18</f>
        <v>0.00465720803313809</v>
      </c>
      <c r="M53" s="80" t="n">
        <f aca="false">M51*$B$18</f>
        <v>0</v>
      </c>
      <c r="N53" s="80" t="n">
        <f aca="false">N51*$B$18</f>
        <v>0</v>
      </c>
      <c r="O53" s="80" t="n">
        <f aca="false">O51*$B$18</f>
        <v>0</v>
      </c>
      <c r="P53" s="80" t="n">
        <f aca="false">P51*$B$18</f>
        <v>0</v>
      </c>
      <c r="Q53" s="80" t="n">
        <f aca="false">Q51*$B$18</f>
        <v>0</v>
      </c>
      <c r="R53" s="80" t="n">
        <f aca="false">R51*$B$18</f>
        <v>0</v>
      </c>
      <c r="S53" s="80" t="n">
        <f aca="false">S51*$B$18</f>
        <v>0</v>
      </c>
      <c r="T53" s="80" t="n">
        <f aca="false">T51*$B$18</f>
        <v>0</v>
      </c>
      <c r="U53" s="80" t="n">
        <f aca="false">U51*$B$18</f>
        <v>0</v>
      </c>
      <c r="V53" s="81" t="n">
        <f aca="false">V51*$B$18</f>
        <v>0</v>
      </c>
    </row>
    <row r="54" customFormat="false" ht="13.5" hidden="false" customHeight="false" outlineLevel="0" collapsed="false">
      <c r="A54" s="47" t="s">
        <v>70</v>
      </c>
      <c r="B54" s="88"/>
      <c r="C54" s="106" t="n">
        <f aca="false">C51-C52</f>
        <v>0.463811248636318</v>
      </c>
      <c r="D54" s="106" t="n">
        <f aca="false">D51-D52</f>
        <v>0.425089284677178</v>
      </c>
      <c r="E54" s="106" t="n">
        <f aca="false">E51-E52</f>
        <v>0.383656783240898</v>
      </c>
      <c r="F54" s="106" t="n">
        <f aca="false">F51-F52</f>
        <v>0.339324006704078</v>
      </c>
      <c r="G54" s="106" t="n">
        <f aca="false">G51-G52</f>
        <v>0.291887935809681</v>
      </c>
      <c r="H54" s="106" t="n">
        <f aca="false">H51-H52</f>
        <v>0.241131339952676</v>
      </c>
      <c r="I54" s="106" t="n">
        <f aca="false">I51-I52</f>
        <v>0.186821782385681</v>
      </c>
      <c r="J54" s="106" t="n">
        <f aca="false">J51-J52</f>
        <v>0.128710555788997</v>
      </c>
      <c r="K54" s="106" t="n">
        <f aca="false">K51-K52</f>
        <v>0.0665315433305442</v>
      </c>
      <c r="L54" s="106" t="n">
        <f aca="false">L51-L52</f>
        <v>0</v>
      </c>
      <c r="M54" s="106" t="n">
        <f aca="false">M51-M52</f>
        <v>0</v>
      </c>
      <c r="N54" s="106" t="n">
        <f aca="false">N51-N52</f>
        <v>0</v>
      </c>
      <c r="O54" s="106" t="n">
        <f aca="false">O51-O52</f>
        <v>0</v>
      </c>
      <c r="P54" s="106" t="n">
        <f aca="false">P51-P52</f>
        <v>0</v>
      </c>
      <c r="Q54" s="106" t="n">
        <f aca="false">Q51-Q52</f>
        <v>0</v>
      </c>
      <c r="R54" s="106" t="n">
        <f aca="false">R51-R52</f>
        <v>0</v>
      </c>
      <c r="S54" s="106" t="n">
        <f aca="false">S51-S52</f>
        <v>0</v>
      </c>
      <c r="T54" s="106" t="n">
        <f aca="false">T51-T52</f>
        <v>0</v>
      </c>
      <c r="U54" s="106" t="n">
        <f aca="false">U51-U52</f>
        <v>0</v>
      </c>
      <c r="V54" s="107" t="n">
        <f aca="false">V51-V52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08" t="s">
        <v>71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20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20"/>
      <c r="AH56" s="109"/>
      <c r="AI56" s="109"/>
      <c r="AJ56" s="109"/>
    </row>
    <row r="57" customFormat="false" ht="12.75" hidden="false" customHeight="false" outlineLevel="0" collapsed="false">
      <c r="A57" s="29" t="s">
        <v>72</v>
      </c>
      <c r="B57" s="110" t="n">
        <f aca="false">B5</f>
        <v>1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2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/>
    </row>
    <row r="58" customFormat="false" ht="12.75" hidden="false" customHeight="false" outlineLevel="0" collapsed="false">
      <c r="A58" s="32" t="s">
        <v>73</v>
      </c>
      <c r="B58" s="113" t="n">
        <v>15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2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/>
    </row>
    <row r="59" customFormat="false" ht="12.75" hidden="false" customHeight="false" outlineLevel="0" collapsed="false">
      <c r="A59" s="32" t="s">
        <v>74</v>
      </c>
      <c r="B59" s="114" t="n">
        <v>1.5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2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/>
    </row>
    <row r="60" customFormat="false" ht="12.75" hidden="false" customHeight="false" outlineLevel="0" collapsed="false">
      <c r="A60" s="39" t="s">
        <v>75</v>
      </c>
      <c r="B60" s="114" t="n">
        <v>1</v>
      </c>
      <c r="C60" s="115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7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7"/>
    </row>
    <row r="61" customFormat="false" ht="12.75" hidden="false" customHeight="false" outlineLevel="0" collapsed="false">
      <c r="A61" s="118" t="s">
        <v>43</v>
      </c>
      <c r="B61" s="119"/>
      <c r="C61" s="120" t="n">
        <v>1</v>
      </c>
      <c r="D61" s="120" t="n">
        <f aca="false">C61+1</f>
        <v>2</v>
      </c>
      <c r="E61" s="120" t="n">
        <f aca="false">D61+1</f>
        <v>3</v>
      </c>
      <c r="F61" s="120" t="n">
        <f aca="false">E61+1</f>
        <v>4</v>
      </c>
      <c r="G61" s="120" t="n">
        <f aca="false">F61+1</f>
        <v>5</v>
      </c>
      <c r="H61" s="120" t="n">
        <f aca="false">G61+1</f>
        <v>6</v>
      </c>
      <c r="I61" s="120" t="n">
        <f aca="false">H61+1</f>
        <v>7</v>
      </c>
      <c r="J61" s="120" t="n">
        <f aca="false">I61+1</f>
        <v>8</v>
      </c>
      <c r="K61" s="120" t="n">
        <f aca="false">J61+1</f>
        <v>9</v>
      </c>
      <c r="L61" s="120" t="n">
        <f aca="false">K61+1</f>
        <v>10</v>
      </c>
      <c r="M61" s="120" t="n">
        <f aca="false">L61+1</f>
        <v>11</v>
      </c>
      <c r="N61" s="120" t="n">
        <f aca="false">M61+1</f>
        <v>12</v>
      </c>
      <c r="O61" s="120" t="n">
        <f aca="false">N61+1</f>
        <v>13</v>
      </c>
      <c r="P61" s="120" t="n">
        <f aca="false">O61+1</f>
        <v>14</v>
      </c>
      <c r="Q61" s="120" t="n">
        <f aca="false">P61+1</f>
        <v>15</v>
      </c>
      <c r="R61" s="120" t="n">
        <f aca="false">Q61+1</f>
        <v>16</v>
      </c>
      <c r="S61" s="120" t="n">
        <f aca="false">R61+1</f>
        <v>17</v>
      </c>
      <c r="T61" s="120" t="n">
        <f aca="false">S61+1</f>
        <v>18</v>
      </c>
      <c r="U61" s="120" t="n">
        <f aca="false">T61+1</f>
        <v>19</v>
      </c>
      <c r="V61" s="121" t="n">
        <f aca="false">U61+1</f>
        <v>20</v>
      </c>
      <c r="W61" s="122" t="n">
        <f aca="false">V61+1</f>
        <v>21</v>
      </c>
      <c r="X61" s="120" t="n">
        <f aca="false">W61+1</f>
        <v>22</v>
      </c>
      <c r="Y61" s="120" t="n">
        <f aca="false">X61+1</f>
        <v>23</v>
      </c>
      <c r="Z61" s="120" t="n">
        <f aca="false">Y61+1</f>
        <v>24</v>
      </c>
      <c r="AA61" s="120" t="n">
        <f aca="false">Z61+1</f>
        <v>25</v>
      </c>
      <c r="AB61" s="120" t="n">
        <f aca="false">AA61+1</f>
        <v>26</v>
      </c>
      <c r="AC61" s="120" t="n">
        <f aca="false">AB61+1</f>
        <v>27</v>
      </c>
      <c r="AD61" s="120" t="n">
        <f aca="false">AC61+1</f>
        <v>28</v>
      </c>
      <c r="AE61" s="120" t="n">
        <f aca="false">AD61+1</f>
        <v>29</v>
      </c>
      <c r="AF61" s="120" t="n">
        <f aca="false">AE61+1</f>
        <v>30</v>
      </c>
      <c r="AG61" s="121" t="n">
        <f aca="false">AF61+1</f>
        <v>31</v>
      </c>
    </row>
    <row r="62" customFormat="false" ht="12.75" hidden="false" customHeight="false" outlineLevel="0" collapsed="false">
      <c r="A62" s="123" t="s">
        <v>73</v>
      </c>
      <c r="B62" s="124"/>
      <c r="C62" s="125" t="n">
        <f aca="false">C26</f>
        <v>2007</v>
      </c>
      <c r="D62" s="126" t="n">
        <f aca="false">C62+1</f>
        <v>2008</v>
      </c>
      <c r="E62" s="126" t="n">
        <f aca="false">D62+1</f>
        <v>2009</v>
      </c>
      <c r="F62" s="126" t="n">
        <f aca="false">E62+1</f>
        <v>2010</v>
      </c>
      <c r="G62" s="126" t="n">
        <f aca="false">F62+1</f>
        <v>2011</v>
      </c>
      <c r="H62" s="126" t="n">
        <f aca="false">G62+1</f>
        <v>2012</v>
      </c>
      <c r="I62" s="126" t="n">
        <f aca="false">H62+1</f>
        <v>2013</v>
      </c>
      <c r="J62" s="126" t="n">
        <f aca="false">I62+1</f>
        <v>2014</v>
      </c>
      <c r="K62" s="126" t="n">
        <f aca="false">J62+1</f>
        <v>2015</v>
      </c>
      <c r="L62" s="126" t="n">
        <f aca="false">K62+1</f>
        <v>2016</v>
      </c>
      <c r="M62" s="126" t="n">
        <f aca="false">L62+1</f>
        <v>2017</v>
      </c>
      <c r="N62" s="126" t="n">
        <f aca="false">M62+1</f>
        <v>2018</v>
      </c>
      <c r="O62" s="126" t="n">
        <f aca="false">N62+1</f>
        <v>2019</v>
      </c>
      <c r="P62" s="126" t="n">
        <f aca="false">O62+1</f>
        <v>2020</v>
      </c>
      <c r="Q62" s="126" t="n">
        <f aca="false">P62+1</f>
        <v>2021</v>
      </c>
      <c r="R62" s="126" t="n">
        <f aca="false">Q62+1</f>
        <v>2022</v>
      </c>
      <c r="S62" s="126" t="n">
        <f aca="false">R62+1</f>
        <v>2023</v>
      </c>
      <c r="T62" s="126" t="n">
        <f aca="false">S62+1</f>
        <v>2024</v>
      </c>
      <c r="U62" s="126" t="n">
        <f aca="false">T62+1</f>
        <v>2025</v>
      </c>
      <c r="V62" s="127" t="n">
        <f aca="false">U62+1</f>
        <v>2026</v>
      </c>
      <c r="W62" s="128" t="n">
        <f aca="false">V62+1</f>
        <v>2027</v>
      </c>
      <c r="X62" s="126" t="n">
        <f aca="false">W62+1</f>
        <v>2028</v>
      </c>
      <c r="Y62" s="126" t="n">
        <f aca="false">X62+1</f>
        <v>2029</v>
      </c>
      <c r="Z62" s="126" t="n">
        <f aca="false">Y62+1</f>
        <v>2030</v>
      </c>
      <c r="AA62" s="126" t="n">
        <f aca="false">Z62+1</f>
        <v>2031</v>
      </c>
      <c r="AB62" s="126" t="n">
        <f aca="false">AA62+1</f>
        <v>2032</v>
      </c>
      <c r="AC62" s="126" t="n">
        <f aca="false">AB62+1</f>
        <v>2033</v>
      </c>
      <c r="AD62" s="126" t="n">
        <f aca="false">AC62+1</f>
        <v>2034</v>
      </c>
      <c r="AE62" s="126" t="n">
        <f aca="false">AD62+1</f>
        <v>2035</v>
      </c>
      <c r="AF62" s="126" t="n">
        <f aca="false">AE62+1</f>
        <v>2036</v>
      </c>
      <c r="AG62" s="127" t="n">
        <f aca="false">AF62+1</f>
        <v>2037</v>
      </c>
    </row>
    <row r="63" customFormat="false" ht="12.75" hidden="false" customHeight="false" outlineLevel="0" collapsed="false">
      <c r="A63" s="129" t="s">
        <v>76</v>
      </c>
      <c r="B63" s="130"/>
      <c r="C63" s="131" t="n">
        <f aca="false">IF(C$61&gt;$B58+1,0,IF(OR(C$61=1,C$61=$B58+1),0.5,1))*MAX($B59/$B58,1/($B58-C$61+1.5))</f>
        <v>0.05</v>
      </c>
      <c r="D63" s="131" t="n">
        <f aca="false">IF(D$61&gt;$B58+1,0,IF(OR(D$61=1,D$61=$B58+1),0.5,1))*MAX($B59/$B58,1/($B58-D$61+1.5))</f>
        <v>0.1</v>
      </c>
      <c r="E63" s="131" t="n">
        <f aca="false">IF(E$61&gt;$B58+1,0,IF(OR(E$61=1,E$61=$B58+1),0.5,1))*MAX($B59/$B58,1/($B58-E$61+1.5))</f>
        <v>0.1</v>
      </c>
      <c r="F63" s="131" t="n">
        <f aca="false">IF(F$61&gt;$B58+1,0,IF(OR(F$61=1,F$61=$B58+1),0.5,1))*MAX($B59/$B58,1/($B58-F$61+1.5))</f>
        <v>0.1</v>
      </c>
      <c r="G63" s="131" t="n">
        <f aca="false">IF(G$61&gt;$B58+1,0,IF(OR(G$61=1,G$61=$B58+1),0.5,1))*MAX($B59/$B58,1/($B58-G$61+1.5))</f>
        <v>0.1</v>
      </c>
      <c r="H63" s="131" t="n">
        <f aca="false">IF(H$61&gt;$B58+1,0,IF(OR(H$61=1,H$61=$B58+1),0.5,1))*MAX($B59/$B58,1/($B58-H$61+1.5))</f>
        <v>0.1</v>
      </c>
      <c r="I63" s="131" t="n">
        <f aca="false">IF(I$61&gt;$B58+1,0,IF(OR(I$61=1,I$61=$B58+1),0.5,1))*MAX($B59/$B58,1/($B58-I$61+1.5))</f>
        <v>0.105263157894737</v>
      </c>
      <c r="J63" s="131" t="n">
        <f aca="false">IF(J$61&gt;$B58+1,0,IF(OR(J$61=1,J$61=$B58+1),0.5,1))*MAX($B59/$B58,1/($B58-J$61+1.5))</f>
        <v>0.117647058823529</v>
      </c>
      <c r="K63" s="131" t="n">
        <f aca="false">IF(K$61&gt;$B58+1,0,IF(OR(K$61=1,K$61=$B58+1),0.5,1))*MAX($B59/$B58,1/($B58-K$61+1.5))</f>
        <v>0.133333333333333</v>
      </c>
      <c r="L63" s="131" t="n">
        <f aca="false">IF(L$61&gt;$B58+1,0,IF(OR(L$61=1,L$61=$B58+1),0.5,1))*MAX($B59/$B58,1/($B58-L$61+1.5))</f>
        <v>0.153846153846154</v>
      </c>
      <c r="M63" s="131" t="n">
        <f aca="false">IF(M$61&gt;$B58+1,0,IF(OR(M$61=1,M$61=$B58+1),0.5,1))*MAX($B59/$B58,1/($B58-M$61+1.5))</f>
        <v>0.181818181818182</v>
      </c>
      <c r="N63" s="131" t="n">
        <f aca="false">IF(N$61&gt;$B58+1,0,IF(OR(N$61=1,N$61=$B58+1),0.5,1))*MAX($B59/$B58,1/($B58-N$61+1.5))</f>
        <v>0.222222222222222</v>
      </c>
      <c r="O63" s="131" t="n">
        <f aca="false">IF(O$61&gt;$B58+1,0,IF(OR(O$61=1,O$61=$B58+1),0.5,1))*MAX($B59/$B58,1/($B58-O$61+1.5))</f>
        <v>0.285714285714286</v>
      </c>
      <c r="P63" s="131" t="n">
        <f aca="false">IF(P$61&gt;$B58+1,0,IF(OR(P$61=1,P$61=$B58+1),0.5,1))*MAX($B59/$B58,1/($B58-P$61+1.5))</f>
        <v>0.4</v>
      </c>
      <c r="Q63" s="131" t="n">
        <f aca="false">IF(Q$61&gt;$B58+1,0,IF(OR(Q$61=1,Q$61=$B58+1),0.5,1))*MAX($B59/$B58,1/($B58-Q$61+1.5))</f>
        <v>0.666666666666667</v>
      </c>
      <c r="R63" s="131" t="n">
        <f aca="false">IF(R$61&gt;$B58+1,0,IF(OR(R$61=1,R$61=$B58+1),0.5,1))*MAX($B59/$B58,1/($B58-R$61+1.5))</f>
        <v>1</v>
      </c>
      <c r="S63" s="131" t="n">
        <f aca="false">IF(S$61&gt;$B58+1,0,IF(OR(S$61=1,S$61=$B58+1),0.5,1))*MAX($B59/$B58,1/($B58-S$61+1.5))</f>
        <v>0</v>
      </c>
      <c r="T63" s="131" t="n">
        <f aca="false">IF(T$61&gt;$B58+1,0,IF(OR(T$61=1,T$61=$B58+1),0.5,1))*MAX($B59/$B58,1/($B58-T$61+1.5))</f>
        <v>0</v>
      </c>
      <c r="U63" s="131" t="n">
        <f aca="false">IF(U$61&gt;$B58+1,0,IF(OR(U$61=1,U$61=$B58+1),0.5,1))*MAX($B59/$B58,1/($B58-U$61+1.5))</f>
        <v>0</v>
      </c>
      <c r="V63" s="132" t="n">
        <f aca="false">IF(V$61&gt;$B58+1,0,IF(OR(V$61=1,V$61=$B58+1),0.5,1))*MAX($B59/$B58,1/($B58-V$61+1.5))</f>
        <v>0</v>
      </c>
      <c r="W63" s="133" t="n">
        <f aca="false">IF(W$61&gt;$B58+1,0,IF(OR(W$61=1,W$61=$B58+1),0.5,1))*MAX($B59/$B58,1/($B58-W$61+1.5))</f>
        <v>0</v>
      </c>
      <c r="X63" s="134" t="n">
        <f aca="false">IF(X$61&gt;$B58+1,0,IF(OR(X$61=1,X$61=$B58+1),0.5,1))*MAX($B59/$B58,1/($B58-X$61+1.5))</f>
        <v>0</v>
      </c>
      <c r="Y63" s="134" t="n">
        <f aca="false">IF(Y$61&gt;$B58+1,0,IF(OR(Y$61=1,Y$61=$B58+1),0.5,1))*MAX($B59/$B58,1/($B58-Y$61+1.5))</f>
        <v>0</v>
      </c>
      <c r="Z63" s="134" t="n">
        <f aca="false">IF(Z$61&gt;$B58+1,0,IF(OR(Z$61=1,Z$61=$B58+1),0.5,1))*MAX($B59/$B58,1/($B58-Z$61+1.5))</f>
        <v>0</v>
      </c>
      <c r="AA63" s="134" t="n">
        <f aca="false">IF(AA$61&gt;$B58+1,0,IF(OR(AA$61=1,AA$61=$B58+1),0.5,1))*MAX($B59/$B58,1/($B58-AA$61+1.5))</f>
        <v>0</v>
      </c>
      <c r="AB63" s="134" t="n">
        <f aca="false">IF(AB$61&gt;$B58+1,0,IF(OR(AB$61=1,AB$61=$B58+1),0.5,1))*MAX($B59/$B58,1/($B58-AB$61+1.5))</f>
        <v>0</v>
      </c>
      <c r="AC63" s="134" t="n">
        <f aca="false">IF(AC$61&gt;$B58+1,0,IF(OR(AC$61=1,AC$61=$B58+1),0.5,1))*MAX($B59/$B58,1/($B58-AC$61+1.5))</f>
        <v>0</v>
      </c>
      <c r="AD63" s="134" t="n">
        <f aca="false">IF(AD$61&gt;$B58+1,0,IF(OR(AD$61=1,AD$61=$B58+1),0.5,1))*MAX($B59/$B58,1/($B58-AD$61+1.5))</f>
        <v>0</v>
      </c>
      <c r="AE63" s="134" t="n">
        <f aca="false">IF(AE$61&gt;$B58+1,0,IF(OR(AE$61=1,AE$61=$B58+1),0.5,1))*MAX($B59/$B58,1/($B58-AE$61+1.5))</f>
        <v>0</v>
      </c>
      <c r="AF63" s="134" t="n">
        <f aca="false">IF(AF$61&gt;$B58+1,0,IF(OR(AF$61=1,AF$61=$B58+1),0.5,1))*MAX($B59/$B58,1/($B58-AF$61+1.5))</f>
        <v>0</v>
      </c>
      <c r="AG63" s="135" t="n">
        <f aca="false">IF(AG$61&gt;$B58+1,0,IF(OR(AG$61=1,AG$61=$B58+1),0.5,1))*MAX($B59/$B58,1/($B58-AG$61+1.5))</f>
        <v>0</v>
      </c>
    </row>
    <row r="64" customFormat="false" ht="12.75" hidden="false" customHeight="false" outlineLevel="0" collapsed="false">
      <c r="A64" s="136" t="s">
        <v>77</v>
      </c>
      <c r="B64" s="130"/>
      <c r="C64" s="137" t="n">
        <f aca="false">C63*B60</f>
        <v>0.05</v>
      </c>
      <c r="D64" s="137" t="n">
        <f aca="false">D63*C65</f>
        <v>0.095</v>
      </c>
      <c r="E64" s="137" t="n">
        <f aca="false">E63*D65</f>
        <v>0.0855</v>
      </c>
      <c r="F64" s="137" t="n">
        <f aca="false">F63*E65</f>
        <v>0.07695</v>
      </c>
      <c r="G64" s="137" t="n">
        <f aca="false">G63*F65</f>
        <v>0.069255</v>
      </c>
      <c r="H64" s="137" t="n">
        <f aca="false">H63*G65</f>
        <v>0.0623295</v>
      </c>
      <c r="I64" s="137" t="n">
        <f aca="false">I63*H65</f>
        <v>0.059049</v>
      </c>
      <c r="J64" s="137" t="n">
        <f aca="false">J63*I65</f>
        <v>0.059049</v>
      </c>
      <c r="K64" s="137" t="n">
        <f aca="false">K63*J65</f>
        <v>0.059049</v>
      </c>
      <c r="L64" s="137" t="n">
        <f aca="false">L63*K65</f>
        <v>0.059049</v>
      </c>
      <c r="M64" s="137" t="n">
        <f aca="false">M63*L65</f>
        <v>0.059049</v>
      </c>
      <c r="N64" s="137" t="n">
        <f aca="false">N63*M65</f>
        <v>0.059049</v>
      </c>
      <c r="O64" s="137" t="n">
        <f aca="false">O63*N65</f>
        <v>0.059049</v>
      </c>
      <c r="P64" s="137" t="n">
        <f aca="false">P63*O65</f>
        <v>0.059049</v>
      </c>
      <c r="Q64" s="137" t="n">
        <f aca="false">Q63*P65</f>
        <v>0.059049</v>
      </c>
      <c r="R64" s="137" t="n">
        <f aca="false">R63*Q65</f>
        <v>0.0295245</v>
      </c>
      <c r="S64" s="137" t="n">
        <f aca="false">S63*R65</f>
        <v>0</v>
      </c>
      <c r="T64" s="137" t="n">
        <f aca="false">T63*S65</f>
        <v>0</v>
      </c>
      <c r="U64" s="137" t="n">
        <f aca="false">U63*T65</f>
        <v>0</v>
      </c>
      <c r="V64" s="138" t="n">
        <f aca="false">V63*U65</f>
        <v>0</v>
      </c>
      <c r="W64" s="139" t="n">
        <f aca="false">W63*V65</f>
        <v>0</v>
      </c>
      <c r="X64" s="140" t="n">
        <f aca="false">X63*W65</f>
        <v>0</v>
      </c>
      <c r="Y64" s="140" t="n">
        <f aca="false">Y63*X65</f>
        <v>0</v>
      </c>
      <c r="Z64" s="140" t="n">
        <f aca="false">Z63*Y65</f>
        <v>0</v>
      </c>
      <c r="AA64" s="140" t="n">
        <f aca="false">AA63*Z65</f>
        <v>0</v>
      </c>
      <c r="AB64" s="140" t="n">
        <f aca="false">AB63*AA65</f>
        <v>0</v>
      </c>
      <c r="AC64" s="140" t="n">
        <f aca="false">AC63*AB65</f>
        <v>0</v>
      </c>
      <c r="AD64" s="140" t="n">
        <f aca="false">AD63*AC65</f>
        <v>0</v>
      </c>
      <c r="AE64" s="140" t="n">
        <f aca="false">AE63*AD65</f>
        <v>0</v>
      </c>
      <c r="AF64" s="140" t="n">
        <f aca="false">AF63*AE65</f>
        <v>0</v>
      </c>
      <c r="AG64" s="141" t="n">
        <f aca="false">AG63*AF65</f>
        <v>0</v>
      </c>
    </row>
    <row r="65" customFormat="false" ht="12.75" hidden="false" customHeight="false" outlineLevel="0" collapsed="false">
      <c r="A65" s="142" t="s">
        <v>75</v>
      </c>
      <c r="B65" s="124"/>
      <c r="C65" s="143" t="n">
        <f aca="false">B60-C64</f>
        <v>0.95</v>
      </c>
      <c r="D65" s="143" t="n">
        <f aca="false">C65-D64</f>
        <v>0.855</v>
      </c>
      <c r="E65" s="143" t="n">
        <f aca="false">D65-E64</f>
        <v>0.7695</v>
      </c>
      <c r="F65" s="143" t="n">
        <f aca="false">E65-F64</f>
        <v>0.69255</v>
      </c>
      <c r="G65" s="143" t="n">
        <f aca="false">F65-G64</f>
        <v>0.623295</v>
      </c>
      <c r="H65" s="143" t="n">
        <f aca="false">G65-H64</f>
        <v>0.5609655</v>
      </c>
      <c r="I65" s="143" t="n">
        <f aca="false">H65-I64</f>
        <v>0.5019165</v>
      </c>
      <c r="J65" s="143" t="n">
        <f aca="false">I65-J64</f>
        <v>0.4428675</v>
      </c>
      <c r="K65" s="143" t="n">
        <f aca="false">J65-K64</f>
        <v>0.3838185</v>
      </c>
      <c r="L65" s="143" t="n">
        <f aca="false">K65-L64</f>
        <v>0.3247695</v>
      </c>
      <c r="M65" s="143" t="n">
        <f aca="false">L65-M64</f>
        <v>0.2657205</v>
      </c>
      <c r="N65" s="143" t="n">
        <f aca="false">M65-N64</f>
        <v>0.2066715</v>
      </c>
      <c r="O65" s="143" t="n">
        <f aca="false">N65-O64</f>
        <v>0.1476225</v>
      </c>
      <c r="P65" s="143" t="n">
        <f aca="false">O65-P64</f>
        <v>0.0885735</v>
      </c>
      <c r="Q65" s="143" t="n">
        <f aca="false">P65-Q64</f>
        <v>0.0295245</v>
      </c>
      <c r="R65" s="143" t="n">
        <f aca="false">Q65-R64</f>
        <v>0</v>
      </c>
      <c r="S65" s="143" t="n">
        <f aca="false">R65-S64</f>
        <v>0</v>
      </c>
      <c r="T65" s="143" t="n">
        <f aca="false">S65-T64</f>
        <v>0</v>
      </c>
      <c r="U65" s="143" t="n">
        <f aca="false">T65-U64</f>
        <v>0</v>
      </c>
      <c r="V65" s="144" t="n">
        <f aca="false">U65-V64</f>
        <v>0</v>
      </c>
      <c r="W65" s="145" t="n">
        <f aca="false">V65-W64</f>
        <v>0</v>
      </c>
      <c r="X65" s="146" t="n">
        <f aca="false">W65-X64</f>
        <v>0</v>
      </c>
      <c r="Y65" s="146" t="n">
        <f aca="false">X65-Y64</f>
        <v>0</v>
      </c>
      <c r="Z65" s="146" t="n">
        <f aca="false">Y65-Z64</f>
        <v>0</v>
      </c>
      <c r="AA65" s="146" t="n">
        <f aca="false">Z65-AA64</f>
        <v>0</v>
      </c>
      <c r="AB65" s="146" t="n">
        <f aca="false">AA65-AB64</f>
        <v>0</v>
      </c>
      <c r="AC65" s="146" t="n">
        <f aca="false">AB65-AC64</f>
        <v>0</v>
      </c>
      <c r="AD65" s="146" t="n">
        <f aca="false">AC65-AD64</f>
        <v>0</v>
      </c>
      <c r="AE65" s="146" t="n">
        <f aca="false">AD65-AE64</f>
        <v>0</v>
      </c>
      <c r="AF65" s="146" t="n">
        <f aca="false">AE65-AF64</f>
        <v>0</v>
      </c>
      <c r="AG65" s="147" t="n">
        <f aca="false">AF65-AG64</f>
        <v>0</v>
      </c>
    </row>
    <row r="66" customFormat="false" ht="13.5" hidden="false" customHeight="false" outlineLevel="0" collapsed="false">
      <c r="A66" s="148" t="s">
        <v>78</v>
      </c>
      <c r="B66" s="149"/>
      <c r="C66" s="150" t="n">
        <f aca="false">$B5*C64</f>
        <v>0.05</v>
      </c>
      <c r="D66" s="150" t="n">
        <f aca="false">$B57*D64</f>
        <v>0.095</v>
      </c>
      <c r="E66" s="150" t="n">
        <f aca="false">$B57*E64</f>
        <v>0.0855</v>
      </c>
      <c r="F66" s="150" t="n">
        <f aca="false">$B57*F64</f>
        <v>0.07695</v>
      </c>
      <c r="G66" s="150" t="n">
        <f aca="false">$B57*G64</f>
        <v>0.069255</v>
      </c>
      <c r="H66" s="150" t="n">
        <f aca="false">$B57*H64</f>
        <v>0.0623295</v>
      </c>
      <c r="I66" s="150" t="n">
        <f aca="false">$B57*I64</f>
        <v>0.059049</v>
      </c>
      <c r="J66" s="150" t="n">
        <f aca="false">$B57*J64</f>
        <v>0.059049</v>
      </c>
      <c r="K66" s="150" t="n">
        <f aca="false">$B57*K64</f>
        <v>0.059049</v>
      </c>
      <c r="L66" s="150" t="n">
        <f aca="false">$B57*L64</f>
        <v>0.059049</v>
      </c>
      <c r="M66" s="150" t="n">
        <f aca="false">$B57*M64</f>
        <v>0.059049</v>
      </c>
      <c r="N66" s="150" t="n">
        <f aca="false">$B57*N64</f>
        <v>0.059049</v>
      </c>
      <c r="O66" s="150" t="n">
        <f aca="false">$B57*O64</f>
        <v>0.059049</v>
      </c>
      <c r="P66" s="150" t="n">
        <f aca="false">$B57*P64</f>
        <v>0.059049</v>
      </c>
      <c r="Q66" s="150" t="n">
        <f aca="false">$B57*Q64</f>
        <v>0.059049</v>
      </c>
      <c r="R66" s="150" t="n">
        <f aca="false">$B57*R64</f>
        <v>0.0295245</v>
      </c>
      <c r="S66" s="150" t="n">
        <f aca="false">$B57*S64</f>
        <v>0</v>
      </c>
      <c r="T66" s="150" t="n">
        <f aca="false">$B57*T64</f>
        <v>0</v>
      </c>
      <c r="U66" s="150" t="n">
        <f aca="false">$B57*U64</f>
        <v>0</v>
      </c>
      <c r="V66" s="151" t="n">
        <f aca="false">$B57*V64</f>
        <v>0</v>
      </c>
      <c r="W66" s="152" t="n">
        <f aca="false">$B57*W64</f>
        <v>0</v>
      </c>
      <c r="X66" s="150" t="n">
        <f aca="false">$B57*X64</f>
        <v>0</v>
      </c>
      <c r="Y66" s="150" t="n">
        <f aca="false">$B57*Y64</f>
        <v>0</v>
      </c>
      <c r="Z66" s="150" t="n">
        <f aca="false">$B57*Z64</f>
        <v>0</v>
      </c>
      <c r="AA66" s="150" t="n">
        <f aca="false">$B57*AA64</f>
        <v>0</v>
      </c>
      <c r="AB66" s="150" t="n">
        <f aca="false">$B57*AB64</f>
        <v>0</v>
      </c>
      <c r="AC66" s="150" t="n">
        <f aca="false">$B57*AC64</f>
        <v>0</v>
      </c>
      <c r="AD66" s="150" t="n">
        <f aca="false">$B57*AD64</f>
        <v>0</v>
      </c>
      <c r="AE66" s="150" t="n">
        <f aca="false">$B57*AE64</f>
        <v>0</v>
      </c>
      <c r="AF66" s="150" t="n">
        <f aca="false">$B57*AF64</f>
        <v>0</v>
      </c>
      <c r="AG66" s="151" t="n">
        <f aca="false">$B57*AG64</f>
        <v>0</v>
      </c>
    </row>
  </sheetData>
  <printOptions headings="false" gridLines="false" gridLinesSet="true" horizontalCentered="true" verticalCentered="false"/>
  <pageMargins left="0" right="0" top="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7"/>
    <col collapsed="false" customWidth="true" hidden="false" outlineLevel="0" max="5" min="3" style="0" width="9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15" min="8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35" min="35" style="0" width="28.28"/>
  </cols>
  <sheetData>
    <row r="1" customFormat="false" ht="26.25" hidden="false" customHeight="false" outlineLevel="0" collapsed="false">
      <c r="A1" s="1" t="s">
        <v>85</v>
      </c>
      <c r="N1" s="27"/>
      <c r="AI1" s="2" t="s">
        <v>21</v>
      </c>
    </row>
    <row r="2" customFormat="false" ht="16.5" hidden="false" customHeight="false" outlineLevel="0" collapsed="false">
      <c r="A2" s="1"/>
    </row>
    <row r="3" customFormat="false" ht="12.75" hidden="false" customHeight="false" outlineLevel="0" collapsed="false">
      <c r="A3" s="28" t="s">
        <v>22</v>
      </c>
      <c r="B3" s="20"/>
    </row>
    <row r="4" customFormat="false" ht="12.75" hidden="false" customHeight="false" outlineLevel="0" collapsed="false">
      <c r="A4" s="29" t="s">
        <v>23</v>
      </c>
      <c r="B4" s="30" t="n">
        <v>100</v>
      </c>
      <c r="E4" s="31"/>
    </row>
    <row r="5" customFormat="false" ht="12.75" hidden="false" customHeight="false" outlineLevel="0" collapsed="false">
      <c r="A5" s="32" t="s">
        <v>24</v>
      </c>
      <c r="B5" s="33" t="n">
        <v>1</v>
      </c>
    </row>
    <row r="6" customFormat="false" ht="12.75" hidden="false" customHeight="false" outlineLevel="0" collapsed="false">
      <c r="A6" s="32" t="s">
        <v>25</v>
      </c>
      <c r="B6" s="34" t="n">
        <f aca="false">B5*1000000/B4/1000</f>
        <v>10</v>
      </c>
    </row>
    <row r="7" customFormat="false" ht="12.75" hidden="false" customHeight="false" outlineLevel="0" collapsed="false">
      <c r="A7" s="32" t="s">
        <v>26</v>
      </c>
      <c r="B7" s="153" t="n">
        <v>0.146311839945477</v>
      </c>
    </row>
    <row r="8" customFormat="false" ht="12.75" hidden="false" customHeight="false" outlineLevel="0" collapsed="false">
      <c r="A8" s="32" t="s">
        <v>27</v>
      </c>
      <c r="B8" s="36" t="n">
        <v>0</v>
      </c>
    </row>
    <row r="9" customFormat="false" ht="12.75" hidden="false" customHeight="false" outlineLevel="0" collapsed="false">
      <c r="A9" s="32" t="s">
        <v>28</v>
      </c>
      <c r="B9" s="37" t="n">
        <v>0.025</v>
      </c>
    </row>
    <row r="10" customFormat="false" ht="12.75" hidden="false" customHeight="false" outlineLevel="0" collapsed="false">
      <c r="A10" s="38" t="s">
        <v>29</v>
      </c>
      <c r="B10" s="37" t="n">
        <v>0</v>
      </c>
    </row>
    <row r="11" customFormat="false" ht="12.75" hidden="false" customHeight="false" outlineLevel="0" collapsed="false">
      <c r="A11" s="32" t="s">
        <v>30</v>
      </c>
      <c r="B11" s="37" t="n">
        <v>0.36</v>
      </c>
    </row>
    <row r="12" customFormat="false" ht="12.75" hidden="false" customHeight="false" outlineLevel="0" collapsed="false">
      <c r="A12" s="32" t="s">
        <v>31</v>
      </c>
      <c r="B12" s="37" t="n">
        <v>0.09</v>
      </c>
    </row>
    <row r="13" customFormat="false" ht="12.75" hidden="false" customHeight="false" outlineLevel="0" collapsed="false">
      <c r="A13" s="39" t="s">
        <v>32</v>
      </c>
      <c r="B13" s="40" t="n">
        <f aca="false">(1-B12)*B11+B12</f>
        <v>0.4176</v>
      </c>
    </row>
    <row r="14" customFormat="false" ht="12.75" hidden="false" customHeight="false" outlineLevel="0" collapsed="false">
      <c r="A14" s="41" t="s">
        <v>33</v>
      </c>
      <c r="B14" s="42"/>
    </row>
    <row r="15" customFormat="false" ht="12.75" hidden="false" customHeight="false" outlineLevel="0" collapsed="false">
      <c r="A15" s="29" t="s">
        <v>34</v>
      </c>
      <c r="B15" s="37" t="n">
        <v>0.5</v>
      </c>
    </row>
    <row r="16" customFormat="false" ht="12.75" hidden="false" customHeight="false" outlineLevel="0" collapsed="false">
      <c r="A16" s="32" t="s">
        <v>35</v>
      </c>
      <c r="B16" s="34" t="n">
        <f aca="false">B15*B5</f>
        <v>0.5</v>
      </c>
    </row>
    <row r="17" customFormat="false" ht="12.75" hidden="false" customHeight="false" outlineLevel="0" collapsed="false">
      <c r="A17" s="32" t="s">
        <v>36</v>
      </c>
      <c r="B17" s="34" t="n">
        <f aca="false">B5-B16</f>
        <v>0.5</v>
      </c>
    </row>
    <row r="18" customFormat="false" ht="12.75" hidden="false" customHeight="false" outlineLevel="0" collapsed="false">
      <c r="A18" s="32" t="s">
        <v>37</v>
      </c>
      <c r="B18" s="43" t="n">
        <v>0.07</v>
      </c>
    </row>
    <row r="19" customFormat="false" ht="12.75" hidden="false" customHeight="false" outlineLevel="0" collapsed="false">
      <c r="A19" s="32" t="s">
        <v>38</v>
      </c>
      <c r="B19" s="44" t="n">
        <v>15</v>
      </c>
    </row>
    <row r="20" customFormat="false" ht="12.75" hidden="false" customHeight="false" outlineLevel="0" collapsed="false">
      <c r="A20" s="32" t="s">
        <v>39</v>
      </c>
      <c r="B20" s="45" t="n">
        <f aca="false">-PMT(B18,B19,B17)</f>
        <v>0.0548973123505033</v>
      </c>
    </row>
    <row r="21" customFormat="false" ht="12.75" hidden="false" customHeight="false" outlineLevel="0" collapsed="false">
      <c r="A21" s="32" t="s">
        <v>40</v>
      </c>
      <c r="B21" s="46" t="n">
        <f aca="false">CHOOSE(B19,C43,D43,E43,F43,G43,H43,I43,J43,K43,L43,M43,N43,O43,P43,Q43,R43,S43,T43,U43,V43)</f>
        <v>0.120000172242157</v>
      </c>
    </row>
    <row r="22" customFormat="false" ht="13.5" hidden="false" customHeight="false" outlineLevel="0" collapsed="false">
      <c r="A22" s="47" t="s">
        <v>41</v>
      </c>
      <c r="B22" s="48" t="n">
        <f aca="false">XNPV(B21,C30:Q30,C41:Q41)</f>
        <v>1.11553130389362</v>
      </c>
    </row>
    <row r="23" customFormat="false" ht="13.5" hidden="false" customHeight="false" outlineLevel="0" collapsed="false">
      <c r="A23" s="49"/>
      <c r="B23" s="50"/>
    </row>
    <row r="24" customFormat="false" ht="12.75" hidden="false" customHeight="false" outlineLevel="0" collapsed="false">
      <c r="A24" s="28" t="s">
        <v>4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20"/>
    </row>
    <row r="25" customFormat="false" ht="12.75" hidden="false" customHeight="false" outlineLevel="0" collapsed="false">
      <c r="A25" s="39" t="s">
        <v>43</v>
      </c>
      <c r="B25" s="52"/>
      <c r="C25" s="53" t="n">
        <v>1</v>
      </c>
      <c r="D25" s="53" t="n">
        <f aca="false">C25+1</f>
        <v>2</v>
      </c>
      <c r="E25" s="53" t="n">
        <f aca="false">D25+1</f>
        <v>3</v>
      </c>
      <c r="F25" s="53" t="n">
        <f aca="false">E25+1</f>
        <v>4</v>
      </c>
      <c r="G25" s="53" t="n">
        <f aca="false">F25+1</f>
        <v>5</v>
      </c>
      <c r="H25" s="53" t="n">
        <f aca="false">G25+1</f>
        <v>6</v>
      </c>
      <c r="I25" s="53" t="n">
        <f aca="false">H25+1</f>
        <v>7</v>
      </c>
      <c r="J25" s="53" t="n">
        <f aca="false">I25+1</f>
        <v>8</v>
      </c>
      <c r="K25" s="53" t="n">
        <f aca="false">J25+1</f>
        <v>9</v>
      </c>
      <c r="L25" s="53" t="n">
        <f aca="false">K25+1</f>
        <v>10</v>
      </c>
      <c r="M25" s="53" t="n">
        <f aca="false">L25+1</f>
        <v>11</v>
      </c>
      <c r="N25" s="53" t="n">
        <f aca="false">M25+1</f>
        <v>12</v>
      </c>
      <c r="O25" s="53" t="n">
        <f aca="false">N25+1</f>
        <v>13</v>
      </c>
      <c r="P25" s="53" t="n">
        <f aca="false">O25+1</f>
        <v>14</v>
      </c>
      <c r="Q25" s="53" t="n">
        <f aca="false">P25+1</f>
        <v>15</v>
      </c>
      <c r="R25" s="53" t="n">
        <f aca="false">Q25+1</f>
        <v>16</v>
      </c>
      <c r="S25" s="53" t="n">
        <f aca="false">R25+1</f>
        <v>17</v>
      </c>
      <c r="T25" s="53" t="n">
        <f aca="false">S25+1</f>
        <v>18</v>
      </c>
      <c r="U25" s="53" t="n">
        <f aca="false">T25+1</f>
        <v>19</v>
      </c>
      <c r="V25" s="54" t="n">
        <f aca="false">U25+1</f>
        <v>20</v>
      </c>
    </row>
    <row r="26" customFormat="false" ht="12.75" hidden="false" customHeight="false" outlineLevel="0" collapsed="false">
      <c r="A26" s="39" t="s">
        <v>44</v>
      </c>
      <c r="B26" s="55"/>
      <c r="C26" s="53" t="n">
        <v>2007</v>
      </c>
      <c r="D26" s="53" t="n">
        <f aca="false">C26+1</f>
        <v>2008</v>
      </c>
      <c r="E26" s="53" t="n">
        <f aca="false">D26+1</f>
        <v>2009</v>
      </c>
      <c r="F26" s="53" t="n">
        <f aca="false">E26+1</f>
        <v>2010</v>
      </c>
      <c r="G26" s="53" t="n">
        <f aca="false">F26+1</f>
        <v>2011</v>
      </c>
      <c r="H26" s="53" t="n">
        <f aca="false">G26+1</f>
        <v>2012</v>
      </c>
      <c r="I26" s="53" t="n">
        <f aca="false">H26+1</f>
        <v>2013</v>
      </c>
      <c r="J26" s="53" t="n">
        <f aca="false">I26+1</f>
        <v>2014</v>
      </c>
      <c r="K26" s="53" t="n">
        <f aca="false">J26+1</f>
        <v>2015</v>
      </c>
      <c r="L26" s="53" t="n">
        <f aca="false">K26+1</f>
        <v>2016</v>
      </c>
      <c r="M26" s="53" t="n">
        <f aca="false">L26+1</f>
        <v>2017</v>
      </c>
      <c r="N26" s="53" t="n">
        <f aca="false">M26+1</f>
        <v>2018</v>
      </c>
      <c r="O26" s="53" t="n">
        <f aca="false">N26+1</f>
        <v>2019</v>
      </c>
      <c r="P26" s="53" t="n">
        <f aca="false">O26+1</f>
        <v>2020</v>
      </c>
      <c r="Q26" s="53" t="n">
        <f aca="false">P26+1</f>
        <v>2021</v>
      </c>
      <c r="R26" s="53" t="n">
        <f aca="false">Q26+1</f>
        <v>2022</v>
      </c>
      <c r="S26" s="53" t="n">
        <f aca="false">R26+1</f>
        <v>2023</v>
      </c>
      <c r="T26" s="53" t="n">
        <f aca="false">S26+1</f>
        <v>2024</v>
      </c>
      <c r="U26" s="53" t="n">
        <f aca="false">T26+1</f>
        <v>2025</v>
      </c>
      <c r="V26" s="54" t="n">
        <f aca="false">U26+1</f>
        <v>2026</v>
      </c>
    </row>
    <row r="27" customFormat="false" ht="12.75" hidden="false" customHeight="false" outlineLevel="0" collapsed="false">
      <c r="A27" s="56" t="s">
        <v>45</v>
      </c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</row>
    <row r="28" customFormat="false" ht="12.75" hidden="false" customHeight="false" outlineLevel="0" collapsed="false">
      <c r="A28" s="29" t="s">
        <v>46</v>
      </c>
      <c r="B28" s="60"/>
      <c r="C28" s="61" t="n">
        <f aca="false">B7</f>
        <v>0.146311839945477</v>
      </c>
      <c r="D28" s="61" t="n">
        <f aca="false">C28*(1+$B$10)</f>
        <v>0.146311839945477</v>
      </c>
      <c r="E28" s="61" t="n">
        <f aca="false">D28*(1+$B$10)</f>
        <v>0.146311839945477</v>
      </c>
      <c r="F28" s="61" t="n">
        <f aca="false">E28*(1+$B$10)</f>
        <v>0.146311839945477</v>
      </c>
      <c r="G28" s="61" t="n">
        <f aca="false">F28*(1+$B$10)</f>
        <v>0.146311839945477</v>
      </c>
      <c r="H28" s="61" t="n">
        <f aca="false">G28*(1+$B$10)</f>
        <v>0.146311839945477</v>
      </c>
      <c r="I28" s="61" t="n">
        <f aca="false">H28*(1+$B$10)</f>
        <v>0.146311839945477</v>
      </c>
      <c r="J28" s="61" t="n">
        <f aca="false">I28*(1+$B$10)</f>
        <v>0.146311839945477</v>
      </c>
      <c r="K28" s="61" t="n">
        <f aca="false">J28*(1+$B$10)</f>
        <v>0.146311839945477</v>
      </c>
      <c r="L28" s="61" t="n">
        <f aca="false">K28*(1+$B$10)</f>
        <v>0.146311839945477</v>
      </c>
      <c r="M28" s="61" t="n">
        <f aca="false">L28*(1+$B$10)</f>
        <v>0.146311839945477</v>
      </c>
      <c r="N28" s="61" t="n">
        <f aca="false">M28*(1+$B$10)</f>
        <v>0.146311839945477</v>
      </c>
      <c r="O28" s="61" t="n">
        <f aca="false">N28*(1+$B$10)</f>
        <v>0.146311839945477</v>
      </c>
      <c r="P28" s="61" t="n">
        <f aca="false">O28*(1+$B$10)</f>
        <v>0.146311839945477</v>
      </c>
      <c r="Q28" s="61" t="n">
        <f aca="false">P28*(1+$B$10)</f>
        <v>0.146311839945477</v>
      </c>
      <c r="R28" s="61" t="n">
        <f aca="false">Q28*(1+$B$10)</f>
        <v>0.146311839945477</v>
      </c>
      <c r="S28" s="61" t="n">
        <f aca="false">R28*(1+$B$10)</f>
        <v>0.146311839945477</v>
      </c>
      <c r="T28" s="61" t="n">
        <f aca="false">S28*(1+$B$10)</f>
        <v>0.146311839945477</v>
      </c>
      <c r="U28" s="61" t="n">
        <f aca="false">T28*(1+$B$10)</f>
        <v>0.146311839945477</v>
      </c>
      <c r="V28" s="62" t="n">
        <f aca="false">U28*(1+$B$10)</f>
        <v>0.146311839945477</v>
      </c>
    </row>
    <row r="29" customFormat="false" ht="12.75" hidden="false" customHeight="false" outlineLevel="0" collapsed="false">
      <c r="A29" s="39" t="s">
        <v>47</v>
      </c>
      <c r="B29" s="63"/>
      <c r="C29" s="64" t="n">
        <f aca="false">C32</f>
        <v>0</v>
      </c>
      <c r="D29" s="65" t="n">
        <f aca="false">C29*(1+$B$9)</f>
        <v>0</v>
      </c>
      <c r="E29" s="65" t="n">
        <f aca="false">D29*(1+$B$9)</f>
        <v>0</v>
      </c>
      <c r="F29" s="65" t="n">
        <f aca="false">E29*(1+$B$9)</f>
        <v>0</v>
      </c>
      <c r="G29" s="65" t="n">
        <f aca="false">F29*(1+$B$9)</f>
        <v>0</v>
      </c>
      <c r="H29" s="65" t="n">
        <f aca="false">G29*(1+$B$9)</f>
        <v>0</v>
      </c>
      <c r="I29" s="65" t="n">
        <f aca="false">H29*(1+$B$9)</f>
        <v>0</v>
      </c>
      <c r="J29" s="65" t="n">
        <f aca="false">I29*(1+$B$9)</f>
        <v>0</v>
      </c>
      <c r="K29" s="65" t="n">
        <f aca="false">J29*(1+$B$9)</f>
        <v>0</v>
      </c>
      <c r="L29" s="65" t="n">
        <f aca="false">K29*(1+$B$9)</f>
        <v>0</v>
      </c>
      <c r="M29" s="65" t="n">
        <f aca="false">L29*(1+$B$9)</f>
        <v>0</v>
      </c>
      <c r="N29" s="65" t="n">
        <f aca="false">M29*(1+$B$9)</f>
        <v>0</v>
      </c>
      <c r="O29" s="65" t="n">
        <f aca="false">N29*(1+$B$9)</f>
        <v>0</v>
      </c>
      <c r="P29" s="65" t="n">
        <f aca="false">O29*(1+$B$9)</f>
        <v>0</v>
      </c>
      <c r="Q29" s="65" t="n">
        <f aca="false">P29*(1+$B$9)</f>
        <v>0</v>
      </c>
      <c r="R29" s="65" t="n">
        <f aca="false">Q29*(1+$B$9)</f>
        <v>0</v>
      </c>
      <c r="S29" s="65" t="n">
        <f aca="false">R29*(1+$B$9)</f>
        <v>0</v>
      </c>
      <c r="T29" s="65" t="n">
        <f aca="false">S29*(1+$B$9)</f>
        <v>0</v>
      </c>
      <c r="U29" s="65" t="n">
        <f aca="false">T29*(1+$B$9)</f>
        <v>0</v>
      </c>
      <c r="V29" s="66" t="n">
        <f aca="false">U29*(1+$B$9)</f>
        <v>0</v>
      </c>
    </row>
    <row r="30" customFormat="false" ht="12.75" hidden="false" customHeight="false" outlineLevel="0" collapsed="false">
      <c r="A30" s="67" t="s">
        <v>48</v>
      </c>
      <c r="B30" s="68"/>
      <c r="C30" s="68" t="n">
        <f aca="false">SUM(C28:C29)</f>
        <v>0.146311839945477</v>
      </c>
      <c r="D30" s="68" t="n">
        <f aca="false">SUM(D28:D29)</f>
        <v>0.146311839945477</v>
      </c>
      <c r="E30" s="68" t="n">
        <f aca="false">SUM(E28:E29)</f>
        <v>0.146311839945477</v>
      </c>
      <c r="F30" s="68" t="n">
        <f aca="false">SUM(F28:F29)</f>
        <v>0.146311839945477</v>
      </c>
      <c r="G30" s="68" t="n">
        <f aca="false">SUM(G28:G29)</f>
        <v>0.146311839945477</v>
      </c>
      <c r="H30" s="68" t="n">
        <f aca="false">SUM(H28:H29)</f>
        <v>0.146311839945477</v>
      </c>
      <c r="I30" s="68" t="n">
        <f aca="false">SUM(I28:I29)</f>
        <v>0.146311839945477</v>
      </c>
      <c r="J30" s="68" t="n">
        <f aca="false">SUM(J28:J29)</f>
        <v>0.146311839945477</v>
      </c>
      <c r="K30" s="68" t="n">
        <f aca="false">SUM(K28:K29)</f>
        <v>0.146311839945477</v>
      </c>
      <c r="L30" s="68" t="n">
        <f aca="false">SUM(L28:L29)</f>
        <v>0.146311839945477</v>
      </c>
      <c r="M30" s="68" t="n">
        <f aca="false">SUM(M28:M29)</f>
        <v>0.146311839945477</v>
      </c>
      <c r="N30" s="68" t="n">
        <f aca="false">SUM(N28:N29)</f>
        <v>0.146311839945477</v>
      </c>
      <c r="O30" s="68" t="n">
        <f aca="false">SUM(O28:O29)</f>
        <v>0.146311839945477</v>
      </c>
      <c r="P30" s="68" t="n">
        <f aca="false">SUM(P28:P29)</f>
        <v>0.146311839945477</v>
      </c>
      <c r="Q30" s="68" t="n">
        <f aca="false">SUM(Q28:Q29)</f>
        <v>0.146311839945477</v>
      </c>
      <c r="R30" s="68" t="n">
        <f aca="false">SUM(R28:R29)</f>
        <v>0.146311839945477</v>
      </c>
      <c r="S30" s="68" t="n">
        <f aca="false">SUM(S28:S29)</f>
        <v>0.146311839945477</v>
      </c>
      <c r="T30" s="68" t="n">
        <f aca="false">SUM(T28:T29)</f>
        <v>0.146311839945477</v>
      </c>
      <c r="U30" s="68" t="n">
        <f aca="false">SUM(U28:U29)</f>
        <v>0.146311839945477</v>
      </c>
      <c r="V30" s="69" t="n">
        <f aca="false">SUM(V28:V29)</f>
        <v>0.146311839945477</v>
      </c>
    </row>
    <row r="31" customFormat="false" ht="12.75" hidden="false" customHeight="false" outlineLevel="0" collapsed="false">
      <c r="A31" s="56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</row>
    <row r="32" customFormat="false" ht="12.75" hidden="false" customHeight="false" outlineLevel="0" collapsed="false">
      <c r="A32" s="29" t="s">
        <v>50</v>
      </c>
      <c r="B32" s="70"/>
      <c r="C32" s="71" t="n">
        <v>0</v>
      </c>
      <c r="D32" s="72" t="n">
        <f aca="false">C32*(1+$B$9)</f>
        <v>0</v>
      </c>
      <c r="E32" s="72" t="n">
        <f aca="false">D32*(1+$B$9)</f>
        <v>0</v>
      </c>
      <c r="F32" s="72" t="n">
        <f aca="false">E32*(1+$B$9)</f>
        <v>0</v>
      </c>
      <c r="G32" s="72" t="n">
        <f aca="false">F32*(1+$B$9)</f>
        <v>0</v>
      </c>
      <c r="H32" s="72" t="n">
        <f aca="false">G32*(1+$B$9)</f>
        <v>0</v>
      </c>
      <c r="I32" s="72" t="n">
        <f aca="false">H32*(1+$B$9)</f>
        <v>0</v>
      </c>
      <c r="J32" s="72" t="n">
        <f aca="false">I32*(1+$B$9)</f>
        <v>0</v>
      </c>
      <c r="K32" s="72" t="n">
        <f aca="false">J32*(1+$B$9)</f>
        <v>0</v>
      </c>
      <c r="L32" s="72" t="n">
        <f aca="false">K32*(1+$B$9)</f>
        <v>0</v>
      </c>
      <c r="M32" s="72" t="n">
        <f aca="false">L32*(1+$B$9)</f>
        <v>0</v>
      </c>
      <c r="N32" s="72" t="n">
        <f aca="false">M32*(1+$B$9)</f>
        <v>0</v>
      </c>
      <c r="O32" s="72" t="n">
        <f aca="false">N32*(1+$B$9)</f>
        <v>0</v>
      </c>
      <c r="P32" s="72" t="n">
        <f aca="false">O32*(1+$B$9)</f>
        <v>0</v>
      </c>
      <c r="Q32" s="72" t="n">
        <f aca="false">P32*(1+$B$9)</f>
        <v>0</v>
      </c>
      <c r="R32" s="72" t="n">
        <f aca="false">Q32*(1+$B$9)</f>
        <v>0</v>
      </c>
      <c r="S32" s="72" t="n">
        <f aca="false">R32*(1+$B$9)</f>
        <v>0</v>
      </c>
      <c r="T32" s="72" t="n">
        <f aca="false">S32*(1+$B$9)</f>
        <v>0</v>
      </c>
      <c r="U32" s="72" t="n">
        <f aca="false">T32*(1+$B$9)</f>
        <v>0</v>
      </c>
      <c r="V32" s="73" t="n">
        <f aca="false">U32*(1+$B$9)</f>
        <v>0</v>
      </c>
    </row>
    <row r="33" customFormat="false" ht="12.75" hidden="false" customHeight="false" outlineLevel="0" collapsed="false">
      <c r="A33" s="32" t="s">
        <v>51</v>
      </c>
      <c r="B33" s="74"/>
      <c r="C33" s="75" t="n">
        <f aca="false">C66</f>
        <v>0.05</v>
      </c>
      <c r="D33" s="75" t="n">
        <f aca="false">D66</f>
        <v>0.095</v>
      </c>
      <c r="E33" s="75" t="n">
        <f aca="false">E66</f>
        <v>0.0855</v>
      </c>
      <c r="F33" s="75" t="n">
        <f aca="false">F66</f>
        <v>0.07695</v>
      </c>
      <c r="G33" s="75" t="n">
        <f aca="false">G66</f>
        <v>0.069255</v>
      </c>
      <c r="H33" s="75" t="n">
        <f aca="false">H66</f>
        <v>0.0623295</v>
      </c>
      <c r="I33" s="75" t="n">
        <f aca="false">I66</f>
        <v>0.059049</v>
      </c>
      <c r="J33" s="75" t="n">
        <f aca="false">J66</f>
        <v>0.059049</v>
      </c>
      <c r="K33" s="75" t="n">
        <f aca="false">K66</f>
        <v>0.059049</v>
      </c>
      <c r="L33" s="75" t="n">
        <f aca="false">L66</f>
        <v>0.059049</v>
      </c>
      <c r="M33" s="75" t="n">
        <f aca="false">M66</f>
        <v>0.059049</v>
      </c>
      <c r="N33" s="75" t="n">
        <f aca="false">N66</f>
        <v>0.059049</v>
      </c>
      <c r="O33" s="75" t="n">
        <f aca="false">O66</f>
        <v>0.059049</v>
      </c>
      <c r="P33" s="75" t="n">
        <f aca="false">P66</f>
        <v>0.059049</v>
      </c>
      <c r="Q33" s="75" t="n">
        <f aca="false">Q66</f>
        <v>0.059049</v>
      </c>
      <c r="R33" s="75" t="n">
        <f aca="false">R66</f>
        <v>0.0295245</v>
      </c>
      <c r="S33" s="75" t="n">
        <f aca="false">S66</f>
        <v>0</v>
      </c>
      <c r="T33" s="75" t="n">
        <f aca="false">T66</f>
        <v>0</v>
      </c>
      <c r="U33" s="75" t="n">
        <f aca="false">U66</f>
        <v>0</v>
      </c>
      <c r="V33" s="75" t="n">
        <f aca="false">V66</f>
        <v>0</v>
      </c>
    </row>
    <row r="34" customFormat="false" ht="12.75" hidden="false" customHeight="false" outlineLevel="0" collapsed="false">
      <c r="A34" s="39" t="s">
        <v>52</v>
      </c>
      <c r="B34" s="77"/>
      <c r="C34" s="65" t="n">
        <f aca="false">C53</f>
        <v>0.035</v>
      </c>
      <c r="D34" s="65" t="n">
        <f aca="false">D53</f>
        <v>0.0336071881354648</v>
      </c>
      <c r="E34" s="65" t="n">
        <f aca="false">E53</f>
        <v>0.0321168794404121</v>
      </c>
      <c r="F34" s="65" t="n">
        <f aca="false">F53</f>
        <v>0.0305222491367057</v>
      </c>
      <c r="G34" s="65" t="n">
        <f aca="false">G53</f>
        <v>0.0288159947117399</v>
      </c>
      <c r="H34" s="65" t="n">
        <f aca="false">H53</f>
        <v>0.0269903024770264</v>
      </c>
      <c r="I34" s="65" t="n">
        <f aca="false">I53</f>
        <v>0.025036811785883</v>
      </c>
      <c r="J34" s="65" t="n">
        <f aca="false">J53</f>
        <v>0.0229465767463596</v>
      </c>
      <c r="K34" s="65" t="n">
        <f aca="false">K53</f>
        <v>0.0207100252540696</v>
      </c>
      <c r="L34" s="65" t="n">
        <f aca="false">L53</f>
        <v>0.0183169151573192</v>
      </c>
      <c r="M34" s="65" t="n">
        <f aca="false">M53</f>
        <v>0.0157562873537963</v>
      </c>
      <c r="N34" s="65" t="n">
        <f aca="false">N53</f>
        <v>0.0130164156040268</v>
      </c>
      <c r="O34" s="65" t="n">
        <f aca="false">O53</f>
        <v>0.0100847528317735</v>
      </c>
      <c r="P34" s="65" t="n">
        <f aca="false">P53</f>
        <v>0.00694787366546241</v>
      </c>
      <c r="Q34" s="65" t="n">
        <f aca="false">Q53</f>
        <v>0.00359141295750954</v>
      </c>
      <c r="R34" s="65" t="n">
        <f aca="false">R53</f>
        <v>-1.70002900645727E-017</v>
      </c>
      <c r="S34" s="65" t="n">
        <f aca="false">S53</f>
        <v>-1.70002900645727E-017</v>
      </c>
      <c r="T34" s="65" t="n">
        <f aca="false">T53</f>
        <v>-1.70002900645727E-017</v>
      </c>
      <c r="U34" s="65" t="n">
        <f aca="false">U53</f>
        <v>-1.70002900645727E-017</v>
      </c>
      <c r="V34" s="66" t="n">
        <f aca="false">V53</f>
        <v>-1.70002900645727E-017</v>
      </c>
    </row>
    <row r="35" customFormat="false" ht="12.75" hidden="false" customHeight="false" outlineLevel="0" collapsed="false">
      <c r="A35" s="32" t="s">
        <v>53</v>
      </c>
      <c r="B35" s="74"/>
      <c r="C35" s="78" t="n">
        <f aca="false">SUM(C32:C34)</f>
        <v>0.085</v>
      </c>
      <c r="D35" s="78" t="n">
        <f aca="false">SUM(D32:D34)</f>
        <v>0.128607188135465</v>
      </c>
      <c r="E35" s="78" t="n">
        <f aca="false">SUM(E32:E34)</f>
        <v>0.117616879440412</v>
      </c>
      <c r="F35" s="78" t="n">
        <f aca="false">SUM(F32:F34)</f>
        <v>0.107472249136706</v>
      </c>
      <c r="G35" s="78" t="n">
        <f aca="false">SUM(G32:G34)</f>
        <v>0.0980709947117399</v>
      </c>
      <c r="H35" s="78" t="n">
        <f aca="false">SUM(H32:H34)</f>
        <v>0.0893198024770264</v>
      </c>
      <c r="I35" s="78" t="n">
        <f aca="false">SUM(I32:I34)</f>
        <v>0.084085811785883</v>
      </c>
      <c r="J35" s="78" t="n">
        <f aca="false">SUM(J32:J34)</f>
        <v>0.0819955767463596</v>
      </c>
      <c r="K35" s="78" t="n">
        <f aca="false">SUM(K32:K34)</f>
        <v>0.0797590252540696</v>
      </c>
      <c r="L35" s="78" t="n">
        <f aca="false">SUM(L32:L34)</f>
        <v>0.0773659151573192</v>
      </c>
      <c r="M35" s="78" t="n">
        <f aca="false">SUM(M32:M34)</f>
        <v>0.0748052873537963</v>
      </c>
      <c r="N35" s="78" t="n">
        <f aca="false">SUM(N32:N34)</f>
        <v>0.0720654156040268</v>
      </c>
      <c r="O35" s="78" t="n">
        <f aca="false">SUM(O32:O34)</f>
        <v>0.0691337528317735</v>
      </c>
      <c r="P35" s="78" t="n">
        <f aca="false">SUM(P32:P34)</f>
        <v>0.0659968736654624</v>
      </c>
      <c r="Q35" s="78" t="n">
        <f aca="false">SUM(Q32:Q34)</f>
        <v>0.0626404129575095</v>
      </c>
      <c r="R35" s="78" t="n">
        <f aca="false">SUM(R32:R34)</f>
        <v>0.0295245</v>
      </c>
      <c r="S35" s="78" t="n">
        <f aca="false">SUM(S32:S34)</f>
        <v>-1.70002900645727E-017</v>
      </c>
      <c r="T35" s="78" t="n">
        <f aca="false">SUM(T32:T34)</f>
        <v>-1.70002900645727E-017</v>
      </c>
      <c r="U35" s="78" t="n">
        <f aca="false">SUM(U32:U34)</f>
        <v>-1.70002900645727E-017</v>
      </c>
      <c r="V35" s="79" t="n">
        <f aca="false">SUM(V32:V34)</f>
        <v>-1.70002900645727E-017</v>
      </c>
    </row>
    <row r="36" customFormat="false" ht="12.75" hidden="false" customHeight="false" outlineLevel="0" collapsed="false">
      <c r="A36" s="32"/>
      <c r="B36" s="74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/>
    </row>
    <row r="37" customFormat="false" ht="12.75" hidden="false" customHeight="false" outlineLevel="0" collapsed="false">
      <c r="A37" s="32" t="s">
        <v>54</v>
      </c>
      <c r="B37" s="74"/>
      <c r="C37" s="78" t="n">
        <f aca="false">C30-C35</f>
        <v>0.0613118399454766</v>
      </c>
      <c r="D37" s="78" t="n">
        <f aca="false">D30-D35</f>
        <v>0.0177046518100118</v>
      </c>
      <c r="E37" s="78" t="n">
        <f aca="false">E30-E35</f>
        <v>0.0286949605050645</v>
      </c>
      <c r="F37" s="78" t="n">
        <f aca="false">F30-F35</f>
        <v>0.0388395908087709</v>
      </c>
      <c r="G37" s="78" t="n">
        <f aca="false">G30-G35</f>
        <v>0.0482408452337367</v>
      </c>
      <c r="H37" s="78" t="n">
        <f aca="false">H30-H35</f>
        <v>0.0569920374684502</v>
      </c>
      <c r="I37" s="78" t="n">
        <f aca="false">I30-I35</f>
        <v>0.0622260281595936</v>
      </c>
      <c r="J37" s="78" t="n">
        <f aca="false">J30-J35</f>
        <v>0.064316263199117</v>
      </c>
      <c r="K37" s="78" t="n">
        <f aca="false">K30-K35</f>
        <v>0.066552814691407</v>
      </c>
      <c r="L37" s="78" t="n">
        <f aca="false">L30-L35</f>
        <v>0.0689459247881574</v>
      </c>
      <c r="M37" s="78" t="n">
        <f aca="false">M30-M35</f>
        <v>0.0715065525916803</v>
      </c>
      <c r="N37" s="78" t="n">
        <f aca="false">N30-N35</f>
        <v>0.0742464243414498</v>
      </c>
      <c r="O37" s="78" t="n">
        <f aca="false">O30-O35</f>
        <v>0.0771780871137031</v>
      </c>
      <c r="P37" s="78" t="n">
        <f aca="false">P30-P35</f>
        <v>0.0803149662800142</v>
      </c>
      <c r="Q37" s="78" t="n">
        <f aca="false">Q30-Q35</f>
        <v>0.0836714269879671</v>
      </c>
      <c r="R37" s="78" t="n">
        <f aca="false">R30-R35</f>
        <v>0.116787339945477</v>
      </c>
      <c r="S37" s="78" t="n">
        <f aca="false">S30-S35</f>
        <v>0.146311839945477</v>
      </c>
      <c r="T37" s="78" t="n">
        <f aca="false">T30-T35</f>
        <v>0.146311839945477</v>
      </c>
      <c r="U37" s="78" t="n">
        <f aca="false">U30-U35</f>
        <v>0.146311839945477</v>
      </c>
      <c r="V37" s="79" t="n">
        <f aca="false">V30-V35</f>
        <v>0.146311839945477</v>
      </c>
    </row>
    <row r="38" customFormat="false" ht="12.75" hidden="false" customHeight="false" outlineLevel="0" collapsed="false">
      <c r="A38" s="39" t="s">
        <v>55</v>
      </c>
      <c r="B38" s="77"/>
      <c r="C38" s="80" t="n">
        <f aca="false">C37*$B$13</f>
        <v>0.025603824361231</v>
      </c>
      <c r="D38" s="80" t="n">
        <f aca="false">D37*$B$13</f>
        <v>0.00739346259586093</v>
      </c>
      <c r="E38" s="80" t="n">
        <f aca="false">E37*$B$13</f>
        <v>0.0119830155069149</v>
      </c>
      <c r="F38" s="80" t="n">
        <f aca="false">F37*$B$13</f>
        <v>0.0162194131217427</v>
      </c>
      <c r="G38" s="80" t="n">
        <f aca="false">G37*$B$13</f>
        <v>0.0201453769696085</v>
      </c>
      <c r="H38" s="80" t="n">
        <f aca="false">H37*$B$13</f>
        <v>0.0237998748468248</v>
      </c>
      <c r="I38" s="80" t="n">
        <f aca="false">I37*$B$13</f>
        <v>0.0259855893594463</v>
      </c>
      <c r="J38" s="80" t="n">
        <f aca="false">J37*$B$13</f>
        <v>0.0268584715119512</v>
      </c>
      <c r="K38" s="80" t="n">
        <f aca="false">K37*$B$13</f>
        <v>0.0277924554151316</v>
      </c>
      <c r="L38" s="80" t="n">
        <f aca="false">L37*$B$13</f>
        <v>0.0287918181915345</v>
      </c>
      <c r="M38" s="80" t="n">
        <f aca="false">M37*$B$13</f>
        <v>0.0298611363622857</v>
      </c>
      <c r="N38" s="80" t="n">
        <f aca="false">N37*$B$13</f>
        <v>0.0310053068049894</v>
      </c>
      <c r="O38" s="80" t="n">
        <f aca="false">O37*$B$13</f>
        <v>0.0322295691786824</v>
      </c>
      <c r="P38" s="80" t="n">
        <f aca="false">P37*$B$13</f>
        <v>0.0335395299185339</v>
      </c>
      <c r="Q38" s="80" t="n">
        <f aca="false">Q37*$B$13</f>
        <v>0.034941187910175</v>
      </c>
      <c r="R38" s="80" t="n">
        <f aca="false">R37*$B$13</f>
        <v>0.048770393161231</v>
      </c>
      <c r="S38" s="80" t="n">
        <f aca="false">S37*$B$13</f>
        <v>0.061099824361231</v>
      </c>
      <c r="T38" s="80" t="n">
        <f aca="false">T37*$B$13</f>
        <v>0.061099824361231</v>
      </c>
      <c r="U38" s="80" t="n">
        <f aca="false">U37*$B$13</f>
        <v>0.061099824361231</v>
      </c>
      <c r="V38" s="81" t="n">
        <f aca="false">V37*$B$13</f>
        <v>0.061099824361231</v>
      </c>
    </row>
    <row r="39" customFormat="false" ht="12.75" hidden="false" customHeight="false" outlineLevel="0" collapsed="false">
      <c r="A39" s="39" t="s">
        <v>56</v>
      </c>
      <c r="B39" s="77"/>
      <c r="C39" s="80" t="n">
        <f aca="false">C37-C38</f>
        <v>0.0357080155842456</v>
      </c>
      <c r="D39" s="80" t="n">
        <f aca="false">D37-D38</f>
        <v>0.0103111892141509</v>
      </c>
      <c r="E39" s="80" t="n">
        <f aca="false">E37-E38</f>
        <v>0.0167119449981496</v>
      </c>
      <c r="F39" s="80" t="n">
        <f aca="false">F37-F38</f>
        <v>0.0226201776870282</v>
      </c>
      <c r="G39" s="80" t="n">
        <f aca="false">G37-G38</f>
        <v>0.0280954682641283</v>
      </c>
      <c r="H39" s="80" t="n">
        <f aca="false">H37-H38</f>
        <v>0.0331921626216254</v>
      </c>
      <c r="I39" s="80" t="n">
        <f aca="false">I37-I38</f>
        <v>0.0362404388001473</v>
      </c>
      <c r="J39" s="80" t="n">
        <f aca="false">J37-J38</f>
        <v>0.0374577916871657</v>
      </c>
      <c r="K39" s="80" t="n">
        <f aca="false">K37-K38</f>
        <v>0.0387603592762755</v>
      </c>
      <c r="L39" s="80" t="n">
        <f aca="false">L37-L38</f>
        <v>0.0401541065966229</v>
      </c>
      <c r="M39" s="80" t="n">
        <f aca="false">M37-M38</f>
        <v>0.0416454162293946</v>
      </c>
      <c r="N39" s="80" t="n">
        <f aca="false">N37-N38</f>
        <v>0.0432411175364603</v>
      </c>
      <c r="O39" s="80" t="n">
        <f aca="false">O37-O38</f>
        <v>0.0449485179350207</v>
      </c>
      <c r="P39" s="80" t="n">
        <f aca="false">P37-P38</f>
        <v>0.0467754363614803</v>
      </c>
      <c r="Q39" s="80" t="n">
        <f aca="false">Q37-Q38</f>
        <v>0.048730239077792</v>
      </c>
      <c r="R39" s="80" t="n">
        <f aca="false">R37-R38</f>
        <v>0.0680169467842456</v>
      </c>
      <c r="S39" s="80" t="n">
        <f aca="false">S37-S38</f>
        <v>0.0852120155842456</v>
      </c>
      <c r="T39" s="80" t="n">
        <f aca="false">T37-T38</f>
        <v>0.0852120155842456</v>
      </c>
      <c r="U39" s="80" t="n">
        <f aca="false">U37-U38</f>
        <v>0.0852120155842456</v>
      </c>
      <c r="V39" s="81" t="n">
        <f aca="false">V37-V38</f>
        <v>0.0852120155842456</v>
      </c>
    </row>
    <row r="40" customFormat="false" ht="12.75" hidden="false" customHeight="false" outlineLevel="0" collapsed="false">
      <c r="A40" s="56" t="s">
        <v>57</v>
      </c>
      <c r="B40" s="57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58"/>
      <c r="S40" s="58"/>
      <c r="T40" s="58"/>
      <c r="U40" s="58"/>
      <c r="V40" s="59"/>
    </row>
    <row r="41" customFormat="false" ht="12.75" hidden="false" customHeight="false" outlineLevel="0" collapsed="false">
      <c r="A41" s="67" t="s">
        <v>58</v>
      </c>
      <c r="B41" s="83" t="n">
        <v>39083</v>
      </c>
      <c r="C41" s="83" t="n">
        <v>39264</v>
      </c>
      <c r="D41" s="83" t="n">
        <v>39630</v>
      </c>
      <c r="E41" s="83" t="n">
        <v>39995</v>
      </c>
      <c r="F41" s="83" t="n">
        <v>40360</v>
      </c>
      <c r="G41" s="83" t="n">
        <v>40725</v>
      </c>
      <c r="H41" s="83" t="n">
        <v>41091</v>
      </c>
      <c r="I41" s="83" t="n">
        <v>41456</v>
      </c>
      <c r="J41" s="83" t="n">
        <v>41821</v>
      </c>
      <c r="K41" s="83" t="n">
        <v>42186</v>
      </c>
      <c r="L41" s="83" t="n">
        <v>42552</v>
      </c>
      <c r="M41" s="83" t="n">
        <v>42917</v>
      </c>
      <c r="N41" s="83" t="n">
        <v>43282</v>
      </c>
      <c r="O41" s="83" t="n">
        <v>43647</v>
      </c>
      <c r="P41" s="83" t="n">
        <v>44013</v>
      </c>
      <c r="Q41" s="83" t="n">
        <v>44378</v>
      </c>
      <c r="R41" s="83" t="n">
        <v>44743</v>
      </c>
      <c r="S41" s="83" t="n">
        <v>45108</v>
      </c>
      <c r="T41" s="83" t="n">
        <v>45474</v>
      </c>
      <c r="U41" s="83" t="n">
        <v>45839</v>
      </c>
      <c r="V41" s="84" t="n">
        <v>46204</v>
      </c>
    </row>
    <row r="42" customFormat="false" ht="12.75" hidden="false" customHeight="false" outlineLevel="0" collapsed="false">
      <c r="A42" s="32" t="s">
        <v>59</v>
      </c>
      <c r="B42" s="85" t="n">
        <f aca="false">-B16</f>
        <v>-0.5</v>
      </c>
      <c r="C42" s="75" t="n">
        <f aca="false">C30-C32-C34-C38-C52</f>
        <v>0.0658107032337423</v>
      </c>
      <c r="D42" s="75" t="n">
        <f aca="false">D30-D32-D34-D38-D52</f>
        <v>0.0840210649991124</v>
      </c>
      <c r="E42" s="75" t="n">
        <f aca="false">E30-E32-E34-E38-E52</f>
        <v>0.0794315120880584</v>
      </c>
      <c r="F42" s="75" t="n">
        <f aca="false">F30-F32-F34-F38-F52</f>
        <v>0.0751951144732306</v>
      </c>
      <c r="G42" s="75" t="n">
        <f aca="false">G30-G32-G34-G38-G52</f>
        <v>0.0712691506253649</v>
      </c>
      <c r="H42" s="75" t="n">
        <f aca="false">H30-H32-H34-H38-H52</f>
        <v>0.0676146527481485</v>
      </c>
      <c r="I42" s="75" t="n">
        <f aca="false">I30-I32-I34-I38-I52</f>
        <v>0.065428938235527</v>
      </c>
      <c r="J42" s="75" t="n">
        <f aca="false">J30-J32-J34-J38-J52</f>
        <v>0.0645560560830221</v>
      </c>
      <c r="K42" s="75" t="n">
        <f aca="false">K30-K32-K34-K38-K52</f>
        <v>0.0636220721798418</v>
      </c>
      <c r="L42" s="75" t="n">
        <f aca="false">L30-L32-L34-L38-L52</f>
        <v>0.0626227094034388</v>
      </c>
      <c r="M42" s="75" t="n">
        <f aca="false">M30-M32-M34-M38-M52</f>
        <v>0.0615533912326876</v>
      </c>
      <c r="N42" s="75" t="n">
        <f aca="false">N30-N32-N34-N38-N52</f>
        <v>0.0604092207899839</v>
      </c>
      <c r="O42" s="75" t="n">
        <f aca="false">O30-O32-O34-O38-O52</f>
        <v>0.0591849584162909</v>
      </c>
      <c r="P42" s="75" t="n">
        <f aca="false">P30-P32-P34-P38-P52</f>
        <v>0.0578749976764394</v>
      </c>
      <c r="Q42" s="75" t="n">
        <f aca="false">Q30-Q32-Q34-Q38-Q52</f>
        <v>0.0564733396847983</v>
      </c>
      <c r="R42" s="75" t="n">
        <f aca="false">R30-R32-R34-R38-R52</f>
        <v>0.0975414467842456</v>
      </c>
      <c r="S42" s="75" t="n">
        <f aca="false">S30-S32-S34-S38-S52</f>
        <v>0.0852120155842456</v>
      </c>
      <c r="T42" s="75" t="n">
        <f aca="false">T30-T32-T34-T38-T52</f>
        <v>0.0852120155842456</v>
      </c>
      <c r="U42" s="75" t="n">
        <f aca="false">U30-U32-U34-U38-U52</f>
        <v>0.0852120155842456</v>
      </c>
      <c r="V42" s="76" t="n">
        <f aca="false">V30-V32-V34-V38-V52</f>
        <v>0.0852120155842456</v>
      </c>
    </row>
    <row r="43" customFormat="false" ht="12.75" hidden="false" customHeight="false" outlineLevel="0" collapsed="false">
      <c r="A43" s="32" t="s">
        <v>60</v>
      </c>
      <c r="B43" s="85"/>
      <c r="C43" s="86" t="n">
        <f aca="false">XIRR($B$42:C42,$B$41:C41,0.15)</f>
        <v>-0.983248401452857</v>
      </c>
      <c r="D43" s="86" t="n">
        <f aca="false">XIRR($B$42:D42,$B$41:D41,0.15)</f>
        <v>-0.641313944153372</v>
      </c>
      <c r="E43" s="86" t="n">
        <f aca="false">XIRR($B$42:E42,$B$41:E41,0.15)</f>
        <v>-0.36817700632525</v>
      </c>
      <c r="F43" s="86" t="n">
        <f aca="false">XIRR($B$42:F42,$B$41:F41,0.15)</f>
        <v>-0.204354410786747</v>
      </c>
      <c r="G43" s="86" t="n">
        <f aca="false">XIRR($B$42:G42,$B$41:G41,0.15)</f>
        <v>-0.103816964795271</v>
      </c>
      <c r="H43" s="86" t="n">
        <f aca="false">XIRR($B$42:H42,$B$41:H41,0.15)</f>
        <v>-0.0390921040697523</v>
      </c>
      <c r="I43" s="86" t="n">
        <f aca="false">XIRR($B$42:I42,$B$41:I41,0.15)</f>
        <v>0.00511807662704156</v>
      </c>
      <c r="J43" s="86" t="n">
        <f aca="false">XIRR($B$42:J42,$B$41:J41,0.15)</f>
        <v>0.0368143880658016</v>
      </c>
      <c r="K43" s="86" t="n">
        <f aca="false">XIRR($B$42:K42,$B$41:K41,0.15)</f>
        <v>0.0600515705856723</v>
      </c>
      <c r="L43" s="86" t="n">
        <f aca="false">XIRR($B$42:L42,$B$41:L41,0.15)</f>
        <v>0.0774224952362017</v>
      </c>
      <c r="M43" s="86" t="n">
        <f aca="false">XIRR($B$42:M42,$B$41:M41,0.15)</f>
        <v>0.0906299544234586</v>
      </c>
      <c r="N43" s="86" t="n">
        <f aca="false">XIRR($B$42:N42,$B$41:N41,0.15)</f>
        <v>0.100815094431831</v>
      </c>
      <c r="O43" s="86" t="n">
        <f aca="false">XIRR($B$42:O42,$B$41:O41,0.15)</f>
        <v>0.108763139977947</v>
      </c>
      <c r="P43" s="86" t="n">
        <f aca="false">XIRR($B$42:P42,$B$41:P41,0.15)</f>
        <v>0.115025068344737</v>
      </c>
      <c r="Q43" s="86" t="n">
        <f aca="false">XIRR($B$42:Q42,$B$41:Q41,0.15)</f>
        <v>0.120000172242157</v>
      </c>
      <c r="R43" s="86" t="n">
        <f aca="false">XIRR($B$42:R42,$B$41:R41,0.15)</f>
        <v>0.12686338021509</v>
      </c>
      <c r="S43" s="86" t="n">
        <f aca="false">XIRR($B$42:S42,$B$41:S41,0.15)</f>
        <v>0.131609829620812</v>
      </c>
      <c r="T43" s="86" t="n">
        <f aca="false">XIRR($B$42:T42,$B$41:T41,0.15)</f>
        <v>0.135441130844159</v>
      </c>
      <c r="U43" s="86" t="n">
        <f aca="false">XIRR($B$42:U42,$B$41:U41,0.15)</f>
        <v>0.13856294008201</v>
      </c>
      <c r="V43" s="87" t="n">
        <f aca="false">XIRR($B$42:V42,$B$41:V41,0.15)</f>
        <v>0.141125943344533</v>
      </c>
    </row>
    <row r="44" customFormat="false" ht="13.5" hidden="false" customHeight="false" outlineLevel="0" collapsed="false">
      <c r="A44" s="47" t="s">
        <v>61</v>
      </c>
      <c r="B44" s="88"/>
      <c r="C44" s="89" t="n">
        <f aca="false">(C30-C32)/$B$20</f>
        <v>2.66519131230539</v>
      </c>
      <c r="D44" s="89" t="n">
        <f aca="false">(D30-D32)/$B$20</f>
        <v>2.66519131230539</v>
      </c>
      <c r="E44" s="89" t="n">
        <f aca="false">(E30-E32)/$B$20</f>
        <v>2.66519131230539</v>
      </c>
      <c r="F44" s="89" t="n">
        <f aca="false">(F30-F32)/$B$20</f>
        <v>2.66519131230539</v>
      </c>
      <c r="G44" s="89" t="n">
        <f aca="false">(G30-G32)/$B$20</f>
        <v>2.66519131230539</v>
      </c>
      <c r="H44" s="89" t="n">
        <f aca="false">(H30-H32)/$B$20</f>
        <v>2.66519131230539</v>
      </c>
      <c r="I44" s="89" t="n">
        <f aca="false">(I30-I32)/$B$20</f>
        <v>2.66519131230539</v>
      </c>
      <c r="J44" s="89" t="n">
        <f aca="false">(J30-J32)/$B$20</f>
        <v>2.66519131230539</v>
      </c>
      <c r="K44" s="89" t="n">
        <f aca="false">(K30-K32)/$B$20</f>
        <v>2.66519131230539</v>
      </c>
      <c r="L44" s="89" t="n">
        <f aca="false">(L30-L32)/$B$20</f>
        <v>2.66519131230539</v>
      </c>
      <c r="M44" s="89" t="n">
        <f aca="false">(M30-M32)/$B$20</f>
        <v>2.66519131230539</v>
      </c>
      <c r="N44" s="89" t="n">
        <f aca="false">(N30-N32)/$B$20</f>
        <v>2.66519131230539</v>
      </c>
      <c r="O44" s="89" t="n">
        <f aca="false">(O30-O32)/$B$20</f>
        <v>2.66519131230539</v>
      </c>
      <c r="P44" s="89" t="n">
        <f aca="false">(P30-P32)/$B$20</f>
        <v>2.66519131230539</v>
      </c>
      <c r="Q44" s="89" t="n">
        <f aca="false">(Q30-Q32)/$B$20</f>
        <v>2.66519131230539</v>
      </c>
      <c r="R44" s="89" t="n">
        <f aca="false">(R30-R32)/$B$20</f>
        <v>2.66519131230539</v>
      </c>
      <c r="S44" s="89" t="n">
        <f aca="false">(S30-S32)/$B$20</f>
        <v>2.66519131230539</v>
      </c>
      <c r="T44" s="89" t="n">
        <f aca="false">(T30-T32)/$B$20</f>
        <v>2.66519131230539</v>
      </c>
      <c r="U44" s="89" t="n">
        <f aca="false">(U30-U32)/$B$20</f>
        <v>2.66519131230539</v>
      </c>
      <c r="V44" s="90" t="n">
        <f aca="false">(V30-V32)/$B$20</f>
        <v>2.66519131230539</v>
      </c>
    </row>
    <row r="45" customFormat="false" ht="12.75" hidden="false" customHeight="false" outlineLevel="0" collapsed="false">
      <c r="A45" s="28" t="s">
        <v>62</v>
      </c>
      <c r="B45" s="91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51"/>
      <c r="S45" s="51"/>
      <c r="T45" s="51"/>
      <c r="U45" s="51"/>
      <c r="V45" s="20"/>
    </row>
    <row r="46" customFormat="false" ht="12.75" hidden="false" customHeight="false" outlineLevel="0" collapsed="false">
      <c r="A46" s="32" t="s">
        <v>63</v>
      </c>
      <c r="B46" s="93"/>
      <c r="C46" s="94" t="n">
        <f aca="false">C28*1000000/$B$4</f>
        <v>1463.11839945477</v>
      </c>
      <c r="D46" s="94" t="n">
        <f aca="false">D28*1000000/$B$4</f>
        <v>1463.11839945477</v>
      </c>
      <c r="E46" s="94" t="n">
        <f aca="false">E28*1000000/$B$4</f>
        <v>1463.11839945477</v>
      </c>
      <c r="F46" s="94" t="n">
        <f aca="false">F28*1000000/$B$4</f>
        <v>1463.11839945477</v>
      </c>
      <c r="G46" s="94" t="n">
        <f aca="false">G28*1000000/$B$4</f>
        <v>1463.11839945477</v>
      </c>
      <c r="H46" s="94" t="n">
        <f aca="false">H28*1000000/$B$4</f>
        <v>1463.11839945477</v>
      </c>
      <c r="I46" s="94" t="n">
        <f aca="false">I28*1000000/$B$4</f>
        <v>1463.11839945477</v>
      </c>
      <c r="J46" s="94" t="n">
        <f aca="false">J28*1000000/$B$4</f>
        <v>1463.11839945477</v>
      </c>
      <c r="K46" s="94" t="n">
        <f aca="false">K28*1000000/$B$4</f>
        <v>1463.11839945477</v>
      </c>
      <c r="L46" s="94" t="n">
        <f aca="false">L28*1000000/$B$4</f>
        <v>1463.11839945477</v>
      </c>
      <c r="M46" s="94" t="n">
        <f aca="false">M28*1000000/$B$4</f>
        <v>1463.11839945477</v>
      </c>
      <c r="N46" s="94" t="n">
        <f aca="false">N28*1000000/$B$4</f>
        <v>1463.11839945477</v>
      </c>
      <c r="O46" s="94" t="n">
        <f aca="false">O28*1000000/$B$4</f>
        <v>1463.11839945477</v>
      </c>
      <c r="P46" s="94" t="n">
        <f aca="false">P28*1000000/$B$4</f>
        <v>1463.11839945477</v>
      </c>
      <c r="Q46" s="94" t="n">
        <f aca="false">Q28*1000000/$B$4</f>
        <v>1463.11839945477</v>
      </c>
      <c r="R46" s="94" t="n">
        <f aca="false">R28*1000000/$B$4</f>
        <v>1463.11839945477</v>
      </c>
      <c r="S46" s="94" t="n">
        <f aca="false">S28*1000000/$B$4</f>
        <v>1463.11839945477</v>
      </c>
      <c r="T46" s="94" t="n">
        <f aca="false">T28*1000000/$B$4</f>
        <v>1463.11839945477</v>
      </c>
      <c r="U46" s="94" t="n">
        <f aca="false">U28*1000000/$B$4</f>
        <v>1463.11839945477</v>
      </c>
      <c r="V46" s="95" t="n">
        <f aca="false">V28*1000000/$B$4</f>
        <v>1463.11839945477</v>
      </c>
    </row>
    <row r="47" customFormat="false" ht="12.75" hidden="false" customHeight="false" outlineLevel="0" collapsed="false">
      <c r="A47" s="39" t="s">
        <v>64</v>
      </c>
      <c r="B47" s="96"/>
      <c r="C47" s="97" t="n">
        <f aca="false">C29*1000000/$B$4</f>
        <v>0</v>
      </c>
      <c r="D47" s="97" t="n">
        <f aca="false">D29*1000000/$B$4</f>
        <v>0</v>
      </c>
      <c r="E47" s="97" t="n">
        <f aca="false">E29*1000000/$B$4</f>
        <v>0</v>
      </c>
      <c r="F47" s="97" t="n">
        <f aca="false">F29*1000000/$B$4</f>
        <v>0</v>
      </c>
      <c r="G47" s="97" t="n">
        <f aca="false">G29*1000000/$B$4</f>
        <v>0</v>
      </c>
      <c r="H47" s="97" t="n">
        <f aca="false">H29*1000000/$B$4</f>
        <v>0</v>
      </c>
      <c r="I47" s="97" t="n">
        <f aca="false">I29*1000000/$B$4</f>
        <v>0</v>
      </c>
      <c r="J47" s="97" t="n">
        <f aca="false">J29*1000000/$B$4</f>
        <v>0</v>
      </c>
      <c r="K47" s="97" t="n">
        <f aca="false">K29*1000000/$B$4</f>
        <v>0</v>
      </c>
      <c r="L47" s="97" t="n">
        <f aca="false">L29*1000000/$B$4</f>
        <v>0</v>
      </c>
      <c r="M47" s="97" t="n">
        <f aca="false">M29*1000000/$B$4</f>
        <v>0</v>
      </c>
      <c r="N47" s="97" t="n">
        <f aca="false">N29*1000000/$B$4</f>
        <v>0</v>
      </c>
      <c r="O47" s="97" t="n">
        <f aca="false">O29*1000000/$B$4</f>
        <v>0</v>
      </c>
      <c r="P47" s="97" t="n">
        <f aca="false">P29*1000000/$B$4</f>
        <v>0</v>
      </c>
      <c r="Q47" s="97" t="n">
        <f aca="false">Q29*1000000/$B$4</f>
        <v>0</v>
      </c>
      <c r="R47" s="97" t="n">
        <f aca="false">R29*1000000/$B$4</f>
        <v>0</v>
      </c>
      <c r="S47" s="97" t="n">
        <f aca="false">S29*1000000/$B$4</f>
        <v>0</v>
      </c>
      <c r="T47" s="97" t="n">
        <f aca="false">T29*1000000/$B$4</f>
        <v>0</v>
      </c>
      <c r="U47" s="97" t="n">
        <f aca="false">U29*1000000/$B$4</f>
        <v>0</v>
      </c>
      <c r="V47" s="98" t="n">
        <f aca="false">V29*1000000/$B$4</f>
        <v>0</v>
      </c>
    </row>
    <row r="48" customFormat="false" ht="13.5" hidden="false" customHeight="false" outlineLevel="0" collapsed="false">
      <c r="A48" s="99" t="s">
        <v>65</v>
      </c>
      <c r="B48" s="100"/>
      <c r="C48" s="101" t="n">
        <f aca="false">SUM(C46:C47)</f>
        <v>1463.11839945477</v>
      </c>
      <c r="D48" s="101" t="n">
        <f aca="false">SUM(D46:D47)</f>
        <v>1463.11839945477</v>
      </c>
      <c r="E48" s="101" t="n">
        <f aca="false">SUM(E46:E47)</f>
        <v>1463.11839945477</v>
      </c>
      <c r="F48" s="101" t="n">
        <f aca="false">SUM(F46:F47)</f>
        <v>1463.11839945477</v>
      </c>
      <c r="G48" s="101" t="n">
        <f aca="false">SUM(G46:G47)</f>
        <v>1463.11839945477</v>
      </c>
      <c r="H48" s="101" t="n">
        <f aca="false">SUM(H46:H47)</f>
        <v>1463.11839945477</v>
      </c>
      <c r="I48" s="101" t="n">
        <f aca="false">SUM(I46:I47)</f>
        <v>1463.11839945477</v>
      </c>
      <c r="J48" s="101" t="n">
        <f aca="false">SUM(J46:J47)</f>
        <v>1463.11839945477</v>
      </c>
      <c r="K48" s="101" t="n">
        <f aca="false">SUM(K46:K47)</f>
        <v>1463.11839945477</v>
      </c>
      <c r="L48" s="101" t="n">
        <f aca="false">SUM(L46:L47)</f>
        <v>1463.11839945477</v>
      </c>
      <c r="M48" s="101" t="n">
        <f aca="false">SUM(M46:M47)</f>
        <v>1463.11839945477</v>
      </c>
      <c r="N48" s="101" t="n">
        <f aca="false">SUM(N46:N47)</f>
        <v>1463.11839945477</v>
      </c>
      <c r="O48" s="101" t="n">
        <f aca="false">SUM(O46:O47)</f>
        <v>1463.11839945477</v>
      </c>
      <c r="P48" s="101" t="n">
        <f aca="false">SUM(P46:P47)</f>
        <v>1463.11839945477</v>
      </c>
      <c r="Q48" s="101" t="n">
        <f aca="false">SUM(Q46:Q47)</f>
        <v>1463.11839945477</v>
      </c>
      <c r="R48" s="101" t="n">
        <f aca="false">SUM(R46:R47)</f>
        <v>1463.11839945477</v>
      </c>
      <c r="S48" s="101" t="n">
        <f aca="false">SUM(S46:S47)</f>
        <v>1463.11839945477</v>
      </c>
      <c r="T48" s="101" t="n">
        <f aca="false">SUM(T46:T47)</f>
        <v>1463.11839945477</v>
      </c>
      <c r="U48" s="101" t="n">
        <f aca="false">SUM(U46:U47)</f>
        <v>1463.11839945477</v>
      </c>
      <c r="V48" s="102" t="n">
        <f aca="false">SUM(V46:V47)</f>
        <v>1463.11839945477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28" t="s">
        <v>66</v>
      </c>
      <c r="B50" s="103"/>
      <c r="C50" s="51"/>
      <c r="D50" s="51"/>
      <c r="E50" s="51"/>
      <c r="F50" s="104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20"/>
    </row>
    <row r="51" customFormat="false" ht="12.75" hidden="false" customHeight="false" outlineLevel="0" collapsed="false">
      <c r="A51" s="29" t="s">
        <v>67</v>
      </c>
      <c r="B51" s="105"/>
      <c r="C51" s="61" t="n">
        <f aca="false">B17</f>
        <v>0.5</v>
      </c>
      <c r="D51" s="61" t="n">
        <f aca="false">C54</f>
        <v>0.480102687649497</v>
      </c>
      <c r="E51" s="61" t="n">
        <f aca="false">D54</f>
        <v>0.458812563434458</v>
      </c>
      <c r="F51" s="61" t="n">
        <f aca="false">E54</f>
        <v>0.436032130524367</v>
      </c>
      <c r="G51" s="61" t="n">
        <f aca="false">F54</f>
        <v>0.411657067310569</v>
      </c>
      <c r="H51" s="61" t="n">
        <f aca="false">G54</f>
        <v>0.385575749671806</v>
      </c>
      <c r="I51" s="61" t="n">
        <f aca="false">H54</f>
        <v>0.357668739798329</v>
      </c>
      <c r="J51" s="61" t="n">
        <f aca="false">I54</f>
        <v>0.327808239233709</v>
      </c>
      <c r="K51" s="61" t="n">
        <f aca="false">J54</f>
        <v>0.295857503629565</v>
      </c>
      <c r="L51" s="61" t="n">
        <f aca="false">K54</f>
        <v>0.261670216533132</v>
      </c>
      <c r="M51" s="61" t="n">
        <f aca="false">L54</f>
        <v>0.225089819339948</v>
      </c>
      <c r="N51" s="61" t="n">
        <f aca="false">M54</f>
        <v>0.185948794343241</v>
      </c>
      <c r="O51" s="61" t="n">
        <f aca="false">N54</f>
        <v>0.144067897596764</v>
      </c>
      <c r="P51" s="61" t="n">
        <f aca="false">O54</f>
        <v>0.0992553380780344</v>
      </c>
      <c r="Q51" s="61" t="n">
        <f aca="false">P54</f>
        <v>0.0513058993929935</v>
      </c>
      <c r="R51" s="61" t="n">
        <f aca="false">Q54</f>
        <v>-2.42861286636753E-016</v>
      </c>
      <c r="S51" s="61" t="n">
        <f aca="false">R54</f>
        <v>-2.42861286636753E-016</v>
      </c>
      <c r="T51" s="61" t="n">
        <f aca="false">S54</f>
        <v>-2.42861286636753E-016</v>
      </c>
      <c r="U51" s="61" t="n">
        <f aca="false">T54</f>
        <v>-2.42861286636753E-016</v>
      </c>
      <c r="V51" s="62" t="n">
        <f aca="false">U54</f>
        <v>-2.42861286636753E-016</v>
      </c>
    </row>
    <row r="52" customFormat="false" ht="12.75" hidden="false" customHeight="false" outlineLevel="0" collapsed="false">
      <c r="A52" s="32" t="s">
        <v>68</v>
      </c>
      <c r="B52" s="74"/>
      <c r="C52" s="75" t="n">
        <f aca="false">IF(C25&gt;'15 Year CRF Proforma  12% IRR'!$B$19,0,$B$20-C53)</f>
        <v>0.0198973123505033</v>
      </c>
      <c r="D52" s="75" t="n">
        <f aca="false">IF(D25&gt;'15 Year CRF Proforma  12% IRR'!$B$19,0,$B$20-D53)</f>
        <v>0.0212901242150385</v>
      </c>
      <c r="E52" s="75" t="n">
        <f aca="false">IF(E25&gt;'15 Year CRF Proforma  12% IRR'!$B$19,0,$B$20-E53)</f>
        <v>0.0227804329100912</v>
      </c>
      <c r="F52" s="75" t="n">
        <f aca="false">IF(F25&gt;'15 Year CRF Proforma  12% IRR'!$B$19,0,$B$20-F53)</f>
        <v>0.0243750632137976</v>
      </c>
      <c r="G52" s="75" t="n">
        <f aca="false">IF(G25&gt;'15 Year CRF Proforma  12% IRR'!$B$19,0,$B$20-G53)</f>
        <v>0.0260813176387634</v>
      </c>
      <c r="H52" s="75" t="n">
        <f aca="false">IF(H25&gt;'15 Year CRF Proforma  12% IRR'!$B$19,0,$B$20-H53)</f>
        <v>0.0279070098734769</v>
      </c>
      <c r="I52" s="75" t="n">
        <f aca="false">IF(I25&gt;'15 Year CRF Proforma  12% IRR'!$B$19,0,$B$20-I53)</f>
        <v>0.0298605005646202</v>
      </c>
      <c r="J52" s="75" t="n">
        <f aca="false">IF(J25&gt;'15 Year CRF Proforma  12% IRR'!$B$19,0,$B$20-J53)</f>
        <v>0.0319507356041436</v>
      </c>
      <c r="K52" s="75" t="n">
        <f aca="false">IF(K25&gt;'15 Year CRF Proforma  12% IRR'!$B$19,0,$B$20-K53)</f>
        <v>0.0341872870964337</v>
      </c>
      <c r="L52" s="75" t="n">
        <f aca="false">IF(L25&gt;'15 Year CRF Proforma  12% IRR'!$B$19,0,$B$20-L53)</f>
        <v>0.0365803971931841</v>
      </c>
      <c r="M52" s="75" t="n">
        <f aca="false">IF(M25&gt;'15 Year CRF Proforma  12% IRR'!$B$19,0,$B$20-M53)</f>
        <v>0.039141024996707</v>
      </c>
      <c r="N52" s="75" t="n">
        <f aca="false">IF(N25&gt;'15 Year CRF Proforma  12% IRR'!$B$19,0,$B$20-N53)</f>
        <v>0.0418808967464764</v>
      </c>
      <c r="O52" s="75" t="n">
        <f aca="false">IF(O25&gt;'15 Year CRF Proforma  12% IRR'!$B$19,0,$B$20-O53)</f>
        <v>0.0448125595187298</v>
      </c>
      <c r="P52" s="75" t="n">
        <f aca="false">IF(P25&gt;'15 Year CRF Proforma  12% IRR'!$B$19,0,$B$20-P53)</f>
        <v>0.0479494386850409</v>
      </c>
      <c r="Q52" s="75" t="n">
        <f aca="false">IF(Q25&gt;'15 Year CRF Proforma  12% IRR'!$B$19,0,$B$20-Q53)</f>
        <v>0.0513058993929937</v>
      </c>
      <c r="R52" s="75" t="n">
        <f aca="false">IF(R25&gt;'15 Year CRF Proforma  12% IRR'!$B$19,0,$B$20-R53)</f>
        <v>0</v>
      </c>
      <c r="S52" s="75" t="n">
        <f aca="false">IF(S25&gt;'15 Year CRF Proforma  12% IRR'!$B$19,0,$B$20-S53)</f>
        <v>0</v>
      </c>
      <c r="T52" s="75" t="n">
        <f aca="false">IF(T25&gt;'15 Year CRF Proforma  12% IRR'!$B$19,0,$B$20-T53)</f>
        <v>0</v>
      </c>
      <c r="U52" s="75" t="n">
        <f aca="false">IF(U25&gt;'15 Year CRF Proforma  12% IRR'!$B$19,0,$B$20-U53)</f>
        <v>0</v>
      </c>
      <c r="V52" s="76" t="n">
        <f aca="false">IF(V25&gt;'15 Year CRF Proforma  12% IRR'!$B$19,0,$B$20-V53)</f>
        <v>0</v>
      </c>
    </row>
    <row r="53" customFormat="false" ht="12.75" hidden="false" customHeight="false" outlineLevel="0" collapsed="false">
      <c r="A53" s="39" t="s">
        <v>69</v>
      </c>
      <c r="B53" s="77"/>
      <c r="C53" s="80" t="n">
        <f aca="false">C51*$B$18</f>
        <v>0.035</v>
      </c>
      <c r="D53" s="80" t="n">
        <f aca="false">D51*$B$18</f>
        <v>0.0336071881354648</v>
      </c>
      <c r="E53" s="80" t="n">
        <f aca="false">E51*$B$18</f>
        <v>0.0321168794404121</v>
      </c>
      <c r="F53" s="80" t="n">
        <f aca="false">F51*$B$18</f>
        <v>0.0305222491367057</v>
      </c>
      <c r="G53" s="80" t="n">
        <f aca="false">G51*$B$18</f>
        <v>0.0288159947117399</v>
      </c>
      <c r="H53" s="80" t="n">
        <f aca="false">H51*$B$18</f>
        <v>0.0269903024770264</v>
      </c>
      <c r="I53" s="80" t="n">
        <f aca="false">I51*$B$18</f>
        <v>0.025036811785883</v>
      </c>
      <c r="J53" s="80" t="n">
        <f aca="false">J51*$B$18</f>
        <v>0.0229465767463596</v>
      </c>
      <c r="K53" s="80" t="n">
        <f aca="false">K51*$B$18</f>
        <v>0.0207100252540696</v>
      </c>
      <c r="L53" s="80" t="n">
        <f aca="false">L51*$B$18</f>
        <v>0.0183169151573192</v>
      </c>
      <c r="M53" s="80" t="n">
        <f aca="false">M51*$B$18</f>
        <v>0.0157562873537963</v>
      </c>
      <c r="N53" s="80" t="n">
        <f aca="false">N51*$B$18</f>
        <v>0.0130164156040268</v>
      </c>
      <c r="O53" s="80" t="n">
        <f aca="false">O51*$B$18</f>
        <v>0.0100847528317735</v>
      </c>
      <c r="P53" s="80" t="n">
        <f aca="false">P51*$B$18</f>
        <v>0.00694787366546241</v>
      </c>
      <c r="Q53" s="80" t="n">
        <f aca="false">Q51*$B$18</f>
        <v>0.00359141295750954</v>
      </c>
      <c r="R53" s="80" t="n">
        <f aca="false">R51*$B$18</f>
        <v>-1.70002900645727E-017</v>
      </c>
      <c r="S53" s="80" t="n">
        <f aca="false">S51*$B$18</f>
        <v>-1.70002900645727E-017</v>
      </c>
      <c r="T53" s="80" t="n">
        <f aca="false">T51*$B$18</f>
        <v>-1.70002900645727E-017</v>
      </c>
      <c r="U53" s="80" t="n">
        <f aca="false">U51*$B$18</f>
        <v>-1.70002900645727E-017</v>
      </c>
      <c r="V53" s="81" t="n">
        <f aca="false">V51*$B$18</f>
        <v>-1.70002900645727E-017</v>
      </c>
    </row>
    <row r="54" customFormat="false" ht="13.5" hidden="false" customHeight="false" outlineLevel="0" collapsed="false">
      <c r="A54" s="47" t="s">
        <v>70</v>
      </c>
      <c r="B54" s="88"/>
      <c r="C54" s="106" t="n">
        <f aca="false">C51-C52</f>
        <v>0.480102687649497</v>
      </c>
      <c r="D54" s="106" t="n">
        <f aca="false">D51-D52</f>
        <v>0.458812563434458</v>
      </c>
      <c r="E54" s="106" t="n">
        <f aca="false">E51-E52</f>
        <v>0.436032130524367</v>
      </c>
      <c r="F54" s="106" t="n">
        <f aca="false">F51-F52</f>
        <v>0.411657067310569</v>
      </c>
      <c r="G54" s="106" t="n">
        <f aca="false">G51-G52</f>
        <v>0.385575749671806</v>
      </c>
      <c r="H54" s="106" t="n">
        <f aca="false">H51-H52</f>
        <v>0.357668739798329</v>
      </c>
      <c r="I54" s="106" t="n">
        <f aca="false">I51-I52</f>
        <v>0.327808239233709</v>
      </c>
      <c r="J54" s="106" t="n">
        <f aca="false">J51-J52</f>
        <v>0.295857503629565</v>
      </c>
      <c r="K54" s="106" t="n">
        <f aca="false">K51-K52</f>
        <v>0.261670216533132</v>
      </c>
      <c r="L54" s="106" t="n">
        <f aca="false">L51-L52</f>
        <v>0.225089819339948</v>
      </c>
      <c r="M54" s="106" t="n">
        <f aca="false">M51-M52</f>
        <v>0.185948794343241</v>
      </c>
      <c r="N54" s="106" t="n">
        <f aca="false">N51-N52</f>
        <v>0.144067897596764</v>
      </c>
      <c r="O54" s="106" t="n">
        <f aca="false">O51-O52</f>
        <v>0.0992553380780344</v>
      </c>
      <c r="P54" s="106" t="n">
        <f aca="false">P51-P52</f>
        <v>0.0513058993929935</v>
      </c>
      <c r="Q54" s="106" t="n">
        <f aca="false">Q51-Q52</f>
        <v>-2.42861286636753E-016</v>
      </c>
      <c r="R54" s="106" t="n">
        <f aca="false">R51-R52</f>
        <v>-2.42861286636753E-016</v>
      </c>
      <c r="S54" s="106" t="n">
        <f aca="false">S51-S52</f>
        <v>-2.42861286636753E-016</v>
      </c>
      <c r="T54" s="106" t="n">
        <f aca="false">T51-T52</f>
        <v>-2.42861286636753E-016</v>
      </c>
      <c r="U54" s="106" t="n">
        <f aca="false">U51-U52</f>
        <v>-2.42861286636753E-016</v>
      </c>
      <c r="V54" s="107" t="n">
        <f aca="false">V51-V52</f>
        <v>-2.42861286636753E-016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08" t="s">
        <v>71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20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20"/>
      <c r="AH56" s="109"/>
      <c r="AI56" s="109"/>
      <c r="AJ56" s="109"/>
    </row>
    <row r="57" customFormat="false" ht="12.75" hidden="false" customHeight="false" outlineLevel="0" collapsed="false">
      <c r="A57" s="29" t="s">
        <v>72</v>
      </c>
      <c r="B57" s="110" t="n">
        <f aca="false">B5</f>
        <v>1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2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/>
    </row>
    <row r="58" customFormat="false" ht="12.75" hidden="false" customHeight="false" outlineLevel="0" collapsed="false">
      <c r="A58" s="32" t="s">
        <v>73</v>
      </c>
      <c r="B58" s="113" t="n">
        <v>15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2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/>
    </row>
    <row r="59" customFormat="false" ht="12.75" hidden="false" customHeight="false" outlineLevel="0" collapsed="false">
      <c r="A59" s="32" t="s">
        <v>74</v>
      </c>
      <c r="B59" s="114" t="n">
        <v>1.5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2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/>
    </row>
    <row r="60" customFormat="false" ht="12.75" hidden="false" customHeight="false" outlineLevel="0" collapsed="false">
      <c r="A60" s="39" t="s">
        <v>75</v>
      </c>
      <c r="B60" s="114" t="n">
        <v>1</v>
      </c>
      <c r="C60" s="115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7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7"/>
    </row>
    <row r="61" customFormat="false" ht="12.75" hidden="false" customHeight="false" outlineLevel="0" collapsed="false">
      <c r="A61" s="118" t="s">
        <v>43</v>
      </c>
      <c r="B61" s="119"/>
      <c r="C61" s="120" t="n">
        <v>1</v>
      </c>
      <c r="D61" s="120" t="n">
        <f aca="false">C61+1</f>
        <v>2</v>
      </c>
      <c r="E61" s="120" t="n">
        <f aca="false">D61+1</f>
        <v>3</v>
      </c>
      <c r="F61" s="120" t="n">
        <f aca="false">E61+1</f>
        <v>4</v>
      </c>
      <c r="G61" s="120" t="n">
        <f aca="false">F61+1</f>
        <v>5</v>
      </c>
      <c r="H61" s="120" t="n">
        <f aca="false">G61+1</f>
        <v>6</v>
      </c>
      <c r="I61" s="120" t="n">
        <f aca="false">H61+1</f>
        <v>7</v>
      </c>
      <c r="J61" s="120" t="n">
        <f aca="false">I61+1</f>
        <v>8</v>
      </c>
      <c r="K61" s="120" t="n">
        <f aca="false">J61+1</f>
        <v>9</v>
      </c>
      <c r="L61" s="120" t="n">
        <f aca="false">K61+1</f>
        <v>10</v>
      </c>
      <c r="M61" s="120" t="n">
        <f aca="false">L61+1</f>
        <v>11</v>
      </c>
      <c r="N61" s="120" t="n">
        <f aca="false">M61+1</f>
        <v>12</v>
      </c>
      <c r="O61" s="120" t="n">
        <f aca="false">N61+1</f>
        <v>13</v>
      </c>
      <c r="P61" s="120" t="n">
        <f aca="false">O61+1</f>
        <v>14</v>
      </c>
      <c r="Q61" s="120" t="n">
        <f aca="false">P61+1</f>
        <v>15</v>
      </c>
      <c r="R61" s="120" t="n">
        <f aca="false">Q61+1</f>
        <v>16</v>
      </c>
      <c r="S61" s="120" t="n">
        <f aca="false">R61+1</f>
        <v>17</v>
      </c>
      <c r="T61" s="120" t="n">
        <f aca="false">S61+1</f>
        <v>18</v>
      </c>
      <c r="U61" s="120" t="n">
        <f aca="false">T61+1</f>
        <v>19</v>
      </c>
      <c r="V61" s="121" t="n">
        <f aca="false">U61+1</f>
        <v>20</v>
      </c>
      <c r="W61" s="122" t="n">
        <f aca="false">V61+1</f>
        <v>21</v>
      </c>
      <c r="X61" s="120" t="n">
        <f aca="false">W61+1</f>
        <v>22</v>
      </c>
      <c r="Y61" s="120" t="n">
        <f aca="false">X61+1</f>
        <v>23</v>
      </c>
      <c r="Z61" s="120" t="n">
        <f aca="false">Y61+1</f>
        <v>24</v>
      </c>
      <c r="AA61" s="120" t="n">
        <f aca="false">Z61+1</f>
        <v>25</v>
      </c>
      <c r="AB61" s="120" t="n">
        <f aca="false">AA61+1</f>
        <v>26</v>
      </c>
      <c r="AC61" s="120" t="n">
        <f aca="false">AB61+1</f>
        <v>27</v>
      </c>
      <c r="AD61" s="120" t="n">
        <f aca="false">AC61+1</f>
        <v>28</v>
      </c>
      <c r="AE61" s="120" t="n">
        <f aca="false">AD61+1</f>
        <v>29</v>
      </c>
      <c r="AF61" s="120" t="n">
        <f aca="false">AE61+1</f>
        <v>30</v>
      </c>
      <c r="AG61" s="121" t="n">
        <f aca="false">AF61+1</f>
        <v>31</v>
      </c>
    </row>
    <row r="62" customFormat="false" ht="12.75" hidden="false" customHeight="false" outlineLevel="0" collapsed="false">
      <c r="A62" s="123" t="s">
        <v>73</v>
      </c>
      <c r="B62" s="124"/>
      <c r="C62" s="125" t="n">
        <f aca="false">C26</f>
        <v>2007</v>
      </c>
      <c r="D62" s="126" t="n">
        <f aca="false">C62+1</f>
        <v>2008</v>
      </c>
      <c r="E62" s="126" t="n">
        <f aca="false">D62+1</f>
        <v>2009</v>
      </c>
      <c r="F62" s="126" t="n">
        <f aca="false">E62+1</f>
        <v>2010</v>
      </c>
      <c r="G62" s="126" t="n">
        <f aca="false">F62+1</f>
        <v>2011</v>
      </c>
      <c r="H62" s="126" t="n">
        <f aca="false">G62+1</f>
        <v>2012</v>
      </c>
      <c r="I62" s="126" t="n">
        <f aca="false">H62+1</f>
        <v>2013</v>
      </c>
      <c r="J62" s="126" t="n">
        <f aca="false">I62+1</f>
        <v>2014</v>
      </c>
      <c r="K62" s="126" t="n">
        <f aca="false">J62+1</f>
        <v>2015</v>
      </c>
      <c r="L62" s="126" t="n">
        <f aca="false">K62+1</f>
        <v>2016</v>
      </c>
      <c r="M62" s="126" t="n">
        <f aca="false">L62+1</f>
        <v>2017</v>
      </c>
      <c r="N62" s="126" t="n">
        <f aca="false">M62+1</f>
        <v>2018</v>
      </c>
      <c r="O62" s="126" t="n">
        <f aca="false">N62+1</f>
        <v>2019</v>
      </c>
      <c r="P62" s="126" t="n">
        <f aca="false">O62+1</f>
        <v>2020</v>
      </c>
      <c r="Q62" s="126" t="n">
        <f aca="false">P62+1</f>
        <v>2021</v>
      </c>
      <c r="R62" s="126" t="n">
        <f aca="false">Q62+1</f>
        <v>2022</v>
      </c>
      <c r="S62" s="126" t="n">
        <f aca="false">R62+1</f>
        <v>2023</v>
      </c>
      <c r="T62" s="126" t="n">
        <f aca="false">S62+1</f>
        <v>2024</v>
      </c>
      <c r="U62" s="126" t="n">
        <f aca="false">T62+1</f>
        <v>2025</v>
      </c>
      <c r="V62" s="127" t="n">
        <f aca="false">U62+1</f>
        <v>2026</v>
      </c>
      <c r="W62" s="128" t="n">
        <f aca="false">V62+1</f>
        <v>2027</v>
      </c>
      <c r="X62" s="126" t="n">
        <f aca="false">W62+1</f>
        <v>2028</v>
      </c>
      <c r="Y62" s="126" t="n">
        <f aca="false">X62+1</f>
        <v>2029</v>
      </c>
      <c r="Z62" s="126" t="n">
        <f aca="false">Y62+1</f>
        <v>2030</v>
      </c>
      <c r="AA62" s="126" t="n">
        <f aca="false">Z62+1</f>
        <v>2031</v>
      </c>
      <c r="AB62" s="126" t="n">
        <f aca="false">AA62+1</f>
        <v>2032</v>
      </c>
      <c r="AC62" s="126" t="n">
        <f aca="false">AB62+1</f>
        <v>2033</v>
      </c>
      <c r="AD62" s="126" t="n">
        <f aca="false">AC62+1</f>
        <v>2034</v>
      </c>
      <c r="AE62" s="126" t="n">
        <f aca="false">AD62+1</f>
        <v>2035</v>
      </c>
      <c r="AF62" s="126" t="n">
        <f aca="false">AE62+1</f>
        <v>2036</v>
      </c>
      <c r="AG62" s="127" t="n">
        <f aca="false">AF62+1</f>
        <v>2037</v>
      </c>
    </row>
    <row r="63" customFormat="false" ht="12.75" hidden="false" customHeight="false" outlineLevel="0" collapsed="false">
      <c r="A63" s="129" t="s">
        <v>76</v>
      </c>
      <c r="B63" s="130"/>
      <c r="C63" s="131" t="n">
        <f aca="false">IF(C$61&gt;$B58+1,0,IF(OR(C$61=1,C$61=$B58+1),0.5,1))*MAX($B59/$B58,1/($B58-C$61+1.5))</f>
        <v>0.05</v>
      </c>
      <c r="D63" s="131" t="n">
        <f aca="false">IF(D$61&gt;$B58+1,0,IF(OR(D$61=1,D$61=$B58+1),0.5,1))*MAX($B59/$B58,1/($B58-D$61+1.5))</f>
        <v>0.1</v>
      </c>
      <c r="E63" s="131" t="n">
        <f aca="false">IF(E$61&gt;$B58+1,0,IF(OR(E$61=1,E$61=$B58+1),0.5,1))*MAX($B59/$B58,1/($B58-E$61+1.5))</f>
        <v>0.1</v>
      </c>
      <c r="F63" s="131" t="n">
        <f aca="false">IF(F$61&gt;$B58+1,0,IF(OR(F$61=1,F$61=$B58+1),0.5,1))*MAX($B59/$B58,1/($B58-F$61+1.5))</f>
        <v>0.1</v>
      </c>
      <c r="G63" s="131" t="n">
        <f aca="false">IF(G$61&gt;$B58+1,0,IF(OR(G$61=1,G$61=$B58+1),0.5,1))*MAX($B59/$B58,1/($B58-G$61+1.5))</f>
        <v>0.1</v>
      </c>
      <c r="H63" s="131" t="n">
        <f aca="false">IF(H$61&gt;$B58+1,0,IF(OR(H$61=1,H$61=$B58+1),0.5,1))*MAX($B59/$B58,1/($B58-H$61+1.5))</f>
        <v>0.1</v>
      </c>
      <c r="I63" s="131" t="n">
        <f aca="false">IF(I$61&gt;$B58+1,0,IF(OR(I$61=1,I$61=$B58+1),0.5,1))*MAX($B59/$B58,1/($B58-I$61+1.5))</f>
        <v>0.105263157894737</v>
      </c>
      <c r="J63" s="131" t="n">
        <f aca="false">IF(J$61&gt;$B58+1,0,IF(OR(J$61=1,J$61=$B58+1),0.5,1))*MAX($B59/$B58,1/($B58-J$61+1.5))</f>
        <v>0.117647058823529</v>
      </c>
      <c r="K63" s="131" t="n">
        <f aca="false">IF(K$61&gt;$B58+1,0,IF(OR(K$61=1,K$61=$B58+1),0.5,1))*MAX($B59/$B58,1/($B58-K$61+1.5))</f>
        <v>0.133333333333333</v>
      </c>
      <c r="L63" s="131" t="n">
        <f aca="false">IF(L$61&gt;$B58+1,0,IF(OR(L$61=1,L$61=$B58+1),0.5,1))*MAX($B59/$B58,1/($B58-L$61+1.5))</f>
        <v>0.153846153846154</v>
      </c>
      <c r="M63" s="131" t="n">
        <f aca="false">IF(M$61&gt;$B58+1,0,IF(OR(M$61=1,M$61=$B58+1),0.5,1))*MAX($B59/$B58,1/($B58-M$61+1.5))</f>
        <v>0.181818181818182</v>
      </c>
      <c r="N63" s="131" t="n">
        <f aca="false">IF(N$61&gt;$B58+1,0,IF(OR(N$61=1,N$61=$B58+1),0.5,1))*MAX($B59/$B58,1/($B58-N$61+1.5))</f>
        <v>0.222222222222222</v>
      </c>
      <c r="O63" s="131" t="n">
        <f aca="false">IF(O$61&gt;$B58+1,0,IF(OR(O$61=1,O$61=$B58+1),0.5,1))*MAX($B59/$B58,1/($B58-O$61+1.5))</f>
        <v>0.285714285714286</v>
      </c>
      <c r="P63" s="131" t="n">
        <f aca="false">IF(P$61&gt;$B58+1,0,IF(OR(P$61=1,P$61=$B58+1),0.5,1))*MAX($B59/$B58,1/($B58-P$61+1.5))</f>
        <v>0.4</v>
      </c>
      <c r="Q63" s="131" t="n">
        <f aca="false">IF(Q$61&gt;$B58+1,0,IF(OR(Q$61=1,Q$61=$B58+1),0.5,1))*MAX($B59/$B58,1/($B58-Q$61+1.5))</f>
        <v>0.666666666666667</v>
      </c>
      <c r="R63" s="131" t="n">
        <f aca="false">IF(R$61&gt;$B58+1,0,IF(OR(R$61=1,R$61=$B58+1),0.5,1))*MAX($B59/$B58,1/($B58-R$61+1.5))</f>
        <v>1</v>
      </c>
      <c r="S63" s="131" t="n">
        <f aca="false">IF(S$61&gt;$B58+1,0,IF(OR(S$61=1,S$61=$B58+1),0.5,1))*MAX($B59/$B58,1/($B58-S$61+1.5))</f>
        <v>0</v>
      </c>
      <c r="T63" s="131" t="n">
        <f aca="false">IF(T$61&gt;$B58+1,0,IF(OR(T$61=1,T$61=$B58+1),0.5,1))*MAX($B59/$B58,1/($B58-T$61+1.5))</f>
        <v>0</v>
      </c>
      <c r="U63" s="131" t="n">
        <f aca="false">IF(U$61&gt;$B58+1,0,IF(OR(U$61=1,U$61=$B58+1),0.5,1))*MAX($B59/$B58,1/($B58-U$61+1.5))</f>
        <v>0</v>
      </c>
      <c r="V63" s="132" t="n">
        <f aca="false">IF(V$61&gt;$B58+1,0,IF(OR(V$61=1,V$61=$B58+1),0.5,1))*MAX($B59/$B58,1/($B58-V$61+1.5))</f>
        <v>0</v>
      </c>
      <c r="W63" s="133" t="n">
        <f aca="false">IF(W$61&gt;$B58+1,0,IF(OR(W$61=1,W$61=$B58+1),0.5,1))*MAX($B59/$B58,1/($B58-W$61+1.5))</f>
        <v>0</v>
      </c>
      <c r="X63" s="134" t="n">
        <f aca="false">IF(X$61&gt;$B58+1,0,IF(OR(X$61=1,X$61=$B58+1),0.5,1))*MAX($B59/$B58,1/($B58-X$61+1.5))</f>
        <v>0</v>
      </c>
      <c r="Y63" s="134" t="n">
        <f aca="false">IF(Y$61&gt;$B58+1,0,IF(OR(Y$61=1,Y$61=$B58+1),0.5,1))*MAX($B59/$B58,1/($B58-Y$61+1.5))</f>
        <v>0</v>
      </c>
      <c r="Z63" s="134" t="n">
        <f aca="false">IF(Z$61&gt;$B58+1,0,IF(OR(Z$61=1,Z$61=$B58+1),0.5,1))*MAX($B59/$B58,1/($B58-Z$61+1.5))</f>
        <v>0</v>
      </c>
      <c r="AA63" s="134" t="n">
        <f aca="false">IF(AA$61&gt;$B58+1,0,IF(OR(AA$61=1,AA$61=$B58+1),0.5,1))*MAX($B59/$B58,1/($B58-AA$61+1.5))</f>
        <v>0</v>
      </c>
      <c r="AB63" s="134" t="n">
        <f aca="false">IF(AB$61&gt;$B58+1,0,IF(OR(AB$61=1,AB$61=$B58+1),0.5,1))*MAX($B59/$B58,1/($B58-AB$61+1.5))</f>
        <v>0</v>
      </c>
      <c r="AC63" s="134" t="n">
        <f aca="false">IF(AC$61&gt;$B58+1,0,IF(OR(AC$61=1,AC$61=$B58+1),0.5,1))*MAX($B59/$B58,1/($B58-AC$61+1.5))</f>
        <v>0</v>
      </c>
      <c r="AD63" s="134" t="n">
        <f aca="false">IF(AD$61&gt;$B58+1,0,IF(OR(AD$61=1,AD$61=$B58+1),0.5,1))*MAX($B59/$B58,1/($B58-AD$61+1.5))</f>
        <v>0</v>
      </c>
      <c r="AE63" s="134" t="n">
        <f aca="false">IF(AE$61&gt;$B58+1,0,IF(OR(AE$61=1,AE$61=$B58+1),0.5,1))*MAX($B59/$B58,1/($B58-AE$61+1.5))</f>
        <v>0</v>
      </c>
      <c r="AF63" s="134" t="n">
        <f aca="false">IF(AF$61&gt;$B58+1,0,IF(OR(AF$61=1,AF$61=$B58+1),0.5,1))*MAX($B59/$B58,1/($B58-AF$61+1.5))</f>
        <v>0</v>
      </c>
      <c r="AG63" s="135" t="n">
        <f aca="false">IF(AG$61&gt;$B58+1,0,IF(OR(AG$61=1,AG$61=$B58+1),0.5,1))*MAX($B59/$B58,1/($B58-AG$61+1.5))</f>
        <v>0</v>
      </c>
    </row>
    <row r="64" customFormat="false" ht="12.75" hidden="false" customHeight="false" outlineLevel="0" collapsed="false">
      <c r="A64" s="136" t="s">
        <v>77</v>
      </c>
      <c r="B64" s="130"/>
      <c r="C64" s="137" t="n">
        <f aca="false">C63*B60</f>
        <v>0.05</v>
      </c>
      <c r="D64" s="137" t="n">
        <f aca="false">D63*C65</f>
        <v>0.095</v>
      </c>
      <c r="E64" s="137" t="n">
        <f aca="false">E63*D65</f>
        <v>0.0855</v>
      </c>
      <c r="F64" s="137" t="n">
        <f aca="false">F63*E65</f>
        <v>0.07695</v>
      </c>
      <c r="G64" s="137" t="n">
        <f aca="false">G63*F65</f>
        <v>0.069255</v>
      </c>
      <c r="H64" s="137" t="n">
        <f aca="false">H63*G65</f>
        <v>0.0623295</v>
      </c>
      <c r="I64" s="137" t="n">
        <f aca="false">I63*H65</f>
        <v>0.059049</v>
      </c>
      <c r="J64" s="137" t="n">
        <f aca="false">J63*I65</f>
        <v>0.059049</v>
      </c>
      <c r="K64" s="137" t="n">
        <f aca="false">K63*J65</f>
        <v>0.059049</v>
      </c>
      <c r="L64" s="137" t="n">
        <f aca="false">L63*K65</f>
        <v>0.059049</v>
      </c>
      <c r="M64" s="137" t="n">
        <f aca="false">M63*L65</f>
        <v>0.059049</v>
      </c>
      <c r="N64" s="137" t="n">
        <f aca="false">N63*M65</f>
        <v>0.059049</v>
      </c>
      <c r="O64" s="137" t="n">
        <f aca="false">O63*N65</f>
        <v>0.059049</v>
      </c>
      <c r="P64" s="137" t="n">
        <f aca="false">P63*O65</f>
        <v>0.059049</v>
      </c>
      <c r="Q64" s="137" t="n">
        <f aca="false">Q63*P65</f>
        <v>0.059049</v>
      </c>
      <c r="R64" s="137" t="n">
        <f aca="false">R63*Q65</f>
        <v>0.0295245</v>
      </c>
      <c r="S64" s="137" t="n">
        <f aca="false">S63*R65</f>
        <v>0</v>
      </c>
      <c r="T64" s="137" t="n">
        <f aca="false">T63*S65</f>
        <v>0</v>
      </c>
      <c r="U64" s="137" t="n">
        <f aca="false">U63*T65</f>
        <v>0</v>
      </c>
      <c r="V64" s="138" t="n">
        <f aca="false">V63*U65</f>
        <v>0</v>
      </c>
      <c r="W64" s="139" t="n">
        <f aca="false">W63*V65</f>
        <v>0</v>
      </c>
      <c r="X64" s="140" t="n">
        <f aca="false">X63*W65</f>
        <v>0</v>
      </c>
      <c r="Y64" s="140" t="n">
        <f aca="false">Y63*X65</f>
        <v>0</v>
      </c>
      <c r="Z64" s="140" t="n">
        <f aca="false">Z63*Y65</f>
        <v>0</v>
      </c>
      <c r="AA64" s="140" t="n">
        <f aca="false">AA63*Z65</f>
        <v>0</v>
      </c>
      <c r="AB64" s="140" t="n">
        <f aca="false">AB63*AA65</f>
        <v>0</v>
      </c>
      <c r="AC64" s="140" t="n">
        <f aca="false">AC63*AB65</f>
        <v>0</v>
      </c>
      <c r="AD64" s="140" t="n">
        <f aca="false">AD63*AC65</f>
        <v>0</v>
      </c>
      <c r="AE64" s="140" t="n">
        <f aca="false">AE63*AD65</f>
        <v>0</v>
      </c>
      <c r="AF64" s="140" t="n">
        <f aca="false">AF63*AE65</f>
        <v>0</v>
      </c>
      <c r="AG64" s="141" t="n">
        <f aca="false">AG63*AF65</f>
        <v>0</v>
      </c>
    </row>
    <row r="65" customFormat="false" ht="12.75" hidden="false" customHeight="false" outlineLevel="0" collapsed="false">
      <c r="A65" s="142" t="s">
        <v>75</v>
      </c>
      <c r="B65" s="124"/>
      <c r="C65" s="143" t="n">
        <f aca="false">B60-C64</f>
        <v>0.95</v>
      </c>
      <c r="D65" s="143" t="n">
        <f aca="false">C65-D64</f>
        <v>0.855</v>
      </c>
      <c r="E65" s="143" t="n">
        <f aca="false">D65-E64</f>
        <v>0.7695</v>
      </c>
      <c r="F65" s="143" t="n">
        <f aca="false">E65-F64</f>
        <v>0.69255</v>
      </c>
      <c r="G65" s="143" t="n">
        <f aca="false">F65-G64</f>
        <v>0.623295</v>
      </c>
      <c r="H65" s="143" t="n">
        <f aca="false">G65-H64</f>
        <v>0.5609655</v>
      </c>
      <c r="I65" s="143" t="n">
        <f aca="false">H65-I64</f>
        <v>0.5019165</v>
      </c>
      <c r="J65" s="143" t="n">
        <f aca="false">I65-J64</f>
        <v>0.4428675</v>
      </c>
      <c r="K65" s="143" t="n">
        <f aca="false">J65-K64</f>
        <v>0.3838185</v>
      </c>
      <c r="L65" s="143" t="n">
        <f aca="false">K65-L64</f>
        <v>0.3247695</v>
      </c>
      <c r="M65" s="143" t="n">
        <f aca="false">L65-M64</f>
        <v>0.2657205</v>
      </c>
      <c r="N65" s="143" t="n">
        <f aca="false">M65-N64</f>
        <v>0.2066715</v>
      </c>
      <c r="O65" s="143" t="n">
        <f aca="false">N65-O64</f>
        <v>0.1476225</v>
      </c>
      <c r="P65" s="143" t="n">
        <f aca="false">O65-P64</f>
        <v>0.0885735</v>
      </c>
      <c r="Q65" s="143" t="n">
        <f aca="false">P65-Q64</f>
        <v>0.0295245</v>
      </c>
      <c r="R65" s="143" t="n">
        <f aca="false">Q65-R64</f>
        <v>0</v>
      </c>
      <c r="S65" s="143" t="n">
        <f aca="false">R65-S64</f>
        <v>0</v>
      </c>
      <c r="T65" s="143" t="n">
        <f aca="false">S65-T64</f>
        <v>0</v>
      </c>
      <c r="U65" s="143" t="n">
        <f aca="false">T65-U64</f>
        <v>0</v>
      </c>
      <c r="V65" s="144" t="n">
        <f aca="false">U65-V64</f>
        <v>0</v>
      </c>
      <c r="W65" s="145" t="n">
        <f aca="false">V65-W64</f>
        <v>0</v>
      </c>
      <c r="X65" s="146" t="n">
        <f aca="false">W65-X64</f>
        <v>0</v>
      </c>
      <c r="Y65" s="146" t="n">
        <f aca="false">X65-Y64</f>
        <v>0</v>
      </c>
      <c r="Z65" s="146" t="n">
        <f aca="false">Y65-Z64</f>
        <v>0</v>
      </c>
      <c r="AA65" s="146" t="n">
        <f aca="false">Z65-AA64</f>
        <v>0</v>
      </c>
      <c r="AB65" s="146" t="n">
        <f aca="false">AA65-AB64</f>
        <v>0</v>
      </c>
      <c r="AC65" s="146" t="n">
        <f aca="false">AB65-AC64</f>
        <v>0</v>
      </c>
      <c r="AD65" s="146" t="n">
        <f aca="false">AC65-AD64</f>
        <v>0</v>
      </c>
      <c r="AE65" s="146" t="n">
        <f aca="false">AD65-AE64</f>
        <v>0</v>
      </c>
      <c r="AF65" s="146" t="n">
        <f aca="false">AE65-AF64</f>
        <v>0</v>
      </c>
      <c r="AG65" s="147" t="n">
        <f aca="false">AF65-AG64</f>
        <v>0</v>
      </c>
    </row>
    <row r="66" customFormat="false" ht="13.5" hidden="false" customHeight="false" outlineLevel="0" collapsed="false">
      <c r="A66" s="148" t="s">
        <v>78</v>
      </c>
      <c r="B66" s="149"/>
      <c r="C66" s="150" t="n">
        <f aca="false">$B5*C64</f>
        <v>0.05</v>
      </c>
      <c r="D66" s="150" t="n">
        <f aca="false">$B57*D64</f>
        <v>0.095</v>
      </c>
      <c r="E66" s="150" t="n">
        <f aca="false">$B57*E64</f>
        <v>0.0855</v>
      </c>
      <c r="F66" s="150" t="n">
        <f aca="false">$B57*F64</f>
        <v>0.07695</v>
      </c>
      <c r="G66" s="150" t="n">
        <f aca="false">$B57*G64</f>
        <v>0.069255</v>
      </c>
      <c r="H66" s="150" t="n">
        <f aca="false">$B57*H64</f>
        <v>0.0623295</v>
      </c>
      <c r="I66" s="150" t="n">
        <f aca="false">$B57*I64</f>
        <v>0.059049</v>
      </c>
      <c r="J66" s="150" t="n">
        <f aca="false">$B57*J64</f>
        <v>0.059049</v>
      </c>
      <c r="K66" s="150" t="n">
        <f aca="false">$B57*K64</f>
        <v>0.059049</v>
      </c>
      <c r="L66" s="150" t="n">
        <f aca="false">$B57*L64</f>
        <v>0.059049</v>
      </c>
      <c r="M66" s="150" t="n">
        <f aca="false">$B57*M64</f>
        <v>0.059049</v>
      </c>
      <c r="N66" s="150" t="n">
        <f aca="false">$B57*N64</f>
        <v>0.059049</v>
      </c>
      <c r="O66" s="150" t="n">
        <f aca="false">$B57*O64</f>
        <v>0.059049</v>
      </c>
      <c r="P66" s="150" t="n">
        <f aca="false">$B57*P64</f>
        <v>0.059049</v>
      </c>
      <c r="Q66" s="150" t="n">
        <f aca="false">$B57*Q64</f>
        <v>0.059049</v>
      </c>
      <c r="R66" s="150" t="n">
        <f aca="false">$B57*R64</f>
        <v>0.0295245</v>
      </c>
      <c r="S66" s="150" t="n">
        <f aca="false">$B57*S64</f>
        <v>0</v>
      </c>
      <c r="T66" s="150" t="n">
        <f aca="false">$B57*T64</f>
        <v>0</v>
      </c>
      <c r="U66" s="150" t="n">
        <f aca="false">$B57*U64</f>
        <v>0</v>
      </c>
      <c r="V66" s="151" t="n">
        <f aca="false">$B57*V64</f>
        <v>0</v>
      </c>
      <c r="W66" s="152" t="n">
        <f aca="false">$B57*W64</f>
        <v>0</v>
      </c>
      <c r="X66" s="150" t="n">
        <f aca="false">$B57*X64</f>
        <v>0</v>
      </c>
      <c r="Y66" s="150" t="n">
        <f aca="false">$B57*Y64</f>
        <v>0</v>
      </c>
      <c r="Z66" s="150" t="n">
        <f aca="false">$B57*Z64</f>
        <v>0</v>
      </c>
      <c r="AA66" s="150" t="n">
        <f aca="false">$B57*AA64</f>
        <v>0</v>
      </c>
      <c r="AB66" s="150" t="n">
        <f aca="false">$B57*AB64</f>
        <v>0</v>
      </c>
      <c r="AC66" s="150" t="n">
        <f aca="false">$B57*AC64</f>
        <v>0</v>
      </c>
      <c r="AD66" s="150" t="n">
        <f aca="false">$B57*AD64</f>
        <v>0</v>
      </c>
      <c r="AE66" s="150" t="n">
        <f aca="false">$B57*AE64</f>
        <v>0</v>
      </c>
      <c r="AF66" s="150" t="n">
        <f aca="false">$B57*AF64</f>
        <v>0</v>
      </c>
      <c r="AG66" s="151" t="n">
        <f aca="false">$B57*AG64</f>
        <v>0</v>
      </c>
    </row>
  </sheetData>
  <printOptions headings="false" gridLines="false" gridLinesSet="true" horizontalCentered="true" verticalCentered="false"/>
  <pageMargins left="0" right="0" top="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H1" activeCellId="0" sqref="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7"/>
    <col collapsed="false" customWidth="true" hidden="false" outlineLevel="0" max="5" min="3" style="0" width="9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15" min="8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34" min="34" style="0" width="27.99"/>
  </cols>
  <sheetData>
    <row r="1" customFormat="false" ht="26.25" hidden="false" customHeight="false" outlineLevel="0" collapsed="false">
      <c r="A1" s="1" t="s">
        <v>86</v>
      </c>
      <c r="N1" s="27"/>
      <c r="AH1" s="2" t="s">
        <v>21</v>
      </c>
    </row>
    <row r="2" customFormat="false" ht="16.5" hidden="false" customHeight="false" outlineLevel="0" collapsed="false">
      <c r="A2" s="1"/>
    </row>
    <row r="3" customFormat="false" ht="12.75" hidden="false" customHeight="false" outlineLevel="0" collapsed="false">
      <c r="A3" s="28" t="s">
        <v>22</v>
      </c>
      <c r="B3" s="20"/>
    </row>
    <row r="4" customFormat="false" ht="12.75" hidden="false" customHeight="false" outlineLevel="0" collapsed="false">
      <c r="A4" s="29" t="s">
        <v>23</v>
      </c>
      <c r="B4" s="30" t="n">
        <v>100</v>
      </c>
      <c r="E4" s="31"/>
    </row>
    <row r="5" customFormat="false" ht="12.75" hidden="false" customHeight="false" outlineLevel="0" collapsed="false">
      <c r="A5" s="32" t="s">
        <v>24</v>
      </c>
      <c r="B5" s="33" t="n">
        <v>1</v>
      </c>
    </row>
    <row r="6" customFormat="false" ht="12.75" hidden="false" customHeight="false" outlineLevel="0" collapsed="false">
      <c r="A6" s="32" t="s">
        <v>25</v>
      </c>
      <c r="B6" s="34" t="n">
        <f aca="false">B5*1000000/B4/1000</f>
        <v>10</v>
      </c>
    </row>
    <row r="7" customFormat="false" ht="12.75" hidden="false" customHeight="false" outlineLevel="0" collapsed="false">
      <c r="A7" s="32" t="s">
        <v>26</v>
      </c>
      <c r="B7" s="153" t="n">
        <v>0.180451496281362</v>
      </c>
    </row>
    <row r="8" customFormat="false" ht="12.75" hidden="false" customHeight="false" outlineLevel="0" collapsed="false">
      <c r="A8" s="32" t="s">
        <v>27</v>
      </c>
      <c r="B8" s="36" t="n">
        <v>0</v>
      </c>
    </row>
    <row r="9" customFormat="false" ht="12.75" hidden="false" customHeight="false" outlineLevel="0" collapsed="false">
      <c r="A9" s="32" t="s">
        <v>28</v>
      </c>
      <c r="B9" s="37" t="n">
        <v>0.025</v>
      </c>
    </row>
    <row r="10" customFormat="false" ht="12.75" hidden="false" customHeight="false" outlineLevel="0" collapsed="false">
      <c r="A10" s="38" t="s">
        <v>29</v>
      </c>
      <c r="B10" s="37" t="n">
        <v>0</v>
      </c>
    </row>
    <row r="11" customFormat="false" ht="12.75" hidden="false" customHeight="false" outlineLevel="0" collapsed="false">
      <c r="A11" s="32" t="s">
        <v>30</v>
      </c>
      <c r="B11" s="37" t="n">
        <v>0.36</v>
      </c>
    </row>
    <row r="12" customFormat="false" ht="12.75" hidden="false" customHeight="false" outlineLevel="0" collapsed="false">
      <c r="A12" s="32" t="s">
        <v>31</v>
      </c>
      <c r="B12" s="37" t="n">
        <v>0.09</v>
      </c>
    </row>
    <row r="13" customFormat="false" ht="12.75" hidden="false" customHeight="false" outlineLevel="0" collapsed="false">
      <c r="A13" s="39" t="s">
        <v>32</v>
      </c>
      <c r="B13" s="40" t="n">
        <f aca="false">(1-B12)*B11+B12</f>
        <v>0.4176</v>
      </c>
    </row>
    <row r="14" customFormat="false" ht="12.75" hidden="false" customHeight="false" outlineLevel="0" collapsed="false">
      <c r="A14" s="41" t="s">
        <v>33</v>
      </c>
      <c r="B14" s="42"/>
    </row>
    <row r="15" customFormat="false" ht="12.75" hidden="false" customHeight="false" outlineLevel="0" collapsed="false">
      <c r="A15" s="29" t="s">
        <v>34</v>
      </c>
      <c r="B15" s="37" t="n">
        <v>0.5</v>
      </c>
    </row>
    <row r="16" customFormat="false" ht="12.75" hidden="false" customHeight="false" outlineLevel="0" collapsed="false">
      <c r="A16" s="32" t="s">
        <v>35</v>
      </c>
      <c r="B16" s="34" t="n">
        <f aca="false">B15*B5</f>
        <v>0.5</v>
      </c>
    </row>
    <row r="17" customFormat="false" ht="12.75" hidden="false" customHeight="false" outlineLevel="0" collapsed="false">
      <c r="A17" s="32" t="s">
        <v>36</v>
      </c>
      <c r="B17" s="34" t="n">
        <f aca="false">B5-B16</f>
        <v>0.5</v>
      </c>
    </row>
    <row r="18" customFormat="false" ht="12.75" hidden="false" customHeight="false" outlineLevel="0" collapsed="false">
      <c r="A18" s="32" t="s">
        <v>37</v>
      </c>
      <c r="B18" s="43" t="n">
        <v>0.07</v>
      </c>
    </row>
    <row r="19" customFormat="false" ht="12.75" hidden="false" customHeight="false" outlineLevel="0" collapsed="false">
      <c r="A19" s="32" t="s">
        <v>38</v>
      </c>
      <c r="B19" s="44" t="n">
        <v>15</v>
      </c>
    </row>
    <row r="20" customFormat="false" ht="12.75" hidden="false" customHeight="false" outlineLevel="0" collapsed="false">
      <c r="A20" s="32" t="s">
        <v>39</v>
      </c>
      <c r="B20" s="45" t="n">
        <f aca="false">-PMT(B18,B19,B17)</f>
        <v>0.0548973123505033</v>
      </c>
    </row>
    <row r="21" customFormat="false" ht="12.75" hidden="false" customHeight="false" outlineLevel="0" collapsed="false">
      <c r="A21" s="32" t="s">
        <v>40</v>
      </c>
      <c r="B21" s="46" t="n">
        <f aca="false">CHOOSE(B19,C43,D43,E43,F43,G43,H43,I43,J43,K43,L43,M43,N43,O43,P43,Q43,R43,S43,T43,U43,V43)</f>
        <v>0.180000285642912</v>
      </c>
    </row>
    <row r="22" customFormat="false" ht="13.5" hidden="false" customHeight="false" outlineLevel="0" collapsed="false">
      <c r="A22" s="47" t="s">
        <v>41</v>
      </c>
      <c r="B22" s="48" t="n">
        <f aca="false">XNPV(B21,C30:Q30,C41:Q41)</f>
        <v>1.08346972811166</v>
      </c>
    </row>
    <row r="23" customFormat="false" ht="13.5" hidden="false" customHeight="false" outlineLevel="0" collapsed="false">
      <c r="A23" s="49"/>
      <c r="B23" s="50"/>
    </row>
    <row r="24" customFormat="false" ht="12.75" hidden="false" customHeight="false" outlineLevel="0" collapsed="false">
      <c r="A24" s="28" t="s">
        <v>4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20"/>
    </row>
    <row r="25" customFormat="false" ht="12.75" hidden="false" customHeight="false" outlineLevel="0" collapsed="false">
      <c r="A25" s="39" t="s">
        <v>43</v>
      </c>
      <c r="B25" s="52"/>
      <c r="C25" s="53" t="n">
        <v>1</v>
      </c>
      <c r="D25" s="53" t="n">
        <f aca="false">C25+1</f>
        <v>2</v>
      </c>
      <c r="E25" s="53" t="n">
        <f aca="false">D25+1</f>
        <v>3</v>
      </c>
      <c r="F25" s="53" t="n">
        <f aca="false">E25+1</f>
        <v>4</v>
      </c>
      <c r="G25" s="53" t="n">
        <f aca="false">F25+1</f>
        <v>5</v>
      </c>
      <c r="H25" s="53" t="n">
        <f aca="false">G25+1</f>
        <v>6</v>
      </c>
      <c r="I25" s="53" t="n">
        <f aca="false">H25+1</f>
        <v>7</v>
      </c>
      <c r="J25" s="53" t="n">
        <f aca="false">I25+1</f>
        <v>8</v>
      </c>
      <c r="K25" s="53" t="n">
        <f aca="false">J25+1</f>
        <v>9</v>
      </c>
      <c r="L25" s="53" t="n">
        <f aca="false">K25+1</f>
        <v>10</v>
      </c>
      <c r="M25" s="53" t="n">
        <f aca="false">L25+1</f>
        <v>11</v>
      </c>
      <c r="N25" s="53" t="n">
        <f aca="false">M25+1</f>
        <v>12</v>
      </c>
      <c r="O25" s="53" t="n">
        <f aca="false">N25+1</f>
        <v>13</v>
      </c>
      <c r="P25" s="53" t="n">
        <f aca="false">O25+1</f>
        <v>14</v>
      </c>
      <c r="Q25" s="53" t="n">
        <f aca="false">P25+1</f>
        <v>15</v>
      </c>
      <c r="R25" s="53" t="n">
        <f aca="false">Q25+1</f>
        <v>16</v>
      </c>
      <c r="S25" s="53" t="n">
        <f aca="false">R25+1</f>
        <v>17</v>
      </c>
      <c r="T25" s="53" t="n">
        <f aca="false">S25+1</f>
        <v>18</v>
      </c>
      <c r="U25" s="53" t="n">
        <f aca="false">T25+1</f>
        <v>19</v>
      </c>
      <c r="V25" s="54" t="n">
        <f aca="false">U25+1</f>
        <v>20</v>
      </c>
    </row>
    <row r="26" customFormat="false" ht="12.75" hidden="false" customHeight="false" outlineLevel="0" collapsed="false">
      <c r="A26" s="39" t="s">
        <v>44</v>
      </c>
      <c r="B26" s="55"/>
      <c r="C26" s="53" t="n">
        <v>2007</v>
      </c>
      <c r="D26" s="53" t="n">
        <f aca="false">C26+1</f>
        <v>2008</v>
      </c>
      <c r="E26" s="53" t="n">
        <f aca="false">D26+1</f>
        <v>2009</v>
      </c>
      <c r="F26" s="53" t="n">
        <f aca="false">E26+1</f>
        <v>2010</v>
      </c>
      <c r="G26" s="53" t="n">
        <f aca="false">F26+1</f>
        <v>2011</v>
      </c>
      <c r="H26" s="53" t="n">
        <f aca="false">G26+1</f>
        <v>2012</v>
      </c>
      <c r="I26" s="53" t="n">
        <f aca="false">H26+1</f>
        <v>2013</v>
      </c>
      <c r="J26" s="53" t="n">
        <f aca="false">I26+1</f>
        <v>2014</v>
      </c>
      <c r="K26" s="53" t="n">
        <f aca="false">J26+1</f>
        <v>2015</v>
      </c>
      <c r="L26" s="53" t="n">
        <f aca="false">K26+1</f>
        <v>2016</v>
      </c>
      <c r="M26" s="53" t="n">
        <f aca="false">L26+1</f>
        <v>2017</v>
      </c>
      <c r="N26" s="53" t="n">
        <f aca="false">M26+1</f>
        <v>2018</v>
      </c>
      <c r="O26" s="53" t="n">
        <f aca="false">N26+1</f>
        <v>2019</v>
      </c>
      <c r="P26" s="53" t="n">
        <f aca="false">O26+1</f>
        <v>2020</v>
      </c>
      <c r="Q26" s="53" t="n">
        <f aca="false">P26+1</f>
        <v>2021</v>
      </c>
      <c r="R26" s="53" t="n">
        <f aca="false">Q26+1</f>
        <v>2022</v>
      </c>
      <c r="S26" s="53" t="n">
        <f aca="false">R26+1</f>
        <v>2023</v>
      </c>
      <c r="T26" s="53" t="n">
        <f aca="false">S26+1</f>
        <v>2024</v>
      </c>
      <c r="U26" s="53" t="n">
        <f aca="false">T26+1</f>
        <v>2025</v>
      </c>
      <c r="V26" s="54" t="n">
        <f aca="false">U26+1</f>
        <v>2026</v>
      </c>
    </row>
    <row r="27" customFormat="false" ht="12.75" hidden="false" customHeight="false" outlineLevel="0" collapsed="false">
      <c r="A27" s="56" t="s">
        <v>45</v>
      </c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</row>
    <row r="28" customFormat="false" ht="12.75" hidden="false" customHeight="false" outlineLevel="0" collapsed="false">
      <c r="A28" s="29" t="s">
        <v>46</v>
      </c>
      <c r="B28" s="60"/>
      <c r="C28" s="61" t="n">
        <f aca="false">B7</f>
        <v>0.180451496281362</v>
      </c>
      <c r="D28" s="61" t="n">
        <f aca="false">C28*(1+$B$10)</f>
        <v>0.180451496281362</v>
      </c>
      <c r="E28" s="61" t="n">
        <f aca="false">D28*(1+$B$10)</f>
        <v>0.180451496281362</v>
      </c>
      <c r="F28" s="61" t="n">
        <f aca="false">E28*(1+$B$10)</f>
        <v>0.180451496281362</v>
      </c>
      <c r="G28" s="61" t="n">
        <f aca="false">F28*(1+$B$10)</f>
        <v>0.180451496281362</v>
      </c>
      <c r="H28" s="61" t="n">
        <f aca="false">G28*(1+$B$10)</f>
        <v>0.180451496281362</v>
      </c>
      <c r="I28" s="61" t="n">
        <f aca="false">H28*(1+$B$10)</f>
        <v>0.180451496281362</v>
      </c>
      <c r="J28" s="61" t="n">
        <f aca="false">I28*(1+$B$10)</f>
        <v>0.180451496281362</v>
      </c>
      <c r="K28" s="61" t="n">
        <f aca="false">J28*(1+$B$10)</f>
        <v>0.180451496281362</v>
      </c>
      <c r="L28" s="61" t="n">
        <f aca="false">K28*(1+$B$10)</f>
        <v>0.180451496281362</v>
      </c>
      <c r="M28" s="61" t="n">
        <f aca="false">L28*(1+$B$10)</f>
        <v>0.180451496281362</v>
      </c>
      <c r="N28" s="61" t="n">
        <f aca="false">M28*(1+$B$10)</f>
        <v>0.180451496281362</v>
      </c>
      <c r="O28" s="61" t="n">
        <f aca="false">N28*(1+$B$10)</f>
        <v>0.180451496281362</v>
      </c>
      <c r="P28" s="61" t="n">
        <f aca="false">O28*(1+$B$10)</f>
        <v>0.180451496281362</v>
      </c>
      <c r="Q28" s="61" t="n">
        <f aca="false">P28*(1+$B$10)</f>
        <v>0.180451496281362</v>
      </c>
      <c r="R28" s="61" t="n">
        <f aca="false">Q28*(1+$B$10)</f>
        <v>0.180451496281362</v>
      </c>
      <c r="S28" s="61" t="n">
        <f aca="false">R28*(1+$B$10)</f>
        <v>0.180451496281362</v>
      </c>
      <c r="T28" s="61" t="n">
        <f aca="false">S28*(1+$B$10)</f>
        <v>0.180451496281362</v>
      </c>
      <c r="U28" s="61" t="n">
        <f aca="false">T28*(1+$B$10)</f>
        <v>0.180451496281362</v>
      </c>
      <c r="V28" s="62" t="n">
        <f aca="false">U28*(1+$B$10)</f>
        <v>0.180451496281362</v>
      </c>
    </row>
    <row r="29" customFormat="false" ht="12.75" hidden="false" customHeight="false" outlineLevel="0" collapsed="false">
      <c r="A29" s="39" t="s">
        <v>47</v>
      </c>
      <c r="B29" s="63"/>
      <c r="C29" s="64" t="n">
        <f aca="false">C32</f>
        <v>0</v>
      </c>
      <c r="D29" s="65" t="n">
        <f aca="false">C29*(1+$B$9)</f>
        <v>0</v>
      </c>
      <c r="E29" s="65" t="n">
        <f aca="false">D29*(1+$B$9)</f>
        <v>0</v>
      </c>
      <c r="F29" s="65" t="n">
        <f aca="false">E29*(1+$B$9)</f>
        <v>0</v>
      </c>
      <c r="G29" s="65" t="n">
        <f aca="false">F29*(1+$B$9)</f>
        <v>0</v>
      </c>
      <c r="H29" s="65" t="n">
        <f aca="false">G29*(1+$B$9)</f>
        <v>0</v>
      </c>
      <c r="I29" s="65" t="n">
        <f aca="false">H29*(1+$B$9)</f>
        <v>0</v>
      </c>
      <c r="J29" s="65" t="n">
        <f aca="false">I29*(1+$B$9)</f>
        <v>0</v>
      </c>
      <c r="K29" s="65" t="n">
        <f aca="false">J29*(1+$B$9)</f>
        <v>0</v>
      </c>
      <c r="L29" s="65" t="n">
        <f aca="false">K29*(1+$B$9)</f>
        <v>0</v>
      </c>
      <c r="M29" s="65" t="n">
        <f aca="false">L29*(1+$B$9)</f>
        <v>0</v>
      </c>
      <c r="N29" s="65" t="n">
        <f aca="false">M29*(1+$B$9)</f>
        <v>0</v>
      </c>
      <c r="O29" s="65" t="n">
        <f aca="false">N29*(1+$B$9)</f>
        <v>0</v>
      </c>
      <c r="P29" s="65" t="n">
        <f aca="false">O29*(1+$B$9)</f>
        <v>0</v>
      </c>
      <c r="Q29" s="65" t="n">
        <f aca="false">P29*(1+$B$9)</f>
        <v>0</v>
      </c>
      <c r="R29" s="65" t="n">
        <f aca="false">Q29*(1+$B$9)</f>
        <v>0</v>
      </c>
      <c r="S29" s="65" t="n">
        <f aca="false">R29*(1+$B$9)</f>
        <v>0</v>
      </c>
      <c r="T29" s="65" t="n">
        <f aca="false">S29*(1+$B$9)</f>
        <v>0</v>
      </c>
      <c r="U29" s="65" t="n">
        <f aca="false">T29*(1+$B$9)</f>
        <v>0</v>
      </c>
      <c r="V29" s="66" t="n">
        <f aca="false">U29*(1+$B$9)</f>
        <v>0</v>
      </c>
    </row>
    <row r="30" customFormat="false" ht="12.75" hidden="false" customHeight="false" outlineLevel="0" collapsed="false">
      <c r="A30" s="67" t="s">
        <v>48</v>
      </c>
      <c r="B30" s="68"/>
      <c r="C30" s="68" t="n">
        <f aca="false">SUM(C28:C29)</f>
        <v>0.180451496281362</v>
      </c>
      <c r="D30" s="68" t="n">
        <f aca="false">SUM(D28:D29)</f>
        <v>0.180451496281362</v>
      </c>
      <c r="E30" s="68" t="n">
        <f aca="false">SUM(E28:E29)</f>
        <v>0.180451496281362</v>
      </c>
      <c r="F30" s="68" t="n">
        <f aca="false">SUM(F28:F29)</f>
        <v>0.180451496281362</v>
      </c>
      <c r="G30" s="68" t="n">
        <f aca="false">SUM(G28:G29)</f>
        <v>0.180451496281362</v>
      </c>
      <c r="H30" s="68" t="n">
        <f aca="false">SUM(H28:H29)</f>
        <v>0.180451496281362</v>
      </c>
      <c r="I30" s="68" t="n">
        <f aca="false">SUM(I28:I29)</f>
        <v>0.180451496281362</v>
      </c>
      <c r="J30" s="68" t="n">
        <f aca="false">SUM(J28:J29)</f>
        <v>0.180451496281362</v>
      </c>
      <c r="K30" s="68" t="n">
        <f aca="false">SUM(K28:K29)</f>
        <v>0.180451496281362</v>
      </c>
      <c r="L30" s="68" t="n">
        <f aca="false">SUM(L28:L29)</f>
        <v>0.180451496281362</v>
      </c>
      <c r="M30" s="68" t="n">
        <f aca="false">SUM(M28:M29)</f>
        <v>0.180451496281362</v>
      </c>
      <c r="N30" s="68" t="n">
        <f aca="false">SUM(N28:N29)</f>
        <v>0.180451496281362</v>
      </c>
      <c r="O30" s="68" t="n">
        <f aca="false">SUM(O28:O29)</f>
        <v>0.180451496281362</v>
      </c>
      <c r="P30" s="68" t="n">
        <f aca="false">SUM(P28:P29)</f>
        <v>0.180451496281362</v>
      </c>
      <c r="Q30" s="68" t="n">
        <f aca="false">SUM(Q28:Q29)</f>
        <v>0.180451496281362</v>
      </c>
      <c r="R30" s="68" t="n">
        <f aca="false">SUM(R28:R29)</f>
        <v>0.180451496281362</v>
      </c>
      <c r="S30" s="68" t="n">
        <f aca="false">SUM(S28:S29)</f>
        <v>0.180451496281362</v>
      </c>
      <c r="T30" s="68" t="n">
        <f aca="false">SUM(T28:T29)</f>
        <v>0.180451496281362</v>
      </c>
      <c r="U30" s="68" t="n">
        <f aca="false">SUM(U28:U29)</f>
        <v>0.180451496281362</v>
      </c>
      <c r="V30" s="69" t="n">
        <f aca="false">SUM(V28:V29)</f>
        <v>0.180451496281362</v>
      </c>
    </row>
    <row r="31" customFormat="false" ht="12.75" hidden="false" customHeight="false" outlineLevel="0" collapsed="false">
      <c r="A31" s="56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</row>
    <row r="32" customFormat="false" ht="12.75" hidden="false" customHeight="false" outlineLevel="0" collapsed="false">
      <c r="A32" s="29" t="s">
        <v>50</v>
      </c>
      <c r="B32" s="70"/>
      <c r="C32" s="71" t="n">
        <v>0</v>
      </c>
      <c r="D32" s="72" t="n">
        <f aca="false">C32*(1+$B$9)</f>
        <v>0</v>
      </c>
      <c r="E32" s="72" t="n">
        <f aca="false">D32*(1+$B$9)</f>
        <v>0</v>
      </c>
      <c r="F32" s="72" t="n">
        <f aca="false">E32*(1+$B$9)</f>
        <v>0</v>
      </c>
      <c r="G32" s="72" t="n">
        <f aca="false">F32*(1+$B$9)</f>
        <v>0</v>
      </c>
      <c r="H32" s="72" t="n">
        <f aca="false">G32*(1+$B$9)</f>
        <v>0</v>
      </c>
      <c r="I32" s="72" t="n">
        <f aca="false">H32*(1+$B$9)</f>
        <v>0</v>
      </c>
      <c r="J32" s="72" t="n">
        <f aca="false">I32*(1+$B$9)</f>
        <v>0</v>
      </c>
      <c r="K32" s="72" t="n">
        <f aca="false">J32*(1+$B$9)</f>
        <v>0</v>
      </c>
      <c r="L32" s="72" t="n">
        <f aca="false">K32*(1+$B$9)</f>
        <v>0</v>
      </c>
      <c r="M32" s="72" t="n">
        <f aca="false">L32*(1+$B$9)</f>
        <v>0</v>
      </c>
      <c r="N32" s="72" t="n">
        <f aca="false">M32*(1+$B$9)</f>
        <v>0</v>
      </c>
      <c r="O32" s="72" t="n">
        <f aca="false">N32*(1+$B$9)</f>
        <v>0</v>
      </c>
      <c r="P32" s="72" t="n">
        <f aca="false">O32*(1+$B$9)</f>
        <v>0</v>
      </c>
      <c r="Q32" s="72" t="n">
        <f aca="false">P32*(1+$B$9)</f>
        <v>0</v>
      </c>
      <c r="R32" s="72" t="n">
        <f aca="false">Q32*(1+$B$9)</f>
        <v>0</v>
      </c>
      <c r="S32" s="72" t="n">
        <f aca="false">R32*(1+$B$9)</f>
        <v>0</v>
      </c>
      <c r="T32" s="72" t="n">
        <f aca="false">S32*(1+$B$9)</f>
        <v>0</v>
      </c>
      <c r="U32" s="72" t="n">
        <f aca="false">T32*(1+$B$9)</f>
        <v>0</v>
      </c>
      <c r="V32" s="73" t="n">
        <f aca="false">U32*(1+$B$9)</f>
        <v>0</v>
      </c>
    </row>
    <row r="33" customFormat="false" ht="12.75" hidden="false" customHeight="false" outlineLevel="0" collapsed="false">
      <c r="A33" s="32" t="s">
        <v>51</v>
      </c>
      <c r="B33" s="74"/>
      <c r="C33" s="75" t="n">
        <f aca="false">C66</f>
        <v>0.05</v>
      </c>
      <c r="D33" s="75" t="n">
        <f aca="false">D66</f>
        <v>0.095</v>
      </c>
      <c r="E33" s="75" t="n">
        <f aca="false">E66</f>
        <v>0.0855</v>
      </c>
      <c r="F33" s="75" t="n">
        <f aca="false">F66</f>
        <v>0.07695</v>
      </c>
      <c r="G33" s="75" t="n">
        <f aca="false">G66</f>
        <v>0.069255</v>
      </c>
      <c r="H33" s="75" t="n">
        <f aca="false">H66</f>
        <v>0.0623295</v>
      </c>
      <c r="I33" s="75" t="n">
        <f aca="false">I66</f>
        <v>0.059049</v>
      </c>
      <c r="J33" s="75" t="n">
        <f aca="false">J66</f>
        <v>0.059049</v>
      </c>
      <c r="K33" s="75" t="n">
        <f aca="false">K66</f>
        <v>0.059049</v>
      </c>
      <c r="L33" s="75" t="n">
        <f aca="false">L66</f>
        <v>0.059049</v>
      </c>
      <c r="M33" s="75" t="n">
        <f aca="false">M66</f>
        <v>0.059049</v>
      </c>
      <c r="N33" s="75" t="n">
        <f aca="false">N66</f>
        <v>0.059049</v>
      </c>
      <c r="O33" s="75" t="n">
        <f aca="false">O66</f>
        <v>0.059049</v>
      </c>
      <c r="P33" s="75" t="n">
        <f aca="false">P66</f>
        <v>0.059049</v>
      </c>
      <c r="Q33" s="75" t="n">
        <f aca="false">Q66</f>
        <v>0.059049</v>
      </c>
      <c r="R33" s="75" t="n">
        <f aca="false">R66</f>
        <v>0.0295245</v>
      </c>
      <c r="S33" s="75" t="n">
        <f aca="false">S66</f>
        <v>0</v>
      </c>
      <c r="T33" s="75" t="n">
        <f aca="false">T66</f>
        <v>0</v>
      </c>
      <c r="U33" s="75" t="n">
        <f aca="false">U66</f>
        <v>0</v>
      </c>
      <c r="V33" s="75" t="n">
        <f aca="false">V66</f>
        <v>0</v>
      </c>
    </row>
    <row r="34" customFormat="false" ht="12.75" hidden="false" customHeight="false" outlineLevel="0" collapsed="false">
      <c r="A34" s="39" t="s">
        <v>52</v>
      </c>
      <c r="B34" s="77"/>
      <c r="C34" s="65" t="n">
        <f aca="false">C53</f>
        <v>0.035</v>
      </c>
      <c r="D34" s="65" t="n">
        <f aca="false">D53</f>
        <v>0.0336071881354648</v>
      </c>
      <c r="E34" s="65" t="n">
        <f aca="false">E53</f>
        <v>0.0321168794404121</v>
      </c>
      <c r="F34" s="65" t="n">
        <f aca="false">F53</f>
        <v>0.0305222491367057</v>
      </c>
      <c r="G34" s="65" t="n">
        <f aca="false">G53</f>
        <v>0.0288159947117399</v>
      </c>
      <c r="H34" s="65" t="n">
        <f aca="false">H53</f>
        <v>0.0269903024770264</v>
      </c>
      <c r="I34" s="65" t="n">
        <f aca="false">I53</f>
        <v>0.025036811785883</v>
      </c>
      <c r="J34" s="65" t="n">
        <f aca="false">J53</f>
        <v>0.0229465767463596</v>
      </c>
      <c r="K34" s="65" t="n">
        <f aca="false">K53</f>
        <v>0.0207100252540696</v>
      </c>
      <c r="L34" s="65" t="n">
        <f aca="false">L53</f>
        <v>0.0183169151573192</v>
      </c>
      <c r="M34" s="65" t="n">
        <f aca="false">M53</f>
        <v>0.0157562873537963</v>
      </c>
      <c r="N34" s="65" t="n">
        <f aca="false">N53</f>
        <v>0.0130164156040268</v>
      </c>
      <c r="O34" s="65" t="n">
        <f aca="false">O53</f>
        <v>0.0100847528317735</v>
      </c>
      <c r="P34" s="65" t="n">
        <f aca="false">P53</f>
        <v>0.00694787366546241</v>
      </c>
      <c r="Q34" s="65" t="n">
        <f aca="false">Q53</f>
        <v>0.00359141295750954</v>
      </c>
      <c r="R34" s="65" t="n">
        <f aca="false">R53</f>
        <v>-1.70002900645727E-017</v>
      </c>
      <c r="S34" s="65" t="n">
        <f aca="false">S53</f>
        <v>-1.70002900645727E-017</v>
      </c>
      <c r="T34" s="65" t="n">
        <f aca="false">T53</f>
        <v>-1.70002900645727E-017</v>
      </c>
      <c r="U34" s="65" t="n">
        <f aca="false">U53</f>
        <v>-1.70002900645727E-017</v>
      </c>
      <c r="V34" s="66" t="n">
        <f aca="false">V53</f>
        <v>-1.70002900645727E-017</v>
      </c>
    </row>
    <row r="35" customFormat="false" ht="12.75" hidden="false" customHeight="false" outlineLevel="0" collapsed="false">
      <c r="A35" s="32" t="s">
        <v>53</v>
      </c>
      <c r="B35" s="74"/>
      <c r="C35" s="78" t="n">
        <f aca="false">SUM(C32:C34)</f>
        <v>0.085</v>
      </c>
      <c r="D35" s="78" t="n">
        <f aca="false">SUM(D32:D34)</f>
        <v>0.128607188135465</v>
      </c>
      <c r="E35" s="78" t="n">
        <f aca="false">SUM(E32:E34)</f>
        <v>0.117616879440412</v>
      </c>
      <c r="F35" s="78" t="n">
        <f aca="false">SUM(F32:F34)</f>
        <v>0.107472249136706</v>
      </c>
      <c r="G35" s="78" t="n">
        <f aca="false">SUM(G32:G34)</f>
        <v>0.0980709947117399</v>
      </c>
      <c r="H35" s="78" t="n">
        <f aca="false">SUM(H32:H34)</f>
        <v>0.0893198024770264</v>
      </c>
      <c r="I35" s="78" t="n">
        <f aca="false">SUM(I32:I34)</f>
        <v>0.084085811785883</v>
      </c>
      <c r="J35" s="78" t="n">
        <f aca="false">SUM(J32:J34)</f>
        <v>0.0819955767463596</v>
      </c>
      <c r="K35" s="78" t="n">
        <f aca="false">SUM(K32:K34)</f>
        <v>0.0797590252540696</v>
      </c>
      <c r="L35" s="78" t="n">
        <f aca="false">SUM(L32:L34)</f>
        <v>0.0773659151573192</v>
      </c>
      <c r="M35" s="78" t="n">
        <f aca="false">SUM(M32:M34)</f>
        <v>0.0748052873537963</v>
      </c>
      <c r="N35" s="78" t="n">
        <f aca="false">SUM(N32:N34)</f>
        <v>0.0720654156040268</v>
      </c>
      <c r="O35" s="78" t="n">
        <f aca="false">SUM(O32:O34)</f>
        <v>0.0691337528317735</v>
      </c>
      <c r="P35" s="78" t="n">
        <f aca="false">SUM(P32:P34)</f>
        <v>0.0659968736654624</v>
      </c>
      <c r="Q35" s="78" t="n">
        <f aca="false">SUM(Q32:Q34)</f>
        <v>0.0626404129575095</v>
      </c>
      <c r="R35" s="78" t="n">
        <f aca="false">SUM(R32:R34)</f>
        <v>0.0295245</v>
      </c>
      <c r="S35" s="78" t="n">
        <f aca="false">SUM(S32:S34)</f>
        <v>-1.70002900645727E-017</v>
      </c>
      <c r="T35" s="78" t="n">
        <f aca="false">SUM(T32:T34)</f>
        <v>-1.70002900645727E-017</v>
      </c>
      <c r="U35" s="78" t="n">
        <f aca="false">SUM(U32:U34)</f>
        <v>-1.70002900645727E-017</v>
      </c>
      <c r="V35" s="79" t="n">
        <f aca="false">SUM(V32:V34)</f>
        <v>-1.70002900645727E-017</v>
      </c>
    </row>
    <row r="36" customFormat="false" ht="12.75" hidden="false" customHeight="false" outlineLevel="0" collapsed="false">
      <c r="A36" s="32"/>
      <c r="B36" s="74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/>
    </row>
    <row r="37" customFormat="false" ht="12.75" hidden="false" customHeight="false" outlineLevel="0" collapsed="false">
      <c r="A37" s="32" t="s">
        <v>54</v>
      </c>
      <c r="B37" s="74"/>
      <c r="C37" s="78" t="n">
        <f aca="false">C30-C35</f>
        <v>0.0954514962813618</v>
      </c>
      <c r="D37" s="78" t="n">
        <f aca="false">D30-D35</f>
        <v>0.051844308145897</v>
      </c>
      <c r="E37" s="78" t="n">
        <f aca="false">E30-E35</f>
        <v>0.0628346168409497</v>
      </c>
      <c r="F37" s="78" t="n">
        <f aca="false">F30-F35</f>
        <v>0.0729792471446561</v>
      </c>
      <c r="G37" s="78" t="n">
        <f aca="false">G30-G35</f>
        <v>0.0823805015696219</v>
      </c>
      <c r="H37" s="78" t="n">
        <f aca="false">H30-H35</f>
        <v>0.0911316938043354</v>
      </c>
      <c r="I37" s="78" t="n">
        <f aca="false">I30-I35</f>
        <v>0.0963656844954788</v>
      </c>
      <c r="J37" s="78" t="n">
        <f aca="false">J30-J35</f>
        <v>0.0984559195350022</v>
      </c>
      <c r="K37" s="78" t="n">
        <f aca="false">K30-K35</f>
        <v>0.100692471027292</v>
      </c>
      <c r="L37" s="78" t="n">
        <f aca="false">L30-L35</f>
        <v>0.103085581124043</v>
      </c>
      <c r="M37" s="78" t="n">
        <f aca="false">M30-M35</f>
        <v>0.105646208927565</v>
      </c>
      <c r="N37" s="78" t="n">
        <f aca="false">N30-N35</f>
        <v>0.108386080677335</v>
      </c>
      <c r="O37" s="78" t="n">
        <f aca="false">O30-O35</f>
        <v>0.111317743449588</v>
      </c>
      <c r="P37" s="78" t="n">
        <f aca="false">P30-P35</f>
        <v>0.114454622615899</v>
      </c>
      <c r="Q37" s="78" t="n">
        <f aca="false">Q30-Q35</f>
        <v>0.117811083323852</v>
      </c>
      <c r="R37" s="78" t="n">
        <f aca="false">R30-R35</f>
        <v>0.150926996281362</v>
      </c>
      <c r="S37" s="78" t="n">
        <f aca="false">S30-S35</f>
        <v>0.180451496281362</v>
      </c>
      <c r="T37" s="78" t="n">
        <f aca="false">T30-T35</f>
        <v>0.180451496281362</v>
      </c>
      <c r="U37" s="78" t="n">
        <f aca="false">U30-U35</f>
        <v>0.180451496281362</v>
      </c>
      <c r="V37" s="79" t="n">
        <f aca="false">V30-V35</f>
        <v>0.180451496281362</v>
      </c>
    </row>
    <row r="38" customFormat="false" ht="12.75" hidden="false" customHeight="false" outlineLevel="0" collapsed="false">
      <c r="A38" s="39" t="s">
        <v>55</v>
      </c>
      <c r="B38" s="77"/>
      <c r="C38" s="80" t="n">
        <f aca="false">C37*$B$13</f>
        <v>0.0398605448470967</v>
      </c>
      <c r="D38" s="80" t="n">
        <f aca="false">D37*$B$13</f>
        <v>0.0216501830817266</v>
      </c>
      <c r="E38" s="80" t="n">
        <f aca="false">E37*$B$13</f>
        <v>0.0262397359927806</v>
      </c>
      <c r="F38" s="80" t="n">
        <f aca="false">F37*$B$13</f>
        <v>0.0304761336076084</v>
      </c>
      <c r="G38" s="80" t="n">
        <f aca="false">G37*$B$13</f>
        <v>0.0344020974554741</v>
      </c>
      <c r="H38" s="80" t="n">
        <f aca="false">H37*$B$13</f>
        <v>0.0380565953326904</v>
      </c>
      <c r="I38" s="80" t="n">
        <f aca="false">I37*$B$13</f>
        <v>0.0402423098453119</v>
      </c>
      <c r="J38" s="80" t="n">
        <f aca="false">J37*$B$13</f>
        <v>0.0411151919978169</v>
      </c>
      <c r="K38" s="80" t="n">
        <f aca="false">K37*$B$13</f>
        <v>0.0420491759009972</v>
      </c>
      <c r="L38" s="80" t="n">
        <f aca="false">L37*$B$13</f>
        <v>0.0430485386774002</v>
      </c>
      <c r="M38" s="80" t="n">
        <f aca="false">M37*$B$13</f>
        <v>0.0441178568481513</v>
      </c>
      <c r="N38" s="80" t="n">
        <f aca="false">N37*$B$13</f>
        <v>0.0452620272908551</v>
      </c>
      <c r="O38" s="80" t="n">
        <f aca="false">O37*$B$13</f>
        <v>0.0464862896645481</v>
      </c>
      <c r="P38" s="80" t="n">
        <f aca="false">P37*$B$13</f>
        <v>0.0477962504043996</v>
      </c>
      <c r="Q38" s="80" t="n">
        <f aca="false">Q37*$B$13</f>
        <v>0.0491979083960407</v>
      </c>
      <c r="R38" s="80" t="n">
        <f aca="false">R37*$B$13</f>
        <v>0.0630271136470967</v>
      </c>
      <c r="S38" s="80" t="n">
        <f aca="false">S37*$B$13</f>
        <v>0.0753565448470967</v>
      </c>
      <c r="T38" s="80" t="n">
        <f aca="false">T37*$B$13</f>
        <v>0.0753565448470967</v>
      </c>
      <c r="U38" s="80" t="n">
        <f aca="false">U37*$B$13</f>
        <v>0.0753565448470967</v>
      </c>
      <c r="V38" s="81" t="n">
        <f aca="false">V37*$B$13</f>
        <v>0.0753565448470967</v>
      </c>
    </row>
    <row r="39" customFormat="false" ht="12.75" hidden="false" customHeight="false" outlineLevel="0" collapsed="false">
      <c r="A39" s="39" t="s">
        <v>56</v>
      </c>
      <c r="B39" s="77"/>
      <c r="C39" s="80" t="n">
        <f aca="false">C37-C38</f>
        <v>0.0555909514342651</v>
      </c>
      <c r="D39" s="80" t="n">
        <f aca="false">D37-D38</f>
        <v>0.0301941250641704</v>
      </c>
      <c r="E39" s="80" t="n">
        <f aca="false">E37-E38</f>
        <v>0.0365948808481691</v>
      </c>
      <c r="F39" s="80" t="n">
        <f aca="false">F37-F38</f>
        <v>0.0425031135370477</v>
      </c>
      <c r="G39" s="80" t="n">
        <f aca="false">G37-G38</f>
        <v>0.0479784041141478</v>
      </c>
      <c r="H39" s="80" t="n">
        <f aca="false">H37-H38</f>
        <v>0.0530750984716449</v>
      </c>
      <c r="I39" s="80" t="n">
        <f aca="false">I37-I38</f>
        <v>0.0561233746501668</v>
      </c>
      <c r="J39" s="80" t="n">
        <f aca="false">J37-J38</f>
        <v>0.0573407275371853</v>
      </c>
      <c r="K39" s="80" t="n">
        <f aca="false">K37-K38</f>
        <v>0.058643295126295</v>
      </c>
      <c r="L39" s="80" t="n">
        <f aca="false">L37-L38</f>
        <v>0.0600370424466424</v>
      </c>
      <c r="M39" s="80" t="n">
        <f aca="false">M37-M38</f>
        <v>0.0615283520794141</v>
      </c>
      <c r="N39" s="80" t="n">
        <f aca="false">N37-N38</f>
        <v>0.0631240533864799</v>
      </c>
      <c r="O39" s="80" t="n">
        <f aca="false">O37-O38</f>
        <v>0.0648314537850402</v>
      </c>
      <c r="P39" s="80" t="n">
        <f aca="false">P37-P38</f>
        <v>0.0666583722114998</v>
      </c>
      <c r="Q39" s="80" t="n">
        <f aca="false">Q37-Q38</f>
        <v>0.0686131749278116</v>
      </c>
      <c r="R39" s="80" t="n">
        <f aca="false">R37-R38</f>
        <v>0.0878998826342651</v>
      </c>
      <c r="S39" s="80" t="n">
        <f aca="false">S37-S38</f>
        <v>0.105094951434265</v>
      </c>
      <c r="T39" s="80" t="n">
        <f aca="false">T37-T38</f>
        <v>0.105094951434265</v>
      </c>
      <c r="U39" s="80" t="n">
        <f aca="false">U37-U38</f>
        <v>0.105094951434265</v>
      </c>
      <c r="V39" s="81" t="n">
        <f aca="false">V37-V38</f>
        <v>0.105094951434265</v>
      </c>
    </row>
    <row r="40" customFormat="false" ht="12.75" hidden="false" customHeight="false" outlineLevel="0" collapsed="false">
      <c r="A40" s="56" t="s">
        <v>57</v>
      </c>
      <c r="B40" s="57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58"/>
      <c r="S40" s="58"/>
      <c r="T40" s="58"/>
      <c r="U40" s="58"/>
      <c r="V40" s="59"/>
    </row>
    <row r="41" customFormat="false" ht="12.75" hidden="false" customHeight="false" outlineLevel="0" collapsed="false">
      <c r="A41" s="67" t="s">
        <v>58</v>
      </c>
      <c r="B41" s="83" t="n">
        <v>39083</v>
      </c>
      <c r="C41" s="83" t="n">
        <v>39264</v>
      </c>
      <c r="D41" s="83" t="n">
        <v>39630</v>
      </c>
      <c r="E41" s="83" t="n">
        <v>39995</v>
      </c>
      <c r="F41" s="83" t="n">
        <v>40360</v>
      </c>
      <c r="G41" s="83" t="n">
        <v>40725</v>
      </c>
      <c r="H41" s="83" t="n">
        <v>41091</v>
      </c>
      <c r="I41" s="83" t="n">
        <v>41456</v>
      </c>
      <c r="J41" s="83" t="n">
        <v>41821</v>
      </c>
      <c r="K41" s="83" t="n">
        <v>42186</v>
      </c>
      <c r="L41" s="83" t="n">
        <v>42552</v>
      </c>
      <c r="M41" s="83" t="n">
        <v>42917</v>
      </c>
      <c r="N41" s="83" t="n">
        <v>43282</v>
      </c>
      <c r="O41" s="83" t="n">
        <v>43647</v>
      </c>
      <c r="P41" s="83" t="n">
        <v>44013</v>
      </c>
      <c r="Q41" s="83" t="n">
        <v>44378</v>
      </c>
      <c r="R41" s="83" t="n">
        <v>44743</v>
      </c>
      <c r="S41" s="83" t="n">
        <v>45108</v>
      </c>
      <c r="T41" s="83" t="n">
        <v>45474</v>
      </c>
      <c r="U41" s="83" t="n">
        <v>45839</v>
      </c>
      <c r="V41" s="84" t="n">
        <v>46204</v>
      </c>
    </row>
    <row r="42" customFormat="false" ht="12.75" hidden="false" customHeight="false" outlineLevel="0" collapsed="false">
      <c r="A42" s="32" t="s">
        <v>59</v>
      </c>
      <c r="B42" s="85" t="n">
        <f aca="false">-B16</f>
        <v>-0.5</v>
      </c>
      <c r="C42" s="75" t="n">
        <f aca="false">C30-C32-C34-C38-C52</f>
        <v>0.0856936390837619</v>
      </c>
      <c r="D42" s="75" t="n">
        <f aca="false">D30-D32-D34-D38-D52</f>
        <v>0.103904000849132</v>
      </c>
      <c r="E42" s="75" t="n">
        <f aca="false">E30-E32-E34-E38-E52</f>
        <v>0.0993144479380779</v>
      </c>
      <c r="F42" s="75" t="n">
        <f aca="false">F30-F32-F34-F38-F52</f>
        <v>0.0950780503232501</v>
      </c>
      <c r="G42" s="75" t="n">
        <f aca="false">G30-G32-G34-G38-G52</f>
        <v>0.0911520864753844</v>
      </c>
      <c r="H42" s="75" t="n">
        <f aca="false">H30-H32-H34-H38-H52</f>
        <v>0.0874975885981681</v>
      </c>
      <c r="I42" s="75" t="n">
        <f aca="false">I30-I32-I34-I38-I52</f>
        <v>0.0853118740855466</v>
      </c>
      <c r="J42" s="75" t="n">
        <f aca="false">J30-J32-J34-J38-J52</f>
        <v>0.0844389919330416</v>
      </c>
      <c r="K42" s="75" t="n">
        <f aca="false">K30-K32-K34-K38-K52</f>
        <v>0.0835050080298613</v>
      </c>
      <c r="L42" s="75" t="n">
        <f aca="false">L30-L32-L34-L38-L52</f>
        <v>0.0825056452534583</v>
      </c>
      <c r="M42" s="75" t="n">
        <f aca="false">M30-M32-M34-M38-M52</f>
        <v>0.0814363270827072</v>
      </c>
      <c r="N42" s="75" t="n">
        <f aca="false">N30-N32-N34-N38-N52</f>
        <v>0.0802921566400034</v>
      </c>
      <c r="O42" s="75" t="n">
        <f aca="false">O30-O32-O34-O38-O52</f>
        <v>0.0790678942663105</v>
      </c>
      <c r="P42" s="75" t="n">
        <f aca="false">P30-P32-P34-P38-P52</f>
        <v>0.0777579335264589</v>
      </c>
      <c r="Q42" s="75" t="n">
        <f aca="false">Q30-Q32-Q34-Q38-Q52</f>
        <v>0.0763562755348178</v>
      </c>
      <c r="R42" s="75" t="n">
        <f aca="false">R30-R32-R34-R38-R52</f>
        <v>0.117424382634265</v>
      </c>
      <c r="S42" s="75" t="n">
        <f aca="false">S30-S32-S34-S38-S52</f>
        <v>0.105094951434265</v>
      </c>
      <c r="T42" s="75" t="n">
        <f aca="false">T30-T32-T34-T38-T52</f>
        <v>0.105094951434265</v>
      </c>
      <c r="U42" s="75" t="n">
        <f aca="false">U30-U32-U34-U38-U52</f>
        <v>0.105094951434265</v>
      </c>
      <c r="V42" s="76" t="n">
        <f aca="false">V30-V32-V34-V38-V52</f>
        <v>0.105094951434265</v>
      </c>
    </row>
    <row r="43" customFormat="false" ht="12.75" hidden="false" customHeight="false" outlineLevel="0" collapsed="false">
      <c r="A43" s="32" t="s">
        <v>60</v>
      </c>
      <c r="B43" s="85"/>
      <c r="C43" s="86" t="n">
        <f aca="false">XIRR($B$42:C42,$B$41:C41,0.15)</f>
        <v>-0.97147269956862</v>
      </c>
      <c r="D43" s="86" t="n">
        <f aca="false">XIRR($B$42:D42,$B$41:D41,0.15)</f>
        <v>-0.571184786307667</v>
      </c>
      <c r="E43" s="86" t="n">
        <f aca="false">XIRR($B$42:E42,$B$41:E41,0.15)</f>
        <v>-0.282861294558522</v>
      </c>
      <c r="F43" s="86" t="n">
        <f aca="false">XIRR($B$42:F42,$B$41:F41,0.15)</f>
        <v>-0.117955331174666</v>
      </c>
      <c r="G43" s="86" t="n">
        <f aca="false">XIRR($B$42:G42,$B$41:G41,0.15)</f>
        <v>-0.0200178116632202</v>
      </c>
      <c r="H43" s="86" t="n">
        <f aca="false">XIRR($B$42:H42,$B$41:H41,0.15)</f>
        <v>0.0413601057970609</v>
      </c>
      <c r="I43" s="86" t="n">
        <f aca="false">XIRR($B$42:I42,$B$41:I41,0.15)</f>
        <v>0.0821602992070321</v>
      </c>
      <c r="J43" s="86" t="n">
        <f aca="false">XIRR($B$42:J42,$B$41:J41,0.15)</f>
        <v>0.110596037154679</v>
      </c>
      <c r="K43" s="86" t="n">
        <f aca="false">XIRR($B$42:K42,$B$41:K41,0.15)</f>
        <v>0.130913965297565</v>
      </c>
      <c r="L43" s="86" t="n">
        <f aca="false">XIRR($B$42:L42,$B$41:L41,0.15)</f>
        <v>0.145734949394014</v>
      </c>
      <c r="M43" s="86" t="n">
        <f aca="false">XIRR($B$42:M42,$B$41:M41,0.15)</f>
        <v>0.156740708500581</v>
      </c>
      <c r="N43" s="86" t="n">
        <f aca="false">XIRR($B$42:N42,$B$41:N41,0.15)</f>
        <v>0.165032708396583</v>
      </c>
      <c r="O43" s="86" t="n">
        <f aca="false">XIRR($B$42:O42,$B$41:O41,0.15)</f>
        <v>0.171355371845966</v>
      </c>
      <c r="P43" s="86" t="n">
        <f aca="false">XIRR($B$42:P42,$B$41:P41,0.15)</f>
        <v>0.176222130188176</v>
      </c>
      <c r="Q43" s="86" t="n">
        <f aca="false">XIRR($B$42:Q42,$B$41:Q41,0.15)</f>
        <v>0.180000285642912</v>
      </c>
      <c r="R43" s="86" t="n">
        <f aca="false">XIRR($B$42:R42,$B$41:R41,0.15)</f>
        <v>0.184560702764577</v>
      </c>
      <c r="S43" s="86" t="n">
        <f aca="false">XIRR($B$42:S42,$B$41:S41,0.15)</f>
        <v>0.18775615382744</v>
      </c>
      <c r="T43" s="86" t="n">
        <f aca="false">XIRR($B$42:T42,$B$41:T41,0.15)</f>
        <v>0.190289348420493</v>
      </c>
      <c r="U43" s="86" t="n">
        <f aca="false">XIRR($B$42:U42,$B$41:U41,0.15)</f>
        <v>0.192312442123677</v>
      </c>
      <c r="V43" s="87" t="n">
        <f aca="false">XIRR($B$42:V42,$B$41:V41,0.15)</f>
        <v>0.193937582205018</v>
      </c>
    </row>
    <row r="44" customFormat="false" ht="13.5" hidden="false" customHeight="false" outlineLevel="0" collapsed="false">
      <c r="A44" s="47" t="s">
        <v>61</v>
      </c>
      <c r="B44" s="88"/>
      <c r="C44" s="89" t="n">
        <f aca="false">(C30-C32)/$B$20</f>
        <v>3.28707342044783</v>
      </c>
      <c r="D44" s="89" t="n">
        <f aca="false">(D30-D32)/$B$20</f>
        <v>3.28707342044783</v>
      </c>
      <c r="E44" s="89" t="n">
        <f aca="false">(E30-E32)/$B$20</f>
        <v>3.28707342044783</v>
      </c>
      <c r="F44" s="89" t="n">
        <f aca="false">(F30-F32)/$B$20</f>
        <v>3.28707342044783</v>
      </c>
      <c r="G44" s="89" t="n">
        <f aca="false">(G30-G32)/$B$20</f>
        <v>3.28707342044783</v>
      </c>
      <c r="H44" s="89" t="n">
        <f aca="false">(H30-H32)/$B$20</f>
        <v>3.28707342044783</v>
      </c>
      <c r="I44" s="89" t="n">
        <f aca="false">(I30-I32)/$B$20</f>
        <v>3.28707342044783</v>
      </c>
      <c r="J44" s="89" t="n">
        <f aca="false">(J30-J32)/$B$20</f>
        <v>3.28707342044783</v>
      </c>
      <c r="K44" s="89" t="n">
        <f aca="false">(K30-K32)/$B$20</f>
        <v>3.28707342044783</v>
      </c>
      <c r="L44" s="89" t="n">
        <f aca="false">(L30-L32)/$B$20</f>
        <v>3.28707342044783</v>
      </c>
      <c r="M44" s="89" t="n">
        <f aca="false">(M30-M32)/$B$20</f>
        <v>3.28707342044783</v>
      </c>
      <c r="N44" s="89" t="n">
        <f aca="false">(N30-N32)/$B$20</f>
        <v>3.28707342044783</v>
      </c>
      <c r="O44" s="89" t="n">
        <f aca="false">(O30-O32)/$B$20</f>
        <v>3.28707342044783</v>
      </c>
      <c r="P44" s="89" t="n">
        <f aca="false">(P30-P32)/$B$20</f>
        <v>3.28707342044783</v>
      </c>
      <c r="Q44" s="89" t="n">
        <f aca="false">(Q30-Q32)/$B$20</f>
        <v>3.28707342044783</v>
      </c>
      <c r="R44" s="89" t="n">
        <f aca="false">(R30-R32)/$B$20</f>
        <v>3.28707342044783</v>
      </c>
      <c r="S44" s="89" t="n">
        <f aca="false">(S30-S32)/$B$20</f>
        <v>3.28707342044783</v>
      </c>
      <c r="T44" s="89" t="n">
        <f aca="false">(T30-T32)/$B$20</f>
        <v>3.28707342044783</v>
      </c>
      <c r="U44" s="89" t="n">
        <f aca="false">(U30-U32)/$B$20</f>
        <v>3.28707342044783</v>
      </c>
      <c r="V44" s="90" t="n">
        <f aca="false">(V30-V32)/$B$20</f>
        <v>3.28707342044783</v>
      </c>
    </row>
    <row r="45" customFormat="false" ht="12.75" hidden="false" customHeight="false" outlineLevel="0" collapsed="false">
      <c r="A45" s="28" t="s">
        <v>62</v>
      </c>
      <c r="B45" s="91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51"/>
      <c r="S45" s="51"/>
      <c r="T45" s="51"/>
      <c r="U45" s="51"/>
      <c r="V45" s="20"/>
    </row>
    <row r="46" customFormat="false" ht="12.75" hidden="false" customHeight="false" outlineLevel="0" collapsed="false">
      <c r="A46" s="32" t="s">
        <v>63</v>
      </c>
      <c r="B46" s="93"/>
      <c r="C46" s="94" t="n">
        <f aca="false">C28*1000000/$B$4</f>
        <v>1804.51496281362</v>
      </c>
      <c r="D46" s="94" t="n">
        <f aca="false">D28*1000000/$B$4</f>
        <v>1804.51496281362</v>
      </c>
      <c r="E46" s="94" t="n">
        <f aca="false">E28*1000000/$B$4</f>
        <v>1804.51496281362</v>
      </c>
      <c r="F46" s="94" t="n">
        <f aca="false">F28*1000000/$B$4</f>
        <v>1804.51496281362</v>
      </c>
      <c r="G46" s="94" t="n">
        <f aca="false">G28*1000000/$B$4</f>
        <v>1804.51496281362</v>
      </c>
      <c r="H46" s="94" t="n">
        <f aca="false">H28*1000000/$B$4</f>
        <v>1804.51496281362</v>
      </c>
      <c r="I46" s="94" t="n">
        <f aca="false">I28*1000000/$B$4</f>
        <v>1804.51496281362</v>
      </c>
      <c r="J46" s="94" t="n">
        <f aca="false">J28*1000000/$B$4</f>
        <v>1804.51496281362</v>
      </c>
      <c r="K46" s="94" t="n">
        <f aca="false">K28*1000000/$B$4</f>
        <v>1804.51496281362</v>
      </c>
      <c r="L46" s="94" t="n">
        <f aca="false">L28*1000000/$B$4</f>
        <v>1804.51496281362</v>
      </c>
      <c r="M46" s="94" t="n">
        <f aca="false">M28*1000000/$B$4</f>
        <v>1804.51496281362</v>
      </c>
      <c r="N46" s="94" t="n">
        <f aca="false">N28*1000000/$B$4</f>
        <v>1804.51496281362</v>
      </c>
      <c r="O46" s="94" t="n">
        <f aca="false">O28*1000000/$B$4</f>
        <v>1804.51496281362</v>
      </c>
      <c r="P46" s="94" t="n">
        <f aca="false">P28*1000000/$B$4</f>
        <v>1804.51496281362</v>
      </c>
      <c r="Q46" s="94" t="n">
        <f aca="false">Q28*1000000/$B$4</f>
        <v>1804.51496281362</v>
      </c>
      <c r="R46" s="94" t="n">
        <f aca="false">R28*1000000/$B$4</f>
        <v>1804.51496281362</v>
      </c>
      <c r="S46" s="94" t="n">
        <f aca="false">S28*1000000/$B$4</f>
        <v>1804.51496281362</v>
      </c>
      <c r="T46" s="94" t="n">
        <f aca="false">T28*1000000/$B$4</f>
        <v>1804.51496281362</v>
      </c>
      <c r="U46" s="94" t="n">
        <f aca="false">U28*1000000/$B$4</f>
        <v>1804.51496281362</v>
      </c>
      <c r="V46" s="95" t="n">
        <f aca="false">V28*1000000/$B$4</f>
        <v>1804.51496281362</v>
      </c>
    </row>
    <row r="47" customFormat="false" ht="12.75" hidden="false" customHeight="false" outlineLevel="0" collapsed="false">
      <c r="A47" s="39" t="s">
        <v>64</v>
      </c>
      <c r="B47" s="96"/>
      <c r="C47" s="97" t="n">
        <f aca="false">C29*1000000/$B$4</f>
        <v>0</v>
      </c>
      <c r="D47" s="97" t="n">
        <f aca="false">D29*1000000/$B$4</f>
        <v>0</v>
      </c>
      <c r="E47" s="97" t="n">
        <f aca="false">E29*1000000/$B$4</f>
        <v>0</v>
      </c>
      <c r="F47" s="97" t="n">
        <f aca="false">F29*1000000/$B$4</f>
        <v>0</v>
      </c>
      <c r="G47" s="97" t="n">
        <f aca="false">G29*1000000/$B$4</f>
        <v>0</v>
      </c>
      <c r="H47" s="97" t="n">
        <f aca="false">H29*1000000/$B$4</f>
        <v>0</v>
      </c>
      <c r="I47" s="97" t="n">
        <f aca="false">I29*1000000/$B$4</f>
        <v>0</v>
      </c>
      <c r="J47" s="97" t="n">
        <f aca="false">J29*1000000/$B$4</f>
        <v>0</v>
      </c>
      <c r="K47" s="97" t="n">
        <f aca="false">K29*1000000/$B$4</f>
        <v>0</v>
      </c>
      <c r="L47" s="97" t="n">
        <f aca="false">L29*1000000/$B$4</f>
        <v>0</v>
      </c>
      <c r="M47" s="97" t="n">
        <f aca="false">M29*1000000/$B$4</f>
        <v>0</v>
      </c>
      <c r="N47" s="97" t="n">
        <f aca="false">N29*1000000/$B$4</f>
        <v>0</v>
      </c>
      <c r="O47" s="97" t="n">
        <f aca="false">O29*1000000/$B$4</f>
        <v>0</v>
      </c>
      <c r="P47" s="97" t="n">
        <f aca="false">P29*1000000/$B$4</f>
        <v>0</v>
      </c>
      <c r="Q47" s="97" t="n">
        <f aca="false">Q29*1000000/$B$4</f>
        <v>0</v>
      </c>
      <c r="R47" s="97" t="n">
        <f aca="false">R29*1000000/$B$4</f>
        <v>0</v>
      </c>
      <c r="S47" s="97" t="n">
        <f aca="false">S29*1000000/$B$4</f>
        <v>0</v>
      </c>
      <c r="T47" s="97" t="n">
        <f aca="false">T29*1000000/$B$4</f>
        <v>0</v>
      </c>
      <c r="U47" s="97" t="n">
        <f aca="false">U29*1000000/$B$4</f>
        <v>0</v>
      </c>
      <c r="V47" s="98" t="n">
        <f aca="false">V29*1000000/$B$4</f>
        <v>0</v>
      </c>
    </row>
    <row r="48" customFormat="false" ht="13.5" hidden="false" customHeight="false" outlineLevel="0" collapsed="false">
      <c r="A48" s="99" t="s">
        <v>65</v>
      </c>
      <c r="B48" s="100"/>
      <c r="C48" s="101" t="n">
        <f aca="false">SUM(C46:C47)</f>
        <v>1804.51496281362</v>
      </c>
      <c r="D48" s="101" t="n">
        <f aca="false">SUM(D46:D47)</f>
        <v>1804.51496281362</v>
      </c>
      <c r="E48" s="101" t="n">
        <f aca="false">SUM(E46:E47)</f>
        <v>1804.51496281362</v>
      </c>
      <c r="F48" s="101" t="n">
        <f aca="false">SUM(F46:F47)</f>
        <v>1804.51496281362</v>
      </c>
      <c r="G48" s="101" t="n">
        <f aca="false">SUM(G46:G47)</f>
        <v>1804.51496281362</v>
      </c>
      <c r="H48" s="101" t="n">
        <f aca="false">SUM(H46:H47)</f>
        <v>1804.51496281362</v>
      </c>
      <c r="I48" s="101" t="n">
        <f aca="false">SUM(I46:I47)</f>
        <v>1804.51496281362</v>
      </c>
      <c r="J48" s="101" t="n">
        <f aca="false">SUM(J46:J47)</f>
        <v>1804.51496281362</v>
      </c>
      <c r="K48" s="101" t="n">
        <f aca="false">SUM(K46:K47)</f>
        <v>1804.51496281362</v>
      </c>
      <c r="L48" s="101" t="n">
        <f aca="false">SUM(L46:L47)</f>
        <v>1804.51496281362</v>
      </c>
      <c r="M48" s="101" t="n">
        <f aca="false">SUM(M46:M47)</f>
        <v>1804.51496281362</v>
      </c>
      <c r="N48" s="101" t="n">
        <f aca="false">SUM(N46:N47)</f>
        <v>1804.51496281362</v>
      </c>
      <c r="O48" s="101" t="n">
        <f aca="false">SUM(O46:O47)</f>
        <v>1804.51496281362</v>
      </c>
      <c r="P48" s="101" t="n">
        <f aca="false">SUM(P46:P47)</f>
        <v>1804.51496281362</v>
      </c>
      <c r="Q48" s="101" t="n">
        <f aca="false">SUM(Q46:Q47)</f>
        <v>1804.51496281362</v>
      </c>
      <c r="R48" s="101" t="n">
        <f aca="false">SUM(R46:R47)</f>
        <v>1804.51496281362</v>
      </c>
      <c r="S48" s="101" t="n">
        <f aca="false">SUM(S46:S47)</f>
        <v>1804.51496281362</v>
      </c>
      <c r="T48" s="101" t="n">
        <f aca="false">SUM(T46:T47)</f>
        <v>1804.51496281362</v>
      </c>
      <c r="U48" s="101" t="n">
        <f aca="false">SUM(U46:U47)</f>
        <v>1804.51496281362</v>
      </c>
      <c r="V48" s="102" t="n">
        <f aca="false">SUM(V46:V47)</f>
        <v>1804.5149628136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28" t="s">
        <v>66</v>
      </c>
      <c r="B50" s="103"/>
      <c r="C50" s="51"/>
      <c r="D50" s="51"/>
      <c r="E50" s="51"/>
      <c r="F50" s="104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20"/>
    </row>
    <row r="51" customFormat="false" ht="12.75" hidden="false" customHeight="false" outlineLevel="0" collapsed="false">
      <c r="A51" s="29" t="s">
        <v>67</v>
      </c>
      <c r="B51" s="105"/>
      <c r="C51" s="61" t="n">
        <f aca="false">B17</f>
        <v>0.5</v>
      </c>
      <c r="D51" s="61" t="n">
        <f aca="false">C54</f>
        <v>0.480102687649497</v>
      </c>
      <c r="E51" s="61" t="n">
        <f aca="false">D54</f>
        <v>0.458812563434458</v>
      </c>
      <c r="F51" s="61" t="n">
        <f aca="false">E54</f>
        <v>0.436032130524367</v>
      </c>
      <c r="G51" s="61" t="n">
        <f aca="false">F54</f>
        <v>0.411657067310569</v>
      </c>
      <c r="H51" s="61" t="n">
        <f aca="false">G54</f>
        <v>0.385575749671806</v>
      </c>
      <c r="I51" s="61" t="n">
        <f aca="false">H54</f>
        <v>0.357668739798329</v>
      </c>
      <c r="J51" s="61" t="n">
        <f aca="false">I54</f>
        <v>0.327808239233709</v>
      </c>
      <c r="K51" s="61" t="n">
        <f aca="false">J54</f>
        <v>0.295857503629565</v>
      </c>
      <c r="L51" s="61" t="n">
        <f aca="false">K54</f>
        <v>0.261670216533132</v>
      </c>
      <c r="M51" s="61" t="n">
        <f aca="false">L54</f>
        <v>0.225089819339948</v>
      </c>
      <c r="N51" s="61" t="n">
        <f aca="false">M54</f>
        <v>0.185948794343241</v>
      </c>
      <c r="O51" s="61" t="n">
        <f aca="false">N54</f>
        <v>0.144067897596764</v>
      </c>
      <c r="P51" s="61" t="n">
        <f aca="false">O54</f>
        <v>0.0992553380780344</v>
      </c>
      <c r="Q51" s="61" t="n">
        <f aca="false">P54</f>
        <v>0.0513058993929935</v>
      </c>
      <c r="R51" s="61" t="n">
        <f aca="false">Q54</f>
        <v>-2.42861286636753E-016</v>
      </c>
      <c r="S51" s="61" t="n">
        <f aca="false">R54</f>
        <v>-2.42861286636753E-016</v>
      </c>
      <c r="T51" s="61" t="n">
        <f aca="false">S54</f>
        <v>-2.42861286636753E-016</v>
      </c>
      <c r="U51" s="61" t="n">
        <f aca="false">T54</f>
        <v>-2.42861286636753E-016</v>
      </c>
      <c r="V51" s="62" t="n">
        <f aca="false">U54</f>
        <v>-2.42861286636753E-016</v>
      </c>
    </row>
    <row r="52" customFormat="false" ht="12.75" hidden="false" customHeight="false" outlineLevel="0" collapsed="false">
      <c r="A52" s="32" t="s">
        <v>68</v>
      </c>
      <c r="B52" s="74"/>
      <c r="C52" s="75" t="n">
        <f aca="false">IF(C25&gt;'15 Year CRF Proforma  18% IRR'!$B$19,0,$B$20-C53)</f>
        <v>0.0198973123505033</v>
      </c>
      <c r="D52" s="75" t="n">
        <f aca="false">IF(D25&gt;'15 Year CRF Proforma  18% IRR'!$B$19,0,$B$20-D53)</f>
        <v>0.0212901242150385</v>
      </c>
      <c r="E52" s="75" t="n">
        <f aca="false">IF(E25&gt;'15 Year CRF Proforma  18% IRR'!$B$19,0,$B$20-E53)</f>
        <v>0.0227804329100912</v>
      </c>
      <c r="F52" s="75" t="n">
        <f aca="false">IF(F25&gt;'15 Year CRF Proforma  18% IRR'!$B$19,0,$B$20-F53)</f>
        <v>0.0243750632137976</v>
      </c>
      <c r="G52" s="75" t="n">
        <f aca="false">IF(G25&gt;'15 Year CRF Proforma  18% IRR'!$B$19,0,$B$20-G53)</f>
        <v>0.0260813176387634</v>
      </c>
      <c r="H52" s="75" t="n">
        <f aca="false">IF(H25&gt;'15 Year CRF Proforma  18% IRR'!$B$19,0,$B$20-H53)</f>
        <v>0.0279070098734769</v>
      </c>
      <c r="I52" s="75" t="n">
        <f aca="false">IF(I25&gt;'15 Year CRF Proforma  18% IRR'!$B$19,0,$B$20-I53)</f>
        <v>0.0298605005646202</v>
      </c>
      <c r="J52" s="75" t="n">
        <f aca="false">IF(J25&gt;'15 Year CRF Proforma  18% IRR'!$B$19,0,$B$20-J53)</f>
        <v>0.0319507356041436</v>
      </c>
      <c r="K52" s="75" t="n">
        <f aca="false">IF(K25&gt;'15 Year CRF Proforma  18% IRR'!$B$19,0,$B$20-K53)</f>
        <v>0.0341872870964337</v>
      </c>
      <c r="L52" s="75" t="n">
        <f aca="false">IF(L25&gt;'15 Year CRF Proforma  18% IRR'!$B$19,0,$B$20-L53)</f>
        <v>0.0365803971931841</v>
      </c>
      <c r="M52" s="75" t="n">
        <f aca="false">IF(M25&gt;'15 Year CRF Proforma  18% IRR'!$B$19,0,$B$20-M53)</f>
        <v>0.039141024996707</v>
      </c>
      <c r="N52" s="75" t="n">
        <f aca="false">IF(N25&gt;'15 Year CRF Proforma  18% IRR'!$B$19,0,$B$20-N53)</f>
        <v>0.0418808967464764</v>
      </c>
      <c r="O52" s="75" t="n">
        <f aca="false">IF(O25&gt;'15 Year CRF Proforma  18% IRR'!$B$19,0,$B$20-O53)</f>
        <v>0.0448125595187298</v>
      </c>
      <c r="P52" s="75" t="n">
        <f aca="false">IF(P25&gt;'15 Year CRF Proforma  18% IRR'!$B$19,0,$B$20-P53)</f>
        <v>0.0479494386850409</v>
      </c>
      <c r="Q52" s="75" t="n">
        <f aca="false">IF(Q25&gt;'15 Year CRF Proforma  18% IRR'!$B$19,0,$B$20-Q53)</f>
        <v>0.0513058993929937</v>
      </c>
      <c r="R52" s="75" t="n">
        <f aca="false">IF(R25&gt;'15 Year CRF Proforma  18% IRR'!$B$19,0,$B$20-R53)</f>
        <v>0</v>
      </c>
      <c r="S52" s="75" t="n">
        <f aca="false">IF(S25&gt;'15 Year CRF Proforma  18% IRR'!$B$19,0,$B$20-S53)</f>
        <v>0</v>
      </c>
      <c r="T52" s="75" t="n">
        <f aca="false">IF(T25&gt;'15 Year CRF Proforma  18% IRR'!$B$19,0,$B$20-T53)</f>
        <v>0</v>
      </c>
      <c r="U52" s="75" t="n">
        <f aca="false">IF(U25&gt;'15 Year CRF Proforma  18% IRR'!$B$19,0,$B$20-U53)</f>
        <v>0</v>
      </c>
      <c r="V52" s="76" t="n">
        <f aca="false">IF(V25&gt;'15 Year CRF Proforma  18% IRR'!$B$19,0,$B$20-V53)</f>
        <v>0</v>
      </c>
    </row>
    <row r="53" customFormat="false" ht="12.75" hidden="false" customHeight="false" outlineLevel="0" collapsed="false">
      <c r="A53" s="39" t="s">
        <v>69</v>
      </c>
      <c r="B53" s="77"/>
      <c r="C53" s="80" t="n">
        <f aca="false">C51*$B$18</f>
        <v>0.035</v>
      </c>
      <c r="D53" s="80" t="n">
        <f aca="false">D51*$B$18</f>
        <v>0.0336071881354648</v>
      </c>
      <c r="E53" s="80" t="n">
        <f aca="false">E51*$B$18</f>
        <v>0.0321168794404121</v>
      </c>
      <c r="F53" s="80" t="n">
        <f aca="false">F51*$B$18</f>
        <v>0.0305222491367057</v>
      </c>
      <c r="G53" s="80" t="n">
        <f aca="false">G51*$B$18</f>
        <v>0.0288159947117399</v>
      </c>
      <c r="H53" s="80" t="n">
        <f aca="false">H51*$B$18</f>
        <v>0.0269903024770264</v>
      </c>
      <c r="I53" s="80" t="n">
        <f aca="false">I51*$B$18</f>
        <v>0.025036811785883</v>
      </c>
      <c r="J53" s="80" t="n">
        <f aca="false">J51*$B$18</f>
        <v>0.0229465767463596</v>
      </c>
      <c r="K53" s="80" t="n">
        <f aca="false">K51*$B$18</f>
        <v>0.0207100252540696</v>
      </c>
      <c r="L53" s="80" t="n">
        <f aca="false">L51*$B$18</f>
        <v>0.0183169151573192</v>
      </c>
      <c r="M53" s="80" t="n">
        <f aca="false">M51*$B$18</f>
        <v>0.0157562873537963</v>
      </c>
      <c r="N53" s="80" t="n">
        <f aca="false">N51*$B$18</f>
        <v>0.0130164156040268</v>
      </c>
      <c r="O53" s="80" t="n">
        <f aca="false">O51*$B$18</f>
        <v>0.0100847528317735</v>
      </c>
      <c r="P53" s="80" t="n">
        <f aca="false">P51*$B$18</f>
        <v>0.00694787366546241</v>
      </c>
      <c r="Q53" s="80" t="n">
        <f aca="false">Q51*$B$18</f>
        <v>0.00359141295750954</v>
      </c>
      <c r="R53" s="80" t="n">
        <f aca="false">R51*$B$18</f>
        <v>-1.70002900645727E-017</v>
      </c>
      <c r="S53" s="80" t="n">
        <f aca="false">S51*$B$18</f>
        <v>-1.70002900645727E-017</v>
      </c>
      <c r="T53" s="80" t="n">
        <f aca="false">T51*$B$18</f>
        <v>-1.70002900645727E-017</v>
      </c>
      <c r="U53" s="80" t="n">
        <f aca="false">U51*$B$18</f>
        <v>-1.70002900645727E-017</v>
      </c>
      <c r="V53" s="81" t="n">
        <f aca="false">V51*$B$18</f>
        <v>-1.70002900645727E-017</v>
      </c>
    </row>
    <row r="54" customFormat="false" ht="13.5" hidden="false" customHeight="false" outlineLevel="0" collapsed="false">
      <c r="A54" s="47" t="s">
        <v>70</v>
      </c>
      <c r="B54" s="88"/>
      <c r="C54" s="106" t="n">
        <f aca="false">C51-C52</f>
        <v>0.480102687649497</v>
      </c>
      <c r="D54" s="106" t="n">
        <f aca="false">D51-D52</f>
        <v>0.458812563434458</v>
      </c>
      <c r="E54" s="106" t="n">
        <f aca="false">E51-E52</f>
        <v>0.436032130524367</v>
      </c>
      <c r="F54" s="106" t="n">
        <f aca="false">F51-F52</f>
        <v>0.411657067310569</v>
      </c>
      <c r="G54" s="106" t="n">
        <f aca="false">G51-G52</f>
        <v>0.385575749671806</v>
      </c>
      <c r="H54" s="106" t="n">
        <f aca="false">H51-H52</f>
        <v>0.357668739798329</v>
      </c>
      <c r="I54" s="106" t="n">
        <f aca="false">I51-I52</f>
        <v>0.327808239233709</v>
      </c>
      <c r="J54" s="106" t="n">
        <f aca="false">J51-J52</f>
        <v>0.295857503629565</v>
      </c>
      <c r="K54" s="106" t="n">
        <f aca="false">K51-K52</f>
        <v>0.261670216533132</v>
      </c>
      <c r="L54" s="106" t="n">
        <f aca="false">L51-L52</f>
        <v>0.225089819339948</v>
      </c>
      <c r="M54" s="106" t="n">
        <f aca="false">M51-M52</f>
        <v>0.185948794343241</v>
      </c>
      <c r="N54" s="106" t="n">
        <f aca="false">N51-N52</f>
        <v>0.144067897596764</v>
      </c>
      <c r="O54" s="106" t="n">
        <f aca="false">O51-O52</f>
        <v>0.0992553380780344</v>
      </c>
      <c r="P54" s="106" t="n">
        <f aca="false">P51-P52</f>
        <v>0.0513058993929935</v>
      </c>
      <c r="Q54" s="106" t="n">
        <f aca="false">Q51-Q52</f>
        <v>-2.42861286636753E-016</v>
      </c>
      <c r="R54" s="106" t="n">
        <f aca="false">R51-R52</f>
        <v>-2.42861286636753E-016</v>
      </c>
      <c r="S54" s="106" t="n">
        <f aca="false">S51-S52</f>
        <v>-2.42861286636753E-016</v>
      </c>
      <c r="T54" s="106" t="n">
        <f aca="false">T51-T52</f>
        <v>-2.42861286636753E-016</v>
      </c>
      <c r="U54" s="106" t="n">
        <f aca="false">U51-U52</f>
        <v>-2.42861286636753E-016</v>
      </c>
      <c r="V54" s="107" t="n">
        <f aca="false">V51-V52</f>
        <v>-2.42861286636753E-016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08" t="s">
        <v>71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20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20"/>
      <c r="AH56" s="109"/>
      <c r="AI56" s="109"/>
      <c r="AJ56" s="109"/>
    </row>
    <row r="57" customFormat="false" ht="12.75" hidden="false" customHeight="false" outlineLevel="0" collapsed="false">
      <c r="A57" s="29" t="s">
        <v>72</v>
      </c>
      <c r="B57" s="110" t="n">
        <f aca="false">B5</f>
        <v>1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2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/>
    </row>
    <row r="58" customFormat="false" ht="12.75" hidden="false" customHeight="false" outlineLevel="0" collapsed="false">
      <c r="A58" s="32" t="s">
        <v>73</v>
      </c>
      <c r="B58" s="113" t="n">
        <v>15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2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/>
    </row>
    <row r="59" customFormat="false" ht="12.75" hidden="false" customHeight="false" outlineLevel="0" collapsed="false">
      <c r="A59" s="32" t="s">
        <v>74</v>
      </c>
      <c r="B59" s="114" t="n">
        <v>1.5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2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/>
    </row>
    <row r="60" customFormat="false" ht="12.75" hidden="false" customHeight="false" outlineLevel="0" collapsed="false">
      <c r="A60" s="39" t="s">
        <v>75</v>
      </c>
      <c r="B60" s="114" t="n">
        <v>1</v>
      </c>
      <c r="C60" s="115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7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7"/>
    </row>
    <row r="61" customFormat="false" ht="12.75" hidden="false" customHeight="false" outlineLevel="0" collapsed="false">
      <c r="A61" s="118" t="s">
        <v>43</v>
      </c>
      <c r="B61" s="119"/>
      <c r="C61" s="120" t="n">
        <v>1</v>
      </c>
      <c r="D61" s="120" t="n">
        <f aca="false">C61+1</f>
        <v>2</v>
      </c>
      <c r="E61" s="120" t="n">
        <f aca="false">D61+1</f>
        <v>3</v>
      </c>
      <c r="F61" s="120" t="n">
        <f aca="false">E61+1</f>
        <v>4</v>
      </c>
      <c r="G61" s="120" t="n">
        <f aca="false">F61+1</f>
        <v>5</v>
      </c>
      <c r="H61" s="120" t="n">
        <f aca="false">G61+1</f>
        <v>6</v>
      </c>
      <c r="I61" s="120" t="n">
        <f aca="false">H61+1</f>
        <v>7</v>
      </c>
      <c r="J61" s="120" t="n">
        <f aca="false">I61+1</f>
        <v>8</v>
      </c>
      <c r="K61" s="120" t="n">
        <f aca="false">J61+1</f>
        <v>9</v>
      </c>
      <c r="L61" s="120" t="n">
        <f aca="false">K61+1</f>
        <v>10</v>
      </c>
      <c r="M61" s="120" t="n">
        <f aca="false">L61+1</f>
        <v>11</v>
      </c>
      <c r="N61" s="120" t="n">
        <f aca="false">M61+1</f>
        <v>12</v>
      </c>
      <c r="O61" s="120" t="n">
        <f aca="false">N61+1</f>
        <v>13</v>
      </c>
      <c r="P61" s="120" t="n">
        <f aca="false">O61+1</f>
        <v>14</v>
      </c>
      <c r="Q61" s="120" t="n">
        <f aca="false">P61+1</f>
        <v>15</v>
      </c>
      <c r="R61" s="120" t="n">
        <f aca="false">Q61+1</f>
        <v>16</v>
      </c>
      <c r="S61" s="120" t="n">
        <f aca="false">R61+1</f>
        <v>17</v>
      </c>
      <c r="T61" s="120" t="n">
        <f aca="false">S61+1</f>
        <v>18</v>
      </c>
      <c r="U61" s="120" t="n">
        <f aca="false">T61+1</f>
        <v>19</v>
      </c>
      <c r="V61" s="121" t="n">
        <f aca="false">U61+1</f>
        <v>20</v>
      </c>
      <c r="W61" s="122" t="n">
        <f aca="false">V61+1</f>
        <v>21</v>
      </c>
      <c r="X61" s="120" t="n">
        <f aca="false">W61+1</f>
        <v>22</v>
      </c>
      <c r="Y61" s="120" t="n">
        <f aca="false">X61+1</f>
        <v>23</v>
      </c>
      <c r="Z61" s="120" t="n">
        <f aca="false">Y61+1</f>
        <v>24</v>
      </c>
      <c r="AA61" s="120" t="n">
        <f aca="false">Z61+1</f>
        <v>25</v>
      </c>
      <c r="AB61" s="120" t="n">
        <f aca="false">AA61+1</f>
        <v>26</v>
      </c>
      <c r="AC61" s="120" t="n">
        <f aca="false">AB61+1</f>
        <v>27</v>
      </c>
      <c r="AD61" s="120" t="n">
        <f aca="false">AC61+1</f>
        <v>28</v>
      </c>
      <c r="AE61" s="120" t="n">
        <f aca="false">AD61+1</f>
        <v>29</v>
      </c>
      <c r="AF61" s="120" t="n">
        <f aca="false">AE61+1</f>
        <v>30</v>
      </c>
      <c r="AG61" s="121" t="n">
        <f aca="false">AF61+1</f>
        <v>31</v>
      </c>
    </row>
    <row r="62" customFormat="false" ht="12.75" hidden="false" customHeight="false" outlineLevel="0" collapsed="false">
      <c r="A62" s="123" t="s">
        <v>73</v>
      </c>
      <c r="B62" s="124"/>
      <c r="C62" s="125" t="n">
        <f aca="false">C26</f>
        <v>2007</v>
      </c>
      <c r="D62" s="126" t="n">
        <f aca="false">C62+1</f>
        <v>2008</v>
      </c>
      <c r="E62" s="126" t="n">
        <f aca="false">D62+1</f>
        <v>2009</v>
      </c>
      <c r="F62" s="126" t="n">
        <f aca="false">E62+1</f>
        <v>2010</v>
      </c>
      <c r="G62" s="126" t="n">
        <f aca="false">F62+1</f>
        <v>2011</v>
      </c>
      <c r="H62" s="126" t="n">
        <f aca="false">G62+1</f>
        <v>2012</v>
      </c>
      <c r="I62" s="126" t="n">
        <f aca="false">H62+1</f>
        <v>2013</v>
      </c>
      <c r="J62" s="126" t="n">
        <f aca="false">I62+1</f>
        <v>2014</v>
      </c>
      <c r="K62" s="126" t="n">
        <f aca="false">J62+1</f>
        <v>2015</v>
      </c>
      <c r="L62" s="126" t="n">
        <f aca="false">K62+1</f>
        <v>2016</v>
      </c>
      <c r="M62" s="126" t="n">
        <f aca="false">L62+1</f>
        <v>2017</v>
      </c>
      <c r="N62" s="126" t="n">
        <f aca="false">M62+1</f>
        <v>2018</v>
      </c>
      <c r="O62" s="126" t="n">
        <f aca="false">N62+1</f>
        <v>2019</v>
      </c>
      <c r="P62" s="126" t="n">
        <f aca="false">O62+1</f>
        <v>2020</v>
      </c>
      <c r="Q62" s="126" t="n">
        <f aca="false">P62+1</f>
        <v>2021</v>
      </c>
      <c r="R62" s="126" t="n">
        <f aca="false">Q62+1</f>
        <v>2022</v>
      </c>
      <c r="S62" s="126" t="n">
        <f aca="false">R62+1</f>
        <v>2023</v>
      </c>
      <c r="T62" s="126" t="n">
        <f aca="false">S62+1</f>
        <v>2024</v>
      </c>
      <c r="U62" s="126" t="n">
        <f aca="false">T62+1</f>
        <v>2025</v>
      </c>
      <c r="V62" s="127" t="n">
        <f aca="false">U62+1</f>
        <v>2026</v>
      </c>
      <c r="W62" s="128" t="n">
        <f aca="false">V62+1</f>
        <v>2027</v>
      </c>
      <c r="X62" s="126" t="n">
        <f aca="false">W62+1</f>
        <v>2028</v>
      </c>
      <c r="Y62" s="126" t="n">
        <f aca="false">X62+1</f>
        <v>2029</v>
      </c>
      <c r="Z62" s="126" t="n">
        <f aca="false">Y62+1</f>
        <v>2030</v>
      </c>
      <c r="AA62" s="126" t="n">
        <f aca="false">Z62+1</f>
        <v>2031</v>
      </c>
      <c r="AB62" s="126" t="n">
        <f aca="false">AA62+1</f>
        <v>2032</v>
      </c>
      <c r="AC62" s="126" t="n">
        <f aca="false">AB62+1</f>
        <v>2033</v>
      </c>
      <c r="AD62" s="126" t="n">
        <f aca="false">AC62+1</f>
        <v>2034</v>
      </c>
      <c r="AE62" s="126" t="n">
        <f aca="false">AD62+1</f>
        <v>2035</v>
      </c>
      <c r="AF62" s="126" t="n">
        <f aca="false">AE62+1</f>
        <v>2036</v>
      </c>
      <c r="AG62" s="127" t="n">
        <f aca="false">AF62+1</f>
        <v>2037</v>
      </c>
    </row>
    <row r="63" customFormat="false" ht="12.75" hidden="false" customHeight="false" outlineLevel="0" collapsed="false">
      <c r="A63" s="129" t="s">
        <v>76</v>
      </c>
      <c r="B63" s="130"/>
      <c r="C63" s="131" t="n">
        <f aca="false">IF(C$61&gt;$B58+1,0,IF(OR(C$61=1,C$61=$B58+1),0.5,1))*MAX($B59/$B58,1/($B58-C$61+1.5))</f>
        <v>0.05</v>
      </c>
      <c r="D63" s="131" t="n">
        <f aca="false">IF(D$61&gt;$B58+1,0,IF(OR(D$61=1,D$61=$B58+1),0.5,1))*MAX($B59/$B58,1/($B58-D$61+1.5))</f>
        <v>0.1</v>
      </c>
      <c r="E63" s="131" t="n">
        <f aca="false">IF(E$61&gt;$B58+1,0,IF(OR(E$61=1,E$61=$B58+1),0.5,1))*MAX($B59/$B58,1/($B58-E$61+1.5))</f>
        <v>0.1</v>
      </c>
      <c r="F63" s="131" t="n">
        <f aca="false">IF(F$61&gt;$B58+1,0,IF(OR(F$61=1,F$61=$B58+1),0.5,1))*MAX($B59/$B58,1/($B58-F$61+1.5))</f>
        <v>0.1</v>
      </c>
      <c r="G63" s="131" t="n">
        <f aca="false">IF(G$61&gt;$B58+1,0,IF(OR(G$61=1,G$61=$B58+1),0.5,1))*MAX($B59/$B58,1/($B58-G$61+1.5))</f>
        <v>0.1</v>
      </c>
      <c r="H63" s="131" t="n">
        <f aca="false">IF(H$61&gt;$B58+1,0,IF(OR(H$61=1,H$61=$B58+1),0.5,1))*MAX($B59/$B58,1/($B58-H$61+1.5))</f>
        <v>0.1</v>
      </c>
      <c r="I63" s="131" t="n">
        <f aca="false">IF(I$61&gt;$B58+1,0,IF(OR(I$61=1,I$61=$B58+1),0.5,1))*MAX($B59/$B58,1/($B58-I$61+1.5))</f>
        <v>0.105263157894737</v>
      </c>
      <c r="J63" s="131" t="n">
        <f aca="false">IF(J$61&gt;$B58+1,0,IF(OR(J$61=1,J$61=$B58+1),0.5,1))*MAX($B59/$B58,1/($B58-J$61+1.5))</f>
        <v>0.117647058823529</v>
      </c>
      <c r="K63" s="131" t="n">
        <f aca="false">IF(K$61&gt;$B58+1,0,IF(OR(K$61=1,K$61=$B58+1),0.5,1))*MAX($B59/$B58,1/($B58-K$61+1.5))</f>
        <v>0.133333333333333</v>
      </c>
      <c r="L63" s="131" t="n">
        <f aca="false">IF(L$61&gt;$B58+1,0,IF(OR(L$61=1,L$61=$B58+1),0.5,1))*MAX($B59/$B58,1/($B58-L$61+1.5))</f>
        <v>0.153846153846154</v>
      </c>
      <c r="M63" s="131" t="n">
        <f aca="false">IF(M$61&gt;$B58+1,0,IF(OR(M$61=1,M$61=$B58+1),0.5,1))*MAX($B59/$B58,1/($B58-M$61+1.5))</f>
        <v>0.181818181818182</v>
      </c>
      <c r="N63" s="131" t="n">
        <f aca="false">IF(N$61&gt;$B58+1,0,IF(OR(N$61=1,N$61=$B58+1),0.5,1))*MAX($B59/$B58,1/($B58-N$61+1.5))</f>
        <v>0.222222222222222</v>
      </c>
      <c r="O63" s="131" t="n">
        <f aca="false">IF(O$61&gt;$B58+1,0,IF(OR(O$61=1,O$61=$B58+1),0.5,1))*MAX($B59/$B58,1/($B58-O$61+1.5))</f>
        <v>0.285714285714286</v>
      </c>
      <c r="P63" s="131" t="n">
        <f aca="false">IF(P$61&gt;$B58+1,0,IF(OR(P$61=1,P$61=$B58+1),0.5,1))*MAX($B59/$B58,1/($B58-P$61+1.5))</f>
        <v>0.4</v>
      </c>
      <c r="Q63" s="131" t="n">
        <f aca="false">IF(Q$61&gt;$B58+1,0,IF(OR(Q$61=1,Q$61=$B58+1),0.5,1))*MAX($B59/$B58,1/($B58-Q$61+1.5))</f>
        <v>0.666666666666667</v>
      </c>
      <c r="R63" s="131" t="n">
        <f aca="false">IF(R$61&gt;$B58+1,0,IF(OR(R$61=1,R$61=$B58+1),0.5,1))*MAX($B59/$B58,1/($B58-R$61+1.5))</f>
        <v>1</v>
      </c>
      <c r="S63" s="131" t="n">
        <f aca="false">IF(S$61&gt;$B58+1,0,IF(OR(S$61=1,S$61=$B58+1),0.5,1))*MAX($B59/$B58,1/($B58-S$61+1.5))</f>
        <v>0</v>
      </c>
      <c r="T63" s="131" t="n">
        <f aca="false">IF(T$61&gt;$B58+1,0,IF(OR(T$61=1,T$61=$B58+1),0.5,1))*MAX($B59/$B58,1/($B58-T$61+1.5))</f>
        <v>0</v>
      </c>
      <c r="U63" s="131" t="n">
        <f aca="false">IF(U$61&gt;$B58+1,0,IF(OR(U$61=1,U$61=$B58+1),0.5,1))*MAX($B59/$B58,1/($B58-U$61+1.5))</f>
        <v>0</v>
      </c>
      <c r="V63" s="132" t="n">
        <f aca="false">IF(V$61&gt;$B58+1,0,IF(OR(V$61=1,V$61=$B58+1),0.5,1))*MAX($B59/$B58,1/($B58-V$61+1.5))</f>
        <v>0</v>
      </c>
      <c r="W63" s="133" t="n">
        <f aca="false">IF(W$61&gt;$B58+1,0,IF(OR(W$61=1,W$61=$B58+1),0.5,1))*MAX($B59/$B58,1/($B58-W$61+1.5))</f>
        <v>0</v>
      </c>
      <c r="X63" s="134" t="n">
        <f aca="false">IF(X$61&gt;$B58+1,0,IF(OR(X$61=1,X$61=$B58+1),0.5,1))*MAX($B59/$B58,1/($B58-X$61+1.5))</f>
        <v>0</v>
      </c>
      <c r="Y63" s="134" t="n">
        <f aca="false">IF(Y$61&gt;$B58+1,0,IF(OR(Y$61=1,Y$61=$B58+1),0.5,1))*MAX($B59/$B58,1/($B58-Y$61+1.5))</f>
        <v>0</v>
      </c>
      <c r="Z63" s="134" t="n">
        <f aca="false">IF(Z$61&gt;$B58+1,0,IF(OR(Z$61=1,Z$61=$B58+1),0.5,1))*MAX($B59/$B58,1/($B58-Z$61+1.5))</f>
        <v>0</v>
      </c>
      <c r="AA63" s="134" t="n">
        <f aca="false">IF(AA$61&gt;$B58+1,0,IF(OR(AA$61=1,AA$61=$B58+1),0.5,1))*MAX($B59/$B58,1/($B58-AA$61+1.5))</f>
        <v>0</v>
      </c>
      <c r="AB63" s="134" t="n">
        <f aca="false">IF(AB$61&gt;$B58+1,0,IF(OR(AB$61=1,AB$61=$B58+1),0.5,1))*MAX($B59/$B58,1/($B58-AB$61+1.5))</f>
        <v>0</v>
      </c>
      <c r="AC63" s="134" t="n">
        <f aca="false">IF(AC$61&gt;$B58+1,0,IF(OR(AC$61=1,AC$61=$B58+1),0.5,1))*MAX($B59/$B58,1/($B58-AC$61+1.5))</f>
        <v>0</v>
      </c>
      <c r="AD63" s="134" t="n">
        <f aca="false">IF(AD$61&gt;$B58+1,0,IF(OR(AD$61=1,AD$61=$B58+1),0.5,1))*MAX($B59/$B58,1/($B58-AD$61+1.5))</f>
        <v>0</v>
      </c>
      <c r="AE63" s="134" t="n">
        <f aca="false">IF(AE$61&gt;$B58+1,0,IF(OR(AE$61=1,AE$61=$B58+1),0.5,1))*MAX($B59/$B58,1/($B58-AE$61+1.5))</f>
        <v>0</v>
      </c>
      <c r="AF63" s="134" t="n">
        <f aca="false">IF(AF$61&gt;$B58+1,0,IF(OR(AF$61=1,AF$61=$B58+1),0.5,1))*MAX($B59/$B58,1/($B58-AF$61+1.5))</f>
        <v>0</v>
      </c>
      <c r="AG63" s="135" t="n">
        <f aca="false">IF(AG$61&gt;$B58+1,0,IF(OR(AG$61=1,AG$61=$B58+1),0.5,1))*MAX($B59/$B58,1/($B58-AG$61+1.5))</f>
        <v>0</v>
      </c>
    </row>
    <row r="64" customFormat="false" ht="12.75" hidden="false" customHeight="false" outlineLevel="0" collapsed="false">
      <c r="A64" s="136" t="s">
        <v>77</v>
      </c>
      <c r="B64" s="130"/>
      <c r="C64" s="137" t="n">
        <f aca="false">C63*B60</f>
        <v>0.05</v>
      </c>
      <c r="D64" s="137" t="n">
        <f aca="false">D63*C65</f>
        <v>0.095</v>
      </c>
      <c r="E64" s="137" t="n">
        <f aca="false">E63*D65</f>
        <v>0.0855</v>
      </c>
      <c r="F64" s="137" t="n">
        <f aca="false">F63*E65</f>
        <v>0.07695</v>
      </c>
      <c r="G64" s="137" t="n">
        <f aca="false">G63*F65</f>
        <v>0.069255</v>
      </c>
      <c r="H64" s="137" t="n">
        <f aca="false">H63*G65</f>
        <v>0.0623295</v>
      </c>
      <c r="I64" s="137" t="n">
        <f aca="false">I63*H65</f>
        <v>0.059049</v>
      </c>
      <c r="J64" s="137" t="n">
        <f aca="false">J63*I65</f>
        <v>0.059049</v>
      </c>
      <c r="K64" s="137" t="n">
        <f aca="false">K63*J65</f>
        <v>0.059049</v>
      </c>
      <c r="L64" s="137" t="n">
        <f aca="false">L63*K65</f>
        <v>0.059049</v>
      </c>
      <c r="M64" s="137" t="n">
        <f aca="false">M63*L65</f>
        <v>0.059049</v>
      </c>
      <c r="N64" s="137" t="n">
        <f aca="false">N63*M65</f>
        <v>0.059049</v>
      </c>
      <c r="O64" s="137" t="n">
        <f aca="false">O63*N65</f>
        <v>0.059049</v>
      </c>
      <c r="P64" s="137" t="n">
        <f aca="false">P63*O65</f>
        <v>0.059049</v>
      </c>
      <c r="Q64" s="137" t="n">
        <f aca="false">Q63*P65</f>
        <v>0.059049</v>
      </c>
      <c r="R64" s="137" t="n">
        <f aca="false">R63*Q65</f>
        <v>0.0295245</v>
      </c>
      <c r="S64" s="137" t="n">
        <f aca="false">S63*R65</f>
        <v>0</v>
      </c>
      <c r="T64" s="137" t="n">
        <f aca="false">T63*S65</f>
        <v>0</v>
      </c>
      <c r="U64" s="137" t="n">
        <f aca="false">U63*T65</f>
        <v>0</v>
      </c>
      <c r="V64" s="138" t="n">
        <f aca="false">V63*U65</f>
        <v>0</v>
      </c>
      <c r="W64" s="139" t="n">
        <f aca="false">W63*V65</f>
        <v>0</v>
      </c>
      <c r="X64" s="140" t="n">
        <f aca="false">X63*W65</f>
        <v>0</v>
      </c>
      <c r="Y64" s="140" t="n">
        <f aca="false">Y63*X65</f>
        <v>0</v>
      </c>
      <c r="Z64" s="140" t="n">
        <f aca="false">Z63*Y65</f>
        <v>0</v>
      </c>
      <c r="AA64" s="140" t="n">
        <f aca="false">AA63*Z65</f>
        <v>0</v>
      </c>
      <c r="AB64" s="140" t="n">
        <f aca="false">AB63*AA65</f>
        <v>0</v>
      </c>
      <c r="AC64" s="140" t="n">
        <f aca="false">AC63*AB65</f>
        <v>0</v>
      </c>
      <c r="AD64" s="140" t="n">
        <f aca="false">AD63*AC65</f>
        <v>0</v>
      </c>
      <c r="AE64" s="140" t="n">
        <f aca="false">AE63*AD65</f>
        <v>0</v>
      </c>
      <c r="AF64" s="140" t="n">
        <f aca="false">AF63*AE65</f>
        <v>0</v>
      </c>
      <c r="AG64" s="141" t="n">
        <f aca="false">AG63*AF65</f>
        <v>0</v>
      </c>
    </row>
    <row r="65" customFormat="false" ht="12.75" hidden="false" customHeight="false" outlineLevel="0" collapsed="false">
      <c r="A65" s="142" t="s">
        <v>75</v>
      </c>
      <c r="B65" s="124"/>
      <c r="C65" s="143" t="n">
        <f aca="false">B60-C64</f>
        <v>0.95</v>
      </c>
      <c r="D65" s="143" t="n">
        <f aca="false">C65-D64</f>
        <v>0.855</v>
      </c>
      <c r="E65" s="143" t="n">
        <f aca="false">D65-E64</f>
        <v>0.7695</v>
      </c>
      <c r="F65" s="143" t="n">
        <f aca="false">E65-F64</f>
        <v>0.69255</v>
      </c>
      <c r="G65" s="143" t="n">
        <f aca="false">F65-G64</f>
        <v>0.623295</v>
      </c>
      <c r="H65" s="143" t="n">
        <f aca="false">G65-H64</f>
        <v>0.5609655</v>
      </c>
      <c r="I65" s="143" t="n">
        <f aca="false">H65-I64</f>
        <v>0.5019165</v>
      </c>
      <c r="J65" s="143" t="n">
        <f aca="false">I65-J64</f>
        <v>0.4428675</v>
      </c>
      <c r="K65" s="143" t="n">
        <f aca="false">J65-K64</f>
        <v>0.3838185</v>
      </c>
      <c r="L65" s="143" t="n">
        <f aca="false">K65-L64</f>
        <v>0.3247695</v>
      </c>
      <c r="M65" s="143" t="n">
        <f aca="false">L65-M64</f>
        <v>0.2657205</v>
      </c>
      <c r="N65" s="143" t="n">
        <f aca="false">M65-N64</f>
        <v>0.2066715</v>
      </c>
      <c r="O65" s="143" t="n">
        <f aca="false">N65-O64</f>
        <v>0.1476225</v>
      </c>
      <c r="P65" s="143" t="n">
        <f aca="false">O65-P64</f>
        <v>0.0885735</v>
      </c>
      <c r="Q65" s="143" t="n">
        <f aca="false">P65-Q64</f>
        <v>0.0295245</v>
      </c>
      <c r="R65" s="143" t="n">
        <f aca="false">Q65-R64</f>
        <v>0</v>
      </c>
      <c r="S65" s="143" t="n">
        <f aca="false">R65-S64</f>
        <v>0</v>
      </c>
      <c r="T65" s="143" t="n">
        <f aca="false">S65-T64</f>
        <v>0</v>
      </c>
      <c r="U65" s="143" t="n">
        <f aca="false">T65-U64</f>
        <v>0</v>
      </c>
      <c r="V65" s="144" t="n">
        <f aca="false">U65-V64</f>
        <v>0</v>
      </c>
      <c r="W65" s="145" t="n">
        <f aca="false">V65-W64</f>
        <v>0</v>
      </c>
      <c r="X65" s="146" t="n">
        <f aca="false">W65-X64</f>
        <v>0</v>
      </c>
      <c r="Y65" s="146" t="n">
        <f aca="false">X65-Y64</f>
        <v>0</v>
      </c>
      <c r="Z65" s="146" t="n">
        <f aca="false">Y65-Z64</f>
        <v>0</v>
      </c>
      <c r="AA65" s="146" t="n">
        <f aca="false">Z65-AA64</f>
        <v>0</v>
      </c>
      <c r="AB65" s="146" t="n">
        <f aca="false">AA65-AB64</f>
        <v>0</v>
      </c>
      <c r="AC65" s="146" t="n">
        <f aca="false">AB65-AC64</f>
        <v>0</v>
      </c>
      <c r="AD65" s="146" t="n">
        <f aca="false">AC65-AD64</f>
        <v>0</v>
      </c>
      <c r="AE65" s="146" t="n">
        <f aca="false">AD65-AE64</f>
        <v>0</v>
      </c>
      <c r="AF65" s="146" t="n">
        <f aca="false">AE65-AF64</f>
        <v>0</v>
      </c>
      <c r="AG65" s="147" t="n">
        <f aca="false">AF65-AG64</f>
        <v>0</v>
      </c>
    </row>
    <row r="66" customFormat="false" ht="13.5" hidden="false" customHeight="false" outlineLevel="0" collapsed="false">
      <c r="A66" s="148" t="s">
        <v>78</v>
      </c>
      <c r="B66" s="149"/>
      <c r="C66" s="150" t="n">
        <f aca="false">$B5*C64</f>
        <v>0.05</v>
      </c>
      <c r="D66" s="150" t="n">
        <f aca="false">$B57*D64</f>
        <v>0.095</v>
      </c>
      <c r="E66" s="150" t="n">
        <f aca="false">$B57*E64</f>
        <v>0.0855</v>
      </c>
      <c r="F66" s="150" t="n">
        <f aca="false">$B57*F64</f>
        <v>0.07695</v>
      </c>
      <c r="G66" s="150" t="n">
        <f aca="false">$B57*G64</f>
        <v>0.069255</v>
      </c>
      <c r="H66" s="150" t="n">
        <f aca="false">$B57*H64</f>
        <v>0.0623295</v>
      </c>
      <c r="I66" s="150" t="n">
        <f aca="false">$B57*I64</f>
        <v>0.059049</v>
      </c>
      <c r="J66" s="150" t="n">
        <f aca="false">$B57*J64</f>
        <v>0.059049</v>
      </c>
      <c r="K66" s="150" t="n">
        <f aca="false">$B57*K64</f>
        <v>0.059049</v>
      </c>
      <c r="L66" s="150" t="n">
        <f aca="false">$B57*L64</f>
        <v>0.059049</v>
      </c>
      <c r="M66" s="150" t="n">
        <f aca="false">$B57*M64</f>
        <v>0.059049</v>
      </c>
      <c r="N66" s="150" t="n">
        <f aca="false">$B57*N64</f>
        <v>0.059049</v>
      </c>
      <c r="O66" s="150" t="n">
        <f aca="false">$B57*O64</f>
        <v>0.059049</v>
      </c>
      <c r="P66" s="150" t="n">
        <f aca="false">$B57*P64</f>
        <v>0.059049</v>
      </c>
      <c r="Q66" s="150" t="n">
        <f aca="false">$B57*Q64</f>
        <v>0.059049</v>
      </c>
      <c r="R66" s="150" t="n">
        <f aca="false">$B57*R64</f>
        <v>0.0295245</v>
      </c>
      <c r="S66" s="150" t="n">
        <f aca="false">$B57*S64</f>
        <v>0</v>
      </c>
      <c r="T66" s="150" t="n">
        <f aca="false">$B57*T64</f>
        <v>0</v>
      </c>
      <c r="U66" s="150" t="n">
        <f aca="false">$B57*U64</f>
        <v>0</v>
      </c>
      <c r="V66" s="151" t="n">
        <f aca="false">$B57*V64</f>
        <v>0</v>
      </c>
      <c r="W66" s="152" t="n">
        <f aca="false">$B57*W64</f>
        <v>0</v>
      </c>
      <c r="X66" s="150" t="n">
        <f aca="false">$B57*X64</f>
        <v>0</v>
      </c>
      <c r="Y66" s="150" t="n">
        <f aca="false">$B57*Y64</f>
        <v>0</v>
      </c>
      <c r="Z66" s="150" t="n">
        <f aca="false">$B57*Z64</f>
        <v>0</v>
      </c>
      <c r="AA66" s="150" t="n">
        <f aca="false">$B57*AA64</f>
        <v>0</v>
      </c>
      <c r="AB66" s="150" t="n">
        <f aca="false">$B57*AB64</f>
        <v>0</v>
      </c>
      <c r="AC66" s="150" t="n">
        <f aca="false">$B57*AC64</f>
        <v>0</v>
      </c>
      <c r="AD66" s="150" t="n">
        <f aca="false">$B57*AD64</f>
        <v>0</v>
      </c>
      <c r="AE66" s="150" t="n">
        <f aca="false">$B57*AE64</f>
        <v>0</v>
      </c>
      <c r="AF66" s="150" t="n">
        <f aca="false">$B57*AF64</f>
        <v>0</v>
      </c>
      <c r="AG66" s="151" t="n">
        <f aca="false">$B57*AG64</f>
        <v>0</v>
      </c>
    </row>
  </sheetData>
  <printOptions headings="false" gridLines="false" gridLinesSet="true" horizontalCentered="true" verticalCentered="false"/>
  <pageMargins left="0" right="0" top="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8:11:29Z</dcterms:created>
  <dc:creator>Raymond M. Pasteris</dc:creator>
  <dc:description/>
  <dc:language>en-US</dc:language>
  <cp:lastModifiedBy>S. Krausen</cp:lastModifiedBy>
  <cp:lastPrinted>2006-10-15T15:11:18Z</cp:lastPrinted>
  <dcterms:modified xsi:type="dcterms:W3CDTF">2024-06-10T20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UPMUYPVAE2Q-900932003-183861</vt:lpwstr>
  </property>
  <property fmtid="{D5CDD505-2E9C-101B-9397-08002B2CF9AE}" pid="3" name="_dlc_DocIdItemGuid">
    <vt:lpwstr>53c3228d-4e36-4bcc-b9ba-b5876640d78e</vt:lpwstr>
  </property>
  <property fmtid="{D5CDD505-2E9C-101B-9397-08002B2CF9AE}" pid="4" name="_dlc_DocIdUrl">
    <vt:lpwstr>http://portal.ma.corp/Docs/_layouts/15/DocIdRedir.aspx?ID=MUPMUYPVAE2Q-900932003-183861, MUPMUYPVAE2Q-900932003-183861</vt:lpwstr>
  </property>
</Properties>
</file>